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7"/>
  </bookViews>
  <sheets>
    <sheet name="GVCN_1617" sheetId="1" state="hidden" r:id="rId2"/>
    <sheet name="Ma GV" sheetId="2" state="hidden" r:id="rId3"/>
    <sheet name="SANG" sheetId="3" state="hidden" r:id="rId4"/>
    <sheet name="CHIEU" sheetId="4" state="hidden" r:id="rId5"/>
    <sheet name="TH" sheetId="5" state="hidden" r:id="rId6"/>
    <sheet name="SANGa" sheetId="6" state="hidden" r:id="rId7"/>
    <sheet name="CHIEUa" sheetId="7" state="hidden" r:id="rId8"/>
    <sheet name="SANG_1617" sheetId="8" state="visible" r:id="rId9"/>
    <sheet name="CHIEU_1617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Titles" vbProcedure="false">CHIEU_1617!$A:$A</definedName>
    <definedName function="false" hidden="false" localSheetId="6" name="_xlnm.Print_Titles" vbProcedure="false">CHIEUa!$A:$A</definedName>
    <definedName function="false" hidden="false" localSheetId="2" name="_xlnm.Print_Titles" vbProcedure="false">SANG!$A:$A</definedName>
    <definedName function="false" hidden="false" localSheetId="7" name="_xlnm.Print_Titles" vbProcedure="false">SANG_1617!$A:$B,SANG_1617!$1:$5</definedName>
    <definedName function="false" hidden="false" localSheetId="5" name="_xlnm.Print_Titles" vbProcedure="false">SANGa!$A:$A</definedName>
    <definedName function="false" hidden="false" name="C_21" vbProcedure="false">[2]CHIEU!$B$2:$BC$32</definedName>
    <definedName function="false" hidden="false" name="C_22" vbProcedure="false">[2]CHIEU!$B$3:$BC$32</definedName>
    <definedName function="false" hidden="false" name="C_23" vbProcedure="false">[2]CHIEU!$B$4:$BC$32</definedName>
    <definedName function="false" hidden="false" name="C_24" vbProcedure="false">[2]CHIEU!$B$5:$BC$32</definedName>
    <definedName function="false" hidden="false" name="C_25" vbProcedure="false">[2]CHIEU!$B$6:$BC$32</definedName>
    <definedName function="false" hidden="false" name="C_31" vbProcedure="false">[2]CHIEU!$B$7:$BC$32</definedName>
    <definedName function="false" hidden="false" name="C_32" vbProcedure="false">[2]CHIEU!$B$8:$BC$32</definedName>
    <definedName function="false" hidden="false" name="C_33" vbProcedure="false">[2]CHIEU!$B$9:$BC$32</definedName>
    <definedName function="false" hidden="false" name="C_34" vbProcedure="false">[2]CHIEU!$B$10:$BC$32</definedName>
    <definedName function="false" hidden="false" name="C_35" vbProcedure="false">[2]CHIEU!$B$11:$BC$32</definedName>
    <definedName function="false" hidden="false" name="C_41" vbProcedure="false">[2]CHIEU!$B$12:$BC$32</definedName>
    <definedName function="false" hidden="false" name="C_42" vbProcedure="false">[2]CHIEU!$B$13:$BC$32</definedName>
    <definedName function="false" hidden="false" name="C_43" vbProcedure="false">[2]CHIEU!$B$14:$BC$32</definedName>
    <definedName function="false" hidden="false" name="C_44" vbProcedure="false">[2]CHIEU!$B$15:$BC$32</definedName>
    <definedName function="false" hidden="false" name="C_45" vbProcedure="false">[2]CHIEU!$B$16:$BC$32</definedName>
    <definedName function="false" hidden="false" name="C_51" vbProcedure="false">[2]CHIEU!$B$17:$BC$32</definedName>
    <definedName function="false" hidden="false" name="C_52" vbProcedure="false">[2]CHIEU!$B$18:$BC$32</definedName>
    <definedName function="false" hidden="false" name="C_53" vbProcedure="false">[2]CHIEU!$B$19:$BC$32</definedName>
    <definedName function="false" hidden="false" name="C_54" vbProcedure="false">[2]CHIEU!$B$20:$BC$32</definedName>
    <definedName function="false" hidden="false" name="C_55" vbProcedure="false">[2]CHIEU!$B$21:$BC$32</definedName>
    <definedName function="false" hidden="false" name="C_61" vbProcedure="false">[2]CHIEU!$B$22:$BC$32</definedName>
    <definedName function="false" hidden="false" name="C_62" vbProcedure="false">[2]CHIEU!$B$23:$BC$32</definedName>
    <definedName function="false" hidden="false" name="C_63" vbProcedure="false">[2]CHIEU!$B$24:$BC$32</definedName>
    <definedName function="false" hidden="false" name="C_64" vbProcedure="false">[2]CHIEU!$B$25:$BC$32</definedName>
    <definedName function="false" hidden="false" name="C_65" vbProcedure="false">[2]CHIEU!$B$26:$BC$32</definedName>
    <definedName function="false" hidden="false" name="C_71" vbProcedure="false">[2]CHIEU!$B$27:$BC$32</definedName>
    <definedName function="false" hidden="false" name="C_72" vbProcedure="false">[2]CHIEU!$B$28:$BC$32</definedName>
    <definedName function="false" hidden="false" name="C_74" vbProcedure="false">[2]CHIEU!$B$30:$BC$32</definedName>
    <definedName function="false" hidden="false" name="C_75" vbProcedure="false">[2]CHIEU!$B$31:$BC$32</definedName>
    <definedName function="false" hidden="false" name="DATE" vbProcedure="false">'[1]Ma GV'!$D$3</definedName>
    <definedName function="false" hidden="false" name="S_21" vbProcedure="false">[2]SANG!$B$2:$BC$32</definedName>
    <definedName function="false" hidden="false" name="S_22" vbProcedure="false">[2]SANG!$B$3:$BC$32</definedName>
    <definedName function="false" hidden="false" name="S_23" vbProcedure="false">[2]SANG!$B$4:$BC$32</definedName>
    <definedName function="false" hidden="false" name="S_24" vbProcedure="false">[2]SANG!$B$5:$BC$32</definedName>
    <definedName function="false" hidden="false" name="S_25" vbProcedure="false">[2]SANG!$B$6:$BC$32</definedName>
    <definedName function="false" hidden="false" name="S_31" vbProcedure="false">[2]SANG!$B$7:$BC$32</definedName>
    <definedName function="false" hidden="false" name="S_32" vbProcedure="false">[2]SANG!$B$8:$BC$32</definedName>
    <definedName function="false" hidden="false" name="S_33" vbProcedure="false">[2]SANG!$B$9:$BC$32</definedName>
    <definedName function="false" hidden="false" name="S_34" vbProcedure="false">[2]SANG!$B$10:$BC$32</definedName>
    <definedName function="false" hidden="false" name="S_35" vbProcedure="false">[2]SANG!$B$11:$BC$32</definedName>
    <definedName function="false" hidden="false" name="S_41" vbProcedure="false">[2]SANG!$B$12:$BC$32</definedName>
    <definedName function="false" hidden="false" name="S_42" vbProcedure="false">[2]SANG!$B$13:$BC$32</definedName>
    <definedName function="false" hidden="false" name="S_43" vbProcedure="false">[2]SANG!$B$14:$BC$32</definedName>
    <definedName function="false" hidden="false" name="S_44" vbProcedure="false">[2]SANG!$B$15:$BC$32</definedName>
    <definedName function="false" hidden="false" name="S_45" vbProcedure="false">[2]SANG!$B$16:$BC$32</definedName>
    <definedName function="false" hidden="false" name="S_51" vbProcedure="false">[2]SANG!$B$17:$BC$32</definedName>
    <definedName function="false" hidden="false" name="S_52" vbProcedure="false">[2]SANG!$B$18:$BC$32</definedName>
    <definedName function="false" hidden="false" name="S_53" vbProcedure="false">[2]SANG!$B$19:$BC$32</definedName>
    <definedName function="false" hidden="false" name="S_54" vbProcedure="false">[2]SANG!$B$20:$BC$32</definedName>
    <definedName function="false" hidden="false" name="S_55" vbProcedure="false">[2]SANG!$B$21:$BC$32</definedName>
    <definedName function="false" hidden="false" name="S_61" vbProcedure="false">[2]SANG!$B$22:$BC$32</definedName>
    <definedName function="false" hidden="false" name="S_62" vbProcedure="false">[2]SANG!$AD$23:$BC$32</definedName>
    <definedName function="false" hidden="false" name="S_63" vbProcedure="false">[2]SANG!$B$24:$BC$32</definedName>
    <definedName function="false" hidden="false" name="S_64" vbProcedure="false">[2]SANG!$B$25:$BC$32</definedName>
    <definedName function="false" hidden="false" name="S_65" vbProcedure="false">[2]SANG!$B$26:$BC$32</definedName>
    <definedName function="false" hidden="false" name="S_71" vbProcedure="false">[2]SANG!$B$27:$BC$32</definedName>
    <definedName function="false" hidden="false" name="S_72" vbProcedure="false">[2]SANG!$B$28:$BC$32</definedName>
    <definedName function="false" hidden="false" name="S_73" vbProcedure="false">[2]SANG!$B$29:$BC$32</definedName>
    <definedName function="false" hidden="false" name="S_74" vbProcedure="false">[2]SANG!$B$30:$BC$32</definedName>
    <definedName function="false" hidden="false" name="S_75" vbProcedure="false">[2]SANG!$B$31:$BC$32</definedName>
    <definedName function="false" hidden="false" localSheetId="2" name="Excel_BuiltIn__FilterDatabase" vbProcedure="false">SANG!$A$1:$BC$49</definedName>
    <definedName function="false" hidden="false" localSheetId="4" name="Excel_BuiltIn__FilterDatabase" vbProcedure="false">TH!$A$1:$BC$48</definedName>
    <definedName function="false" hidden="false" localSheetId="5" name="Excel_BuiltIn__FilterDatabase" vbProcedure="false">SANGa!$B$5:$T$35</definedName>
    <definedName function="false" hidden="false" localSheetId="6" name="Excel_BuiltIn__FilterDatabase" vbProcedure="false">CHIEUa!$B$5:$T$35</definedName>
    <definedName function="false" hidden="false" localSheetId="7" name="Excel_BuiltIn__FilterDatabase" vbProcedure="false">SANG_1617!$B$5:$T$35</definedName>
    <definedName function="false" hidden="false" localSheetId="8" name="Excel_BuiltIn__FilterDatabase" vbProcedure="false">CHIEU_1617!$B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2" uniqueCount="549">
  <si>
    <t xml:space="preserve">LỚP</t>
  </si>
  <si>
    <t xml:space="preserve">HỌ TÊN GIÁO VIÊN</t>
  </si>
  <si>
    <t xml:space="preserve">MÃ GV</t>
  </si>
  <si>
    <t xml:space="preserve">A1</t>
  </si>
  <si>
    <t xml:space="preserve">L3</t>
  </si>
  <si>
    <t xml:space="preserve">A2</t>
  </si>
  <si>
    <t xml:space="preserve">V8</t>
  </si>
  <si>
    <t xml:space="preserve">A3</t>
  </si>
  <si>
    <t xml:space="preserve">H3</t>
  </si>
  <si>
    <t xml:space="preserve">A4</t>
  </si>
  <si>
    <t xml:space="preserve">L5</t>
  </si>
  <si>
    <t xml:space="preserve">A5</t>
  </si>
  <si>
    <t xml:space="preserve">T2</t>
  </si>
  <si>
    <t xml:space="preserve">A6</t>
  </si>
  <si>
    <t xml:space="preserve">L4</t>
  </si>
  <si>
    <t xml:space="preserve">A7</t>
  </si>
  <si>
    <t xml:space="preserve">L2</t>
  </si>
  <si>
    <t xml:space="preserve">A8</t>
  </si>
  <si>
    <t xml:space="preserve">T11</t>
  </si>
  <si>
    <t xml:space="preserve">A9</t>
  </si>
  <si>
    <t xml:space="preserve">V5</t>
  </si>
  <si>
    <t xml:space="preserve">A10</t>
  </si>
  <si>
    <t xml:space="preserve">G3</t>
  </si>
  <si>
    <t xml:space="preserve">A11</t>
  </si>
  <si>
    <t xml:space="preserve">C1</t>
  </si>
  <si>
    <t xml:space="preserve">A12</t>
  </si>
  <si>
    <t xml:space="preserve">H8</t>
  </si>
  <si>
    <t xml:space="preserve">A13</t>
  </si>
  <si>
    <t xml:space="preserve">D4</t>
  </si>
  <si>
    <t xml:space="preserve">A14</t>
  </si>
  <si>
    <t xml:space="preserve">S3</t>
  </si>
  <si>
    <t xml:space="preserve">A15</t>
  </si>
  <si>
    <t xml:space="preserve">A16</t>
  </si>
  <si>
    <t xml:space="preserve">A17</t>
  </si>
  <si>
    <t xml:space="preserve">B1</t>
  </si>
  <si>
    <t xml:space="preserve">B2</t>
  </si>
  <si>
    <t xml:space="preserve">V9</t>
  </si>
  <si>
    <t xml:space="preserve">B3</t>
  </si>
  <si>
    <t xml:space="preserve">S2</t>
  </si>
  <si>
    <t xml:space="preserve">B4</t>
  </si>
  <si>
    <t xml:space="preserve">H7</t>
  </si>
  <si>
    <t xml:space="preserve">B5</t>
  </si>
  <si>
    <t xml:space="preserve">B6</t>
  </si>
  <si>
    <t xml:space="preserve">V4</t>
  </si>
  <si>
    <t xml:space="preserve">B7</t>
  </si>
  <si>
    <t xml:space="preserve">V10</t>
  </si>
  <si>
    <t xml:space="preserve">B8</t>
  </si>
  <si>
    <t xml:space="preserve">V6</t>
  </si>
  <si>
    <t xml:space="preserve">B9</t>
  </si>
  <si>
    <t xml:space="preserve">D5</t>
  </si>
  <si>
    <t xml:space="preserve">B10</t>
  </si>
  <si>
    <t xml:space="preserve">B11</t>
  </si>
  <si>
    <t xml:space="preserve">T12</t>
  </si>
  <si>
    <t xml:space="preserve">B12</t>
  </si>
  <si>
    <t xml:space="preserve">B13</t>
  </si>
  <si>
    <t xml:space="preserve">V11</t>
  </si>
  <si>
    <t xml:space="preserve">B14</t>
  </si>
  <si>
    <t xml:space="preserve">H9</t>
  </si>
  <si>
    <t xml:space="preserve">B15</t>
  </si>
  <si>
    <t xml:space="preserve">H2</t>
  </si>
  <si>
    <t xml:space="preserve">B16</t>
  </si>
  <si>
    <t xml:space="preserve">B17</t>
  </si>
  <si>
    <t xml:space="preserve">C2</t>
  </si>
  <si>
    <t xml:space="preserve">L6</t>
  </si>
  <si>
    <t xml:space="preserve">C3</t>
  </si>
  <si>
    <t xml:space="preserve">H4</t>
  </si>
  <si>
    <t xml:space="preserve">C4</t>
  </si>
  <si>
    <t xml:space="preserve">C5</t>
  </si>
  <si>
    <t xml:space="preserve">C6</t>
  </si>
  <si>
    <t xml:space="preserve">L7</t>
  </si>
  <si>
    <t xml:space="preserve">C7</t>
  </si>
  <si>
    <t xml:space="preserve">H10</t>
  </si>
  <si>
    <t xml:space="preserve">C8</t>
  </si>
  <si>
    <t xml:space="preserve">H1</t>
  </si>
  <si>
    <t xml:space="preserve">C9</t>
  </si>
  <si>
    <t xml:space="preserve">G2</t>
  </si>
  <si>
    <t xml:space="preserve">C10</t>
  </si>
  <si>
    <t xml:space="preserve">V14</t>
  </si>
  <si>
    <t xml:space="preserve">C11</t>
  </si>
  <si>
    <t xml:space="preserve">C12</t>
  </si>
  <si>
    <t xml:space="preserve">C13</t>
  </si>
  <si>
    <t xml:space="preserve">T17</t>
  </si>
  <si>
    <t xml:space="preserve">C14</t>
  </si>
  <si>
    <t xml:space="preserve">V15</t>
  </si>
  <si>
    <t xml:space="preserve">C15</t>
  </si>
  <si>
    <t xml:space="preserve">V12</t>
  </si>
  <si>
    <t xml:space="preserve">C16</t>
  </si>
  <si>
    <t xml:space="preserve">T1</t>
  </si>
  <si>
    <t xml:space="preserve">C17</t>
  </si>
  <si>
    <t xml:space="preserve">SỞ GIÁO DỤC VÀ ĐÀO TẠO TP.HCM</t>
  </si>
  <si>
    <t xml:space="preserve">TRƯỜNG THPT BÌNH HƯNG HOÀ</t>
  </si>
  <si>
    <t xml:space="preserve">BẢNG MÃ GIÁO VIÊN</t>
  </si>
  <si>
    <t xml:space="preserve">NĂM HỌC 2012-2013</t>
  </si>
  <si>
    <t xml:space="preserve">T.Hai 06/10/2008</t>
  </si>
  <si>
    <t xml:space="preserve">STT</t>
  </si>
  <si>
    <t xml:space="preserve">Mã GV</t>
  </si>
  <si>
    <t xml:space="preserve">Mã Phụ</t>
  </si>
  <si>
    <t xml:space="preserve">Họ Tên Giáo Viên</t>
  </si>
  <si>
    <t xml:space="preserve">Chức vụ</t>
  </si>
  <si>
    <t xml:space="preserve">Tổ CM</t>
  </si>
  <si>
    <t xml:space="preserve">Dạy môn</t>
  </si>
  <si>
    <t xml:space="preserve">TKB</t>
  </si>
  <si>
    <t xml:space="preserve">Nguyễn Thị Thuỳ Vân</t>
  </si>
  <si>
    <t xml:space="preserve">Toán</t>
  </si>
  <si>
    <t xml:space="preserve">Vân</t>
  </si>
  <si>
    <t xml:space="preserve">Nguyễn Văn Dũng</t>
  </si>
  <si>
    <t xml:space="preserve">Dũng</t>
  </si>
  <si>
    <t xml:space="preserve">T3</t>
  </si>
  <si>
    <t xml:space="preserve">Nguyễn Duy Bình</t>
  </si>
  <si>
    <t xml:space="preserve">Bình</t>
  </si>
  <si>
    <t xml:space="preserve">T4</t>
  </si>
  <si>
    <t xml:space="preserve">Nguyễn Xuân Minh</t>
  </si>
  <si>
    <t xml:space="preserve">Minh</t>
  </si>
  <si>
    <t xml:space="preserve">T5</t>
  </si>
  <si>
    <t xml:space="preserve">Nguyễn Như Vũ</t>
  </si>
  <si>
    <t xml:space="preserve">Vũ</t>
  </si>
  <si>
    <t xml:space="preserve">T6</t>
  </si>
  <si>
    <t xml:space="preserve">Phùng minh Tâm</t>
  </si>
  <si>
    <t xml:space="preserve">Tâm</t>
  </si>
  <si>
    <t xml:space="preserve">T7</t>
  </si>
  <si>
    <t xml:space="preserve">Phạm Đình Luyến</t>
  </si>
  <si>
    <t xml:space="preserve">Luyến</t>
  </si>
  <si>
    <t xml:space="preserve">T8</t>
  </si>
  <si>
    <t xml:space="preserve">Trần Đình Lộc</t>
  </si>
  <si>
    <t xml:space="preserve">Lộc</t>
  </si>
  <si>
    <t xml:space="preserve">T9</t>
  </si>
  <si>
    <t xml:space="preserve">Nguyễn Thị Bích Tuyền</t>
  </si>
  <si>
    <t xml:space="preserve">Tuyền</t>
  </si>
  <si>
    <t xml:space="preserve">T10</t>
  </si>
  <si>
    <t xml:space="preserve">Nguyễn Duy Minh</t>
  </si>
  <si>
    <t xml:space="preserve">Nguyễn Thị Thu Phương</t>
  </si>
  <si>
    <t xml:space="preserve">Phương</t>
  </si>
  <si>
    <t xml:space="preserve">Trần Thị Diễm Quyên</t>
  </si>
  <si>
    <t xml:space="preserve">Quyên</t>
  </si>
  <si>
    <t xml:space="preserve">T13</t>
  </si>
  <si>
    <t xml:space="preserve">Lê Văn Quyết</t>
  </si>
  <si>
    <t xml:space="preserve">Quyết</t>
  </si>
  <si>
    <t xml:space="preserve">T14</t>
  </si>
  <si>
    <t xml:space="preserve">Nguyễn Thị Phương</t>
  </si>
  <si>
    <t xml:space="preserve">T15</t>
  </si>
  <si>
    <t xml:space="preserve">Lê Ngọc Du</t>
  </si>
  <si>
    <t xml:space="preserve">Du</t>
  </si>
  <si>
    <t xml:space="preserve">T16</t>
  </si>
  <si>
    <t xml:space="preserve">Nguyễn Đăng Lân</t>
  </si>
  <si>
    <t xml:space="preserve">Lân</t>
  </si>
  <si>
    <t xml:space="preserve">Nguyễn Tuấn Huy</t>
  </si>
  <si>
    <t xml:space="preserve">Huy</t>
  </si>
  <si>
    <t xml:space="preserve">T18</t>
  </si>
  <si>
    <t xml:space="preserve">L1</t>
  </si>
  <si>
    <t xml:space="preserve">Võ Thanh Toàn</t>
  </si>
  <si>
    <t xml:space="preserve">Vật Lý</t>
  </si>
  <si>
    <t xml:space="preserve">Toàn</t>
  </si>
  <si>
    <t xml:space="preserve">K2</t>
  </si>
  <si>
    <t xml:space="preserve">Nguyễn Thị Tiên Nhựt</t>
  </si>
  <si>
    <t xml:space="preserve">Nhựt</t>
  </si>
  <si>
    <t xml:space="preserve">K3</t>
  </si>
  <si>
    <t xml:space="preserve">Nguyễn Thị Hương Quế</t>
  </si>
  <si>
    <t xml:space="preserve">Quế</t>
  </si>
  <si>
    <t xml:space="preserve">K6</t>
  </si>
  <si>
    <t xml:space="preserve">Nguyễn Như Thuận</t>
  </si>
  <si>
    <t xml:space="preserve">Thuận</t>
  </si>
  <si>
    <t xml:space="preserve">Nguyễn Hải Đăng</t>
  </si>
  <si>
    <t xml:space="preserve">Đăng</t>
  </si>
  <si>
    <t xml:space="preserve">Đỗ Nguyễn Phương Oanh</t>
  </si>
  <si>
    <t xml:space="preserve">Oanh</t>
  </si>
  <si>
    <t xml:space="preserve">Nguyễn Minh Nhật</t>
  </si>
  <si>
    <t xml:space="preserve">Nhật</t>
  </si>
  <si>
    <t xml:space="preserve">L8</t>
  </si>
  <si>
    <t xml:space="preserve">Diệp Thị Thu Ngà</t>
  </si>
  <si>
    <t xml:space="preserve">Ngà</t>
  </si>
  <si>
    <t xml:space="preserve">KTCN</t>
  </si>
  <si>
    <t xml:space="preserve">K5</t>
  </si>
  <si>
    <t xml:space="preserve">X5</t>
  </si>
  <si>
    <t xml:space="preserve">Nguyễn Trọng Quý</t>
  </si>
  <si>
    <t xml:space="preserve">Quý</t>
  </si>
  <si>
    <t xml:space="preserve">Phạm Thị Thu Hà</t>
  </si>
  <si>
    <t xml:space="preserve">Hoá Học</t>
  </si>
  <si>
    <t xml:space="preserve">Hoá học</t>
  </si>
  <si>
    <t xml:space="preserve">Hà</t>
  </si>
  <si>
    <t xml:space="preserve">Kiều Trí Hòa</t>
  </si>
  <si>
    <t xml:space="preserve">Hòa</t>
  </si>
  <si>
    <t xml:space="preserve">Phạm Văn Thiện</t>
  </si>
  <si>
    <t xml:space="preserve">Thiện</t>
  </si>
  <si>
    <t xml:space="preserve">Trần Thị Thanh Vy</t>
  </si>
  <si>
    <t xml:space="preserve">Vy</t>
  </si>
  <si>
    <t xml:space="preserve">H6</t>
  </si>
  <si>
    <t xml:space="preserve">Nguyễn Thị Thanh Tuyền</t>
  </si>
  <si>
    <t xml:space="preserve">Phạm Ngọc Anh</t>
  </si>
  <si>
    <t xml:space="preserve">Anh</t>
  </si>
  <si>
    <t xml:space="preserve">Nguyễn Thị An Nhung</t>
  </si>
  <si>
    <t xml:space="preserve">Nhung</t>
  </si>
  <si>
    <t xml:space="preserve">Trần Bảo Toàn</t>
  </si>
  <si>
    <t xml:space="preserve">Phạm Thị Kiều Trang</t>
  </si>
  <si>
    <t xml:space="preserve">Trang</t>
  </si>
  <si>
    <t xml:space="preserve">X1</t>
  </si>
  <si>
    <t xml:space="preserve">Nguyễn Công Tâm</t>
  </si>
  <si>
    <t xml:space="preserve">Tin học - CN1</t>
  </si>
  <si>
    <t xml:space="preserve">Tin học</t>
  </si>
  <si>
    <t xml:space="preserve">X2</t>
  </si>
  <si>
    <t xml:space="preserve">Đặng Ngọc Hà My</t>
  </si>
  <si>
    <t xml:space="preserve">My</t>
  </si>
  <si>
    <t xml:space="preserve">X3</t>
  </si>
  <si>
    <t xml:space="preserve">Trần Thị Thuỷ Tiên</t>
  </si>
  <si>
    <t xml:space="preserve">Tiên</t>
  </si>
  <si>
    <t xml:space="preserve">X7</t>
  </si>
  <si>
    <t xml:space="preserve">Nguyễn Chí Thanh</t>
  </si>
  <si>
    <t xml:space="preserve">Thanh</t>
  </si>
  <si>
    <t xml:space="preserve">x</t>
  </si>
  <si>
    <t xml:space="preserve">Hoàng Thị Hải</t>
  </si>
  <si>
    <t xml:space="preserve">Hải</t>
  </si>
  <si>
    <t xml:space="preserve">K4</t>
  </si>
  <si>
    <t xml:space="preserve">X4</t>
  </si>
  <si>
    <t xml:space="preserve">Lê Văn An</t>
  </si>
  <si>
    <t xml:space="preserve">An</t>
  </si>
  <si>
    <t xml:space="preserve">Nghề PT</t>
  </si>
  <si>
    <t xml:space="preserve">X6</t>
  </si>
  <si>
    <t xml:space="preserve">Mai Xuân Cường</t>
  </si>
  <si>
    <t xml:space="preserve">Cương</t>
  </si>
  <si>
    <t xml:space="preserve">Nguyễn Lâm Quang Thoại</t>
  </si>
  <si>
    <t xml:space="preserve">Sinh-CN2</t>
  </si>
  <si>
    <t xml:space="preserve">Sinh học</t>
  </si>
  <si>
    <t xml:space="preserve">Thoại</t>
  </si>
  <si>
    <t xml:space="preserve">N2</t>
  </si>
  <si>
    <t xml:space="preserve">Đào Thị Thu Mai</t>
  </si>
  <si>
    <t xml:space="preserve">Mai</t>
  </si>
  <si>
    <t xml:space="preserve">N3</t>
  </si>
  <si>
    <t xml:space="preserve">Đinh Thị Diểm Trinh</t>
  </si>
  <si>
    <t xml:space="preserve">Trinh</t>
  </si>
  <si>
    <t xml:space="preserve">N4</t>
  </si>
  <si>
    <t xml:space="preserve">Trần Thị Nguyên Thảo</t>
  </si>
  <si>
    <t xml:space="preserve">Thảo</t>
  </si>
  <si>
    <t xml:space="preserve">N6</t>
  </si>
  <si>
    <t xml:space="preserve">Nguyễn Ngọc Yến Anh</t>
  </si>
  <si>
    <t xml:space="preserve">Phaạm Thị Kim Xuyến</t>
  </si>
  <si>
    <t xml:space="preserve">Xuyến</t>
  </si>
  <si>
    <t xml:space="preserve">Nguyễn Thị Thùy Trang</t>
  </si>
  <si>
    <t xml:space="preserve">KTNN</t>
  </si>
  <si>
    <t xml:space="preserve">N1</t>
  </si>
  <si>
    <t xml:space="preserve">Trần Thị Lan</t>
  </si>
  <si>
    <t xml:space="preserve">Lan</t>
  </si>
  <si>
    <t xml:space="preserve">V1</t>
  </si>
  <si>
    <t xml:space="preserve">Trần Thị Minh Hạnh</t>
  </si>
  <si>
    <t xml:space="preserve">Ngữ Văn</t>
  </si>
  <si>
    <t xml:space="preserve">Văn - TV</t>
  </si>
  <si>
    <t xml:space="preserve">Hạnh</t>
  </si>
  <si>
    <t xml:space="preserve">V2</t>
  </si>
  <si>
    <t xml:space="preserve">Bùi Thị Hạnh</t>
  </si>
  <si>
    <t xml:space="preserve">Hoàng Thị Phương Thảo</t>
  </si>
  <si>
    <t xml:space="preserve">V3</t>
  </si>
  <si>
    <t xml:space="preserve">Trần Ngọc Vỹ</t>
  </si>
  <si>
    <t xml:space="preserve">Vỹ</t>
  </si>
  <si>
    <t xml:space="preserve">Phan Thế Hoài</t>
  </si>
  <si>
    <t xml:space="preserve">Hoài</t>
  </si>
  <si>
    <t xml:space="preserve">Phạm Thị Liễu</t>
  </si>
  <si>
    <t xml:space="preserve">Liễu</t>
  </si>
  <si>
    <t xml:space="preserve">V7</t>
  </si>
  <si>
    <t xml:space="preserve">Vy Thị Hồng Hà</t>
  </si>
  <si>
    <t xml:space="preserve">Nguyễn Thị Minh Khuyên</t>
  </si>
  <si>
    <t xml:space="preserve">Khuyên</t>
  </si>
  <si>
    <t xml:space="preserve">Cao Thị Nhân An</t>
  </si>
  <si>
    <t xml:space="preserve">Dương Thị Hiên</t>
  </si>
  <si>
    <t xml:space="preserve">Hiên</t>
  </si>
  <si>
    <t xml:space="preserve">Lê Trí Dũng</t>
  </si>
  <si>
    <t xml:space="preserve">Nguyễn Thị Hồng Nhung</t>
  </si>
  <si>
    <t xml:space="preserve">V13</t>
  </si>
  <si>
    <t xml:space="preserve">Nguyễn Thị Xuân Hương</t>
  </si>
  <si>
    <t xml:space="preserve">Cô HT</t>
  </si>
  <si>
    <t xml:space="preserve">Nguyễn Tấn Nguyên</t>
  </si>
  <si>
    <t xml:space="preserve">Nguyên</t>
  </si>
  <si>
    <t xml:space="preserve">Huỳnh Thị Thanh Mai</t>
  </si>
  <si>
    <t xml:space="preserve">S1</t>
  </si>
  <si>
    <t xml:space="preserve">Mai Thị Khuyên</t>
  </si>
  <si>
    <t xml:space="preserve">Sử - CD</t>
  </si>
  <si>
    <t xml:space="preserve">Lịch sử</t>
  </si>
  <si>
    <t xml:space="preserve">Nguyễn Thị Lan</t>
  </si>
  <si>
    <t xml:space="preserve">Nguyễn Ngọc Hưng</t>
  </si>
  <si>
    <t xml:space="preserve">Hưng</t>
  </si>
  <si>
    <t xml:space="preserve">S4</t>
  </si>
  <si>
    <t xml:space="preserve">Nguyễn Thị Ngọc Cầm</t>
  </si>
  <si>
    <t xml:space="preserve">Cầm</t>
  </si>
  <si>
    <t xml:space="preserve">S5</t>
  </si>
  <si>
    <t xml:space="preserve">D1</t>
  </si>
  <si>
    <t xml:space="preserve">Phạm Lan Anh</t>
  </si>
  <si>
    <t xml:space="preserve">Địa lý</t>
  </si>
  <si>
    <t xml:space="preserve">D2</t>
  </si>
  <si>
    <t xml:space="preserve">Lê Thị Lợi</t>
  </si>
  <si>
    <t xml:space="preserve">Lợi</t>
  </si>
  <si>
    <t xml:space="preserve">D3</t>
  </si>
  <si>
    <t xml:space="preserve">Dương Vũ Trường</t>
  </si>
  <si>
    <t xml:space="preserve">Trường</t>
  </si>
  <si>
    <t xml:space="preserve">Bùi Thị Uyên Linh</t>
  </si>
  <si>
    <t xml:space="preserve">Linh</t>
  </si>
  <si>
    <t xml:space="preserve">Nguyễn Thị Mỹ Hiền</t>
  </si>
  <si>
    <t xml:space="preserve">Hiền</t>
  </si>
  <si>
    <t xml:space="preserve">G1</t>
  </si>
  <si>
    <t xml:space="preserve">Nguyễn Thị Thanh Hường</t>
  </si>
  <si>
    <t xml:space="preserve">Công Dân</t>
  </si>
  <si>
    <t xml:space="preserve">Hường</t>
  </si>
  <si>
    <t xml:space="preserve">Trịnh Thị Phương</t>
  </si>
  <si>
    <t xml:space="preserve">Nguyễn Đình Đông</t>
  </si>
  <si>
    <t xml:space="preserve">Đông</t>
  </si>
  <si>
    <t xml:space="preserve">Hồ Thị Ngọc Điệp</t>
  </si>
  <si>
    <t xml:space="preserve">Anh văn</t>
  </si>
  <si>
    <t xml:space="preserve">Điệp</t>
  </si>
  <si>
    <t xml:space="preserve">Võ Đức Hiệu</t>
  </si>
  <si>
    <t xml:space="preserve">Hiệu</t>
  </si>
  <si>
    <t xml:space="preserve">Bành Ngọc Trang</t>
  </si>
  <si>
    <t xml:space="preserve">Nguyễn Thị Ánh Nhàn</t>
  </si>
  <si>
    <t xml:space="preserve">Nhàn</t>
  </si>
  <si>
    <t xml:space="preserve">Huỳnh Thị Hồng Hạnh</t>
  </si>
  <si>
    <t xml:space="preserve">Lý Nguyễn Ngọc Lan</t>
  </si>
  <si>
    <t xml:space="preserve">Nguyễn Thị Thanh Dung</t>
  </si>
  <si>
    <t xml:space="preserve">Dung</t>
  </si>
  <si>
    <t xml:space="preserve">Phạm Thị Dung Hạnh</t>
  </si>
  <si>
    <t xml:space="preserve">Nguyễn Anh Kim Dung</t>
  </si>
  <si>
    <t xml:space="preserve">Hoàng Bích Ngọc</t>
  </si>
  <si>
    <t xml:space="preserve">Ngọc</t>
  </si>
  <si>
    <t xml:space="preserve">Trần Thị Thu Trang</t>
  </si>
  <si>
    <t xml:space="preserve">Trân</t>
  </si>
  <si>
    <t xml:space="preserve">P1</t>
  </si>
  <si>
    <t xml:space="preserve">Q1</t>
  </si>
  <si>
    <t xml:space="preserve">Lâm Anh Kiệt</t>
  </si>
  <si>
    <t xml:space="preserve">Thể Dục</t>
  </si>
  <si>
    <t xml:space="preserve">Kiệt</t>
  </si>
  <si>
    <t xml:space="preserve">P2</t>
  </si>
  <si>
    <t xml:space="preserve">Huỳnh Thị Thuý Uyên</t>
  </si>
  <si>
    <t xml:space="preserve">Uyên</t>
  </si>
  <si>
    <t xml:space="preserve">P3</t>
  </si>
  <si>
    <t xml:space="preserve">Nguyễn Thị Mộng Tuyền</t>
  </si>
  <si>
    <t xml:space="preserve">P4</t>
  </si>
  <si>
    <t xml:space="preserve">Q4</t>
  </si>
  <si>
    <t xml:space="preserve">Nguyễn Đình Hưng</t>
  </si>
  <si>
    <t xml:space="preserve">P5</t>
  </si>
  <si>
    <t xml:space="preserve">Nguyễn Thị Thúy</t>
  </si>
  <si>
    <t xml:space="preserve">Thúy</t>
  </si>
  <si>
    <t xml:space="preserve">P6</t>
  </si>
  <si>
    <t xml:space="preserve">Phạm Thanh Trí</t>
  </si>
  <si>
    <t xml:space="preserve">Trí</t>
  </si>
  <si>
    <t xml:space="preserve">P7</t>
  </si>
  <si>
    <t xml:space="preserve">Lê Trần Ngọc Hiển</t>
  </si>
  <si>
    <t xml:space="preserve">Hiển</t>
  </si>
  <si>
    <t xml:space="preserve">GDQP</t>
  </si>
  <si>
    <t xml:space="preserve">Q2</t>
  </si>
  <si>
    <t xml:space="preserve">KT</t>
  </si>
  <si>
    <t xml:space="preserve">Phạm Thị Minh Châu</t>
  </si>
  <si>
    <t xml:space="preserve">Văn phòng</t>
  </si>
  <si>
    <t xml:space="preserve">Kế toán</t>
  </si>
  <si>
    <t xml:space="preserve">Châu</t>
  </si>
  <si>
    <t xml:space="preserve">BV3</t>
  </si>
  <si>
    <t xml:space="preserve">Huỳnh Quốc Bảo</t>
  </si>
  <si>
    <t xml:space="preserve">Bảo vệ</t>
  </si>
  <si>
    <t xml:space="preserve">Bảo</t>
  </si>
  <si>
    <t xml:space="preserve">BV2</t>
  </si>
  <si>
    <t xml:space="preserve">Nguyễn Đăng Hưng</t>
  </si>
  <si>
    <t xml:space="preserve">BV1</t>
  </si>
  <si>
    <t xml:space="preserve">Nguyễn Hồng Thanh</t>
  </si>
  <si>
    <t xml:space="preserve">PV1</t>
  </si>
  <si>
    <t xml:space="preserve">Nguyễn Thị Hồng Loan</t>
  </si>
  <si>
    <t xml:space="preserve">Phục vụ</t>
  </si>
  <si>
    <t xml:space="preserve">Loan</t>
  </si>
  <si>
    <t xml:space="preserve">PV2</t>
  </si>
  <si>
    <t xml:space="preserve">Lê Thị Huệ</t>
  </si>
  <si>
    <t xml:space="preserve">Huệ</t>
  </si>
  <si>
    <t xml:space="preserve">PV3</t>
  </si>
  <si>
    <t xml:space="preserve">Võ Kiều Tiên</t>
  </si>
  <si>
    <t xml:space="preserve">TQ</t>
  </si>
  <si>
    <t xml:space="preserve">Lê Thị Thanh Bình</t>
  </si>
  <si>
    <t xml:space="preserve">Thủ Quỹ</t>
  </si>
  <si>
    <t xml:space="preserve">YT</t>
  </si>
  <si>
    <t xml:space="preserve">Lê Thị Giang</t>
  </si>
  <si>
    <t xml:space="preserve">Y tế</t>
  </si>
  <si>
    <t xml:space="preserve">Giang</t>
  </si>
  <si>
    <t xml:space="preserve">GV</t>
  </si>
  <si>
    <t xml:space="preserve">Nguyễn Duy Phi</t>
  </si>
  <si>
    <t xml:space="preserve">Kỹ thuật</t>
  </si>
  <si>
    <t xml:space="preserve">Phi</t>
  </si>
  <si>
    <t xml:space="preserve">HV</t>
  </si>
  <si>
    <t xml:space="preserve">Đặng Thị Thu Hương</t>
  </si>
  <si>
    <t xml:space="preserve">Học vụ</t>
  </si>
  <si>
    <t xml:space="preserve">Hương</t>
  </si>
  <si>
    <t xml:space="preserve">QS2</t>
  </si>
  <si>
    <t xml:space="preserve">Võ Ngọc Tín</t>
  </si>
  <si>
    <t xml:space="preserve">QLHS</t>
  </si>
  <si>
    <t xml:space="preserve">Tín</t>
  </si>
  <si>
    <t xml:space="preserve">QS3</t>
  </si>
  <si>
    <t xml:space="preserve">Nguyễn Thành Tôn</t>
  </si>
  <si>
    <t xml:space="preserve">Tôn</t>
  </si>
  <si>
    <t xml:space="preserve">QS4</t>
  </si>
  <si>
    <t xml:space="preserve">BT</t>
  </si>
  <si>
    <t xml:space="preserve">Nguyễn Đình Bảo</t>
  </si>
  <si>
    <t xml:space="preserve">Bảo trì</t>
  </si>
  <si>
    <t xml:space="preserve">Cường</t>
  </si>
  <si>
    <t xml:space="preserve">VT</t>
  </si>
  <si>
    <t xml:space="preserve">Nguyễn Thị Mỹ Bình</t>
  </si>
  <si>
    <t xml:space="preserve">Văn thư</t>
  </si>
  <si>
    <t xml:space="preserve">TV</t>
  </si>
  <si>
    <t xml:space="preserve">Nguyễn Thị Khánh</t>
  </si>
  <si>
    <t xml:space="preserve">Thư viện</t>
  </si>
  <si>
    <t xml:space="preserve">Khánh</t>
  </si>
  <si>
    <t xml:space="preserve">Tieát</t>
  </si>
  <si>
    <t xml:space="preserve">A18</t>
  </si>
  <si>
    <t xml:space="preserve">B18</t>
  </si>
  <si>
    <t xml:space="preserve">C18</t>
  </si>
  <si>
    <t xml:space="preserve">Lý 1_K12</t>
  </si>
  <si>
    <t xml:space="preserve">Lý 2_K12</t>
  </si>
  <si>
    <t xml:space="preserve">Lý 3_K12</t>
  </si>
  <si>
    <t xml:space="preserve">Hóa 1_K12</t>
  </si>
  <si>
    <t xml:space="preserve">Địa 1_K12</t>
  </si>
  <si>
    <t xml:space="preserve">Địa 2_K12</t>
  </si>
  <si>
    <t xml:space="preserve">Địa 3_K12</t>
  </si>
  <si>
    <t xml:space="preserve">Địa 4_K12</t>
  </si>
  <si>
    <t xml:space="preserve">T*</t>
  </si>
  <si>
    <t xml:space="preserve">L*</t>
  </si>
  <si>
    <t xml:space="preserve">H*</t>
  </si>
  <si>
    <t xml:space="preserve">B*</t>
  </si>
  <si>
    <t xml:space="preserve">C*</t>
  </si>
  <si>
    <t xml:space="preserve">K*</t>
  </si>
  <si>
    <t xml:space="preserve">N*</t>
  </si>
  <si>
    <t xml:space="preserve">V*</t>
  </si>
  <si>
    <t xml:space="preserve">S*</t>
  </si>
  <si>
    <t xml:space="preserve">D*</t>
  </si>
  <si>
    <t xml:space="preserve">A*</t>
  </si>
  <si>
    <t xml:space="preserve">G*</t>
  </si>
  <si>
    <t xml:space="preserve">P*</t>
  </si>
  <si>
    <t xml:space="preserve">Q*</t>
  </si>
  <si>
    <t xml:space="preserve">X*</t>
  </si>
  <si>
    <t xml:space="preserve">TS</t>
  </si>
  <si>
    <t xml:space="preserve">H11</t>
  </si>
  <si>
    <t xml:space="preserve">Lý 1_K11</t>
  </si>
  <si>
    <t xml:space="preserve">Lý 2_K11</t>
  </si>
  <si>
    <t xml:space="preserve">Lý 3_K11</t>
  </si>
  <si>
    <t xml:space="preserve">Hóa 1_K11</t>
  </si>
  <si>
    <t xml:space="preserve">Hóa 2_K11</t>
  </si>
  <si>
    <t xml:space="preserve">Hóa 3_K11</t>
  </si>
  <si>
    <t xml:space="preserve">Hóa 4_K11</t>
  </si>
  <si>
    <t xml:space="preserve">Hóa 5_K11</t>
  </si>
  <si>
    <t xml:space="preserve">Lý 1_K10</t>
  </si>
  <si>
    <t xml:space="preserve">Lý 2_K10</t>
  </si>
  <si>
    <t xml:space="preserve">Lý 3_K10</t>
  </si>
  <si>
    <t xml:space="preserve">Lý 4_K10</t>
  </si>
  <si>
    <t xml:space="preserve">Hóa 1_K10</t>
  </si>
  <si>
    <t xml:space="preserve">Hóa 2_K10</t>
  </si>
  <si>
    <t xml:space="preserve">Hóa 3_K10</t>
  </si>
  <si>
    <t xml:space="preserve">Hóa 4_K10</t>
  </si>
  <si>
    <t xml:space="preserve">Tin</t>
  </si>
  <si>
    <t xml:space="preserve">G7</t>
  </si>
  <si>
    <t xml:space="preserve">G4</t>
  </si>
  <si>
    <t xml:space="preserve">G5</t>
  </si>
  <si>
    <t xml:space="preserve">Ngheà</t>
  </si>
  <si>
    <t xml:space="preserve">C</t>
  </si>
  <si>
    <t xml:space="preserve">S</t>
  </si>
  <si>
    <t xml:space="preserve">A</t>
  </si>
  <si>
    <t xml:space="preserve">T</t>
  </si>
  <si>
    <t xml:space="preserve">L</t>
  </si>
  <si>
    <t xml:space="preserve">V</t>
  </si>
  <si>
    <t xml:space="preserve">H</t>
  </si>
  <si>
    <t xml:space="preserve">CN</t>
  </si>
  <si>
    <t xml:space="preserve">V16</t>
  </si>
  <si>
    <t xml:space="preserve">L11</t>
  </si>
  <si>
    <t xml:space="preserve">G6</t>
  </si>
  <si>
    <t xml:space="preserve">L13</t>
  </si>
  <si>
    <t xml:space="preserve">THÔØI KHOAÙ BIEÅU SAÙNG
NĂM HỌC 2012 -2013</t>
  </si>
  <si>
    <t xml:space="preserve">***************</t>
  </si>
  <si>
    <t xml:space="preserve">Thứ</t>
  </si>
  <si>
    <t xml:space="preserve">Lý 1_A</t>
  </si>
  <si>
    <t xml:space="preserve">Lý 2_A</t>
  </si>
  <si>
    <t xml:space="preserve">Lý 3_A</t>
  </si>
  <si>
    <t xml:space="preserve">Hóa 1_A</t>
  </si>
  <si>
    <t xml:space="preserve">Địa 1_A</t>
  </si>
  <si>
    <t xml:space="preserve">Địa 2_A</t>
  </si>
  <si>
    <t xml:space="preserve">Địa 3_A</t>
  </si>
  <si>
    <t xml:space="preserve">Địa 4_A</t>
  </si>
  <si>
    <t xml:space="preserve">Thø 2</t>
  </si>
  <si>
    <t xml:space="preserve">Thø 3</t>
  </si>
  <si>
    <t xml:space="preserve">Thø 4</t>
  </si>
  <si>
    <t xml:space="preserve">Thø 5</t>
  </si>
  <si>
    <t xml:space="preserve">Thø 6</t>
  </si>
  <si>
    <t xml:space="preserve">Thø 7</t>
  </si>
  <si>
    <t xml:space="preserve">THÔØI KHOAÙ BIEÅU CHIỀU
NĂM HỌC 2012 -2013</t>
  </si>
  <si>
    <t xml:space="preserve">Lý 1</t>
  </si>
  <si>
    <t xml:space="preserve">Lý 2</t>
  </si>
  <si>
    <t xml:space="preserve">Lý 3</t>
  </si>
  <si>
    <t xml:space="preserve">Hóa 1</t>
  </si>
  <si>
    <t xml:space="preserve">Địa 1</t>
  </si>
  <si>
    <t xml:space="preserve">Địa 2</t>
  </si>
  <si>
    <t xml:space="preserve">Địa 3</t>
  </si>
  <si>
    <t xml:space="preserve">Địa 4</t>
  </si>
  <si>
    <t xml:space="preserve">Hóa 3</t>
  </si>
  <si>
    <t xml:space="preserve">Hóa 4</t>
  </si>
  <si>
    <t xml:space="preserve">Hóa 5</t>
  </si>
  <si>
    <t xml:space="preserve">Lý 4</t>
  </si>
  <si>
    <t xml:space="preserve">Hóa 2</t>
  </si>
  <si>
    <t xml:space="preserve">THỜI KHÓA BIỂU SÁNG - SỐ 1
HỌC KỲ 1- NĂM HỌC 2016 -2017</t>
  </si>
  <si>
    <t xml:space="preserve">AÙp duïng töø : thöù 2, ngaøy 15 thaùng 08 naêm 2016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2A11</t>
  </si>
  <si>
    <t xml:space="preserve">12A12</t>
  </si>
  <si>
    <t xml:space="preserve">12A13</t>
  </si>
  <si>
    <t xml:space="preserve">12A14</t>
  </si>
  <si>
    <t xml:space="preserve">11B1</t>
  </si>
  <si>
    <t xml:space="preserve">11B2</t>
  </si>
  <si>
    <t xml:space="preserve">11B3</t>
  </si>
  <si>
    <t xml:space="preserve">11B4</t>
  </si>
  <si>
    <t xml:space="preserve">11B5</t>
  </si>
  <si>
    <t xml:space="preserve">11B6</t>
  </si>
  <si>
    <t xml:space="preserve">11B7</t>
  </si>
  <si>
    <t xml:space="preserve">11B8</t>
  </si>
  <si>
    <t xml:space="preserve">11B9</t>
  </si>
  <si>
    <t xml:space="preserve">11B10</t>
  </si>
  <si>
    <t xml:space="preserve">11B11</t>
  </si>
  <si>
    <t xml:space="preserve">11B12</t>
  </si>
  <si>
    <t xml:space="preserve">11B13</t>
  </si>
  <si>
    <t xml:space="preserve">11B14</t>
  </si>
  <si>
    <t xml:space="preserve">11B15</t>
  </si>
  <si>
    <t xml:space="preserve">10C1</t>
  </si>
  <si>
    <t xml:space="preserve">10C2</t>
  </si>
  <si>
    <t xml:space="preserve">10C3</t>
  </si>
  <si>
    <t xml:space="preserve">10C4</t>
  </si>
  <si>
    <t xml:space="preserve">10C5</t>
  </si>
  <si>
    <t xml:space="preserve">10C6</t>
  </si>
  <si>
    <t xml:space="preserve">10C7</t>
  </si>
  <si>
    <t xml:space="preserve">10C8</t>
  </si>
  <si>
    <t xml:space="preserve">10C9</t>
  </si>
  <si>
    <t xml:space="preserve">10C10</t>
  </si>
  <si>
    <t xml:space="preserve">10C11</t>
  </si>
  <si>
    <t xml:space="preserve">10C12</t>
  </si>
  <si>
    <t xml:space="preserve">10C13</t>
  </si>
  <si>
    <t xml:space="preserve">10C14</t>
  </si>
  <si>
    <t xml:space="preserve">10C15</t>
  </si>
  <si>
    <t xml:space="preserve">10C16</t>
  </si>
  <si>
    <t xml:space="preserve">10C17</t>
  </si>
  <si>
    <t xml:space="preserve">Thứ 2</t>
  </si>
  <si>
    <t xml:space="preserve">SHDC</t>
  </si>
  <si>
    <t xml:space="preserve">SHCN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THỜI KHÓA BIỂU CHIỀU - SỐ 1
HỌC KỲ 1- NĂM HỌC 2016 -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3"/>
      <name val="Arial"/>
      <family val="2"/>
    </font>
    <font>
      <b val="true"/>
      <sz val="13"/>
      <name val="Arial"/>
      <family val="2"/>
    </font>
    <font>
      <sz val="13"/>
      <name val="VNI-Times"/>
      <family val="0"/>
    </font>
    <font>
      <sz val="13"/>
      <name val="Arial"/>
      <family val="2"/>
      <charset val="163"/>
    </font>
    <font>
      <sz val="11"/>
      <name val="Arial"/>
      <family val="2"/>
      <charset val="163"/>
    </font>
    <font>
      <b val="true"/>
      <sz val="9"/>
      <name val="Arial"/>
      <family val="2"/>
    </font>
    <font>
      <sz val="12"/>
      <name val="Arial"/>
      <family val="2"/>
      <charset val="163"/>
    </font>
    <font>
      <b val="true"/>
      <u val="single"/>
      <sz val="9"/>
      <name val="Arial"/>
      <family val="2"/>
    </font>
    <font>
      <b val="true"/>
      <sz val="16"/>
      <name val="Arial"/>
      <family val="2"/>
      <charset val="163"/>
    </font>
    <font>
      <b val="true"/>
      <sz val="11"/>
      <name val="Arial"/>
      <family val="2"/>
      <charset val="163"/>
    </font>
    <font>
      <sz val="12"/>
      <color rgb="FFFFFFFF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VNI-Times"/>
      <family val="0"/>
    </font>
    <font>
      <b val="true"/>
      <sz val="9"/>
      <name val="Times New Roman"/>
      <family val="1"/>
    </font>
    <font>
      <b val="true"/>
      <sz val="10"/>
      <color rgb="FFFF0000"/>
      <name val=".VnTime"/>
      <family val="2"/>
    </font>
    <font>
      <b val="true"/>
      <sz val="10"/>
      <color rgb="FF00CCFF"/>
      <name val=".VnTime"/>
      <family val="2"/>
    </font>
    <font>
      <sz val="10"/>
      <name val=".VnTime"/>
      <family val="2"/>
    </font>
    <font>
      <sz val="9"/>
      <name val="MS Sans Serif"/>
      <family val="2"/>
    </font>
    <font>
      <b val="true"/>
      <sz val="12"/>
      <name val="MS Sans Serif"/>
      <family val="2"/>
    </font>
    <font>
      <b val="true"/>
      <sz val="10"/>
      <name val=".VnTime"/>
      <family val="2"/>
    </font>
    <font>
      <sz val="12"/>
      <name val="MS Sans Serif"/>
      <family val="2"/>
    </font>
    <font>
      <b val="true"/>
      <sz val="12"/>
      <color rgb="FFFF0000"/>
      <name val="MS Sans Serif"/>
      <family val="2"/>
    </font>
    <font>
      <b val="true"/>
      <sz val="12"/>
      <name val="VNI-Times"/>
      <family val="0"/>
    </font>
    <font>
      <sz val="12"/>
      <color rgb="FFFF0000"/>
      <name val="Arial"/>
      <family val="2"/>
    </font>
    <font>
      <sz val="12"/>
      <color rgb="FFFF0000"/>
      <name val="VNI-Times"/>
      <family val="0"/>
    </font>
    <font>
      <b val="true"/>
      <sz val="12"/>
      <color rgb="FFFF0000"/>
      <name val="VNI-Times"/>
      <family val="0"/>
    </font>
    <font>
      <sz val="10"/>
      <color rgb="FFFF0000"/>
      <name val=".VnTime"/>
      <family val="2"/>
    </font>
    <font>
      <b val="true"/>
      <sz val="9"/>
      <name val="MS Sans Serif"/>
      <family val="2"/>
    </font>
    <font>
      <sz val="9"/>
      <color rgb="FFFF0000"/>
      <name val="MS Sans Serif"/>
      <family val="2"/>
    </font>
    <font>
      <sz val="5"/>
      <name val="MS Sans Serif"/>
      <family val="2"/>
    </font>
    <font>
      <b val="true"/>
      <sz val="9"/>
      <color rgb="FFFF0000"/>
      <name val="MS Sans Serif"/>
      <family val="2"/>
    </font>
    <font>
      <b val="true"/>
      <sz val="5"/>
      <name val="MS Sans Serif"/>
      <family val="2"/>
    </font>
    <font>
      <sz val="7"/>
      <name val="VNI-Times"/>
      <family val="0"/>
    </font>
    <font>
      <b val="true"/>
      <sz val="9"/>
      <name val="VNI-Times"/>
      <family val="0"/>
    </font>
    <font>
      <b val="true"/>
      <sz val="9"/>
      <color rgb="FF0000FF"/>
      <name val="VNI-Times"/>
      <family val="0"/>
    </font>
    <font>
      <b val="true"/>
      <sz val="9"/>
      <color rgb="FFFF0000"/>
      <name val="VNI-Times"/>
      <family val="0"/>
    </font>
    <font>
      <b val="true"/>
      <sz val="10"/>
      <name val="Arial"/>
      <family val="2"/>
      <charset val="163"/>
    </font>
    <font>
      <b val="true"/>
      <sz val="18"/>
      <name val="VNI-Times"/>
      <family val="0"/>
    </font>
    <font>
      <sz val="14"/>
      <name val="VNI-Times"/>
      <family val="0"/>
    </font>
    <font>
      <b val="true"/>
      <sz val="12"/>
      <name val="Schoolnet Sans Serif"/>
      <family val="2"/>
    </font>
    <font>
      <sz val="9"/>
      <name val="Times New Roman"/>
      <family val="1"/>
    </font>
    <font>
      <b val="true"/>
      <sz val="12"/>
      <name val="Schoolnet Sans Serif"/>
      <family val="2"/>
    </font>
    <font>
      <b val="true"/>
      <sz val="12"/>
      <name val=".VnTime"/>
      <family val="2"/>
    </font>
    <font>
      <b val="true"/>
      <sz val="12"/>
      <color rgb="FFFF0000"/>
      <name val=".VnTime"/>
      <family val="2"/>
    </font>
    <font>
      <sz val="12"/>
      <name val=".VnTime"/>
      <family val="2"/>
    </font>
    <font>
      <b val="true"/>
      <sz val="9"/>
      <name val="Arial"/>
      <family val="2"/>
      <charset val="163"/>
    </font>
    <font>
      <b val="true"/>
      <sz val="18"/>
      <name val="Times New Roman"/>
      <family val="1"/>
    </font>
    <font>
      <b val="true"/>
      <sz val="14"/>
      <name val="VNI-Times"/>
      <family val="0"/>
    </font>
    <font>
      <b val="true"/>
      <sz val="10"/>
      <color rgb="FFFF0000"/>
      <name val="Arial"/>
      <family val="2"/>
    </font>
    <font>
      <sz val="10"/>
      <name val="Arial"/>
      <family val="2"/>
      <charset val="163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>
        <color rgb="FFFF000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20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2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1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6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6" borderId="5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11" borderId="5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12" borderId="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2" fillId="6" borderId="0" xfId="22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5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7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7" borderId="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7" borderId="5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7" borderId="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8" borderId="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8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0" xfId="22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K_SANG" xfId="21"/>
    <cellStyle name="Normal_Sheet2 (2)" xfId="22"/>
    <cellStyle name="Normal_TKB 10-06-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NH_T9TKHD/NH10-11/Binh_T9/BINH_T9TKHD/NH10-11/T9_BINH/T9_BINH/NH1011/TKB_TRANGG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KB11_12/Documents%20and%20Settings/DUYBINH/Desktop/TKB%2010-06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KBSo1_HKI(NH151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 GV"/>
      <sheetName val="SANG"/>
      <sheetName val="CHIEU"/>
      <sheetName val="GVIEN"/>
      <sheetName val="GVIEN moi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NG"/>
      <sheetName val="CHIEU"/>
      <sheetName val="TKB GV"/>
      <sheetName val="TKB HS"/>
      <sheetName val="Ma GV"/>
      <sheetName val="Phong Chinh khoa"/>
      <sheetName val="So Do  Phong KTTT"/>
      <sheetName val="TKB Sang To Bo mon"/>
      <sheetName val="TKB Chieu To Bo 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VCN_1516"/>
      <sheetName val="Ma GV"/>
      <sheetName val="SANG"/>
      <sheetName val="CHIEU"/>
      <sheetName val="SANG (2)"/>
      <sheetName val="GVIEN"/>
      <sheetName val="HS"/>
      <sheetName val="TKBSang"/>
      <sheetName val="TH"/>
      <sheetName val="TKBChieu"/>
      <sheetName val="SANGa"/>
      <sheetName val="CHIEUa"/>
      <sheetName val="SANG_GV"/>
      <sheetName val="CHIEU_GV"/>
      <sheetName val="SANG_hs"/>
      <sheetName val="CHIEU_hs"/>
      <sheetName val="DATA"/>
      <sheetName val="DAT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" activeCellId="0" sqref="C2:C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.85"/>
    <col collapsed="false" customWidth="false" hidden="false" outlineLevel="0" max="257" min="4" style="1" width="9.14"/>
  </cols>
  <sheetData>
    <row r="1" customFormat="false" ht="33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8" hidden="false" customHeight="false" outlineLevel="0" collapsed="false">
      <c r="A2" s="3" t="s">
        <v>3</v>
      </c>
      <c r="B2" s="4" t="str">
        <f aca="false">IF($C2="","",VLOOKUP(C2,'Ma GV'!$C$6:$H$179,3,0))</f>
        <v>Nguyễn Thị Hương Quế</v>
      </c>
      <c r="C2" s="3" t="s">
        <v>4</v>
      </c>
    </row>
    <row r="3" customFormat="false" ht="18" hidden="false" customHeight="false" outlineLevel="0" collapsed="false">
      <c r="A3" s="5" t="s">
        <v>5</v>
      </c>
      <c r="B3" s="6" t="str">
        <f aca="false">IF($C3="","",VLOOKUP(C3,'Ma GV'!$C$6:$H$179,3,0))</f>
        <v>Nguyễn Thị Minh Khuyên</v>
      </c>
      <c r="C3" s="5" t="s">
        <v>6</v>
      </c>
    </row>
    <row r="4" customFormat="false" ht="18" hidden="false" customHeight="false" outlineLevel="0" collapsed="false">
      <c r="A4" s="5" t="s">
        <v>7</v>
      </c>
      <c r="B4" s="7" t="str">
        <f aca="false">IF($C4="","",VLOOKUP(C4,'Ma GV'!$C$6:$H$179,3,0))</f>
        <v>Phạm Văn Thiện</v>
      </c>
      <c r="C4" s="5" t="s">
        <v>8</v>
      </c>
    </row>
    <row r="5" customFormat="false" ht="18" hidden="false" customHeight="false" outlineLevel="0" collapsed="false">
      <c r="A5" s="5" t="s">
        <v>9</v>
      </c>
      <c r="B5" s="6" t="str">
        <f aca="false">IF($C5="","",VLOOKUP(C5,'Ma GV'!$C$6:$H$179,3,0))</f>
        <v>Nguyễn Hải Đăng</v>
      </c>
      <c r="C5" s="5" t="s">
        <v>10</v>
      </c>
    </row>
    <row r="6" customFormat="false" ht="18" hidden="false" customHeight="false" outlineLevel="0" collapsed="false">
      <c r="A6" s="5" t="s">
        <v>11</v>
      </c>
      <c r="B6" s="6" t="str">
        <f aca="false">IF($C6="","",VLOOKUP(C6,'Ma GV'!$C$6:$H$179,3,0))</f>
        <v>Nguyễn Văn Dũng</v>
      </c>
      <c r="C6" s="5" t="s">
        <v>12</v>
      </c>
    </row>
    <row r="7" customFormat="false" ht="18" hidden="false" customHeight="false" outlineLevel="0" collapsed="false">
      <c r="A7" s="5" t="s">
        <v>13</v>
      </c>
      <c r="B7" s="6" t="str">
        <f aca="false">IF($C7="","",VLOOKUP(C7,'Ma GV'!$C$6:$H$179,3,0))</f>
        <v>Nguyễn Như Thuận</v>
      </c>
      <c r="C7" s="5" t="s">
        <v>14</v>
      </c>
    </row>
    <row r="8" customFormat="false" ht="18" hidden="false" customHeight="false" outlineLevel="0" collapsed="false">
      <c r="A8" s="5" t="s">
        <v>15</v>
      </c>
      <c r="B8" s="6" t="str">
        <f aca="false">IF($C8="","",VLOOKUP(C8,'Ma GV'!$C$6:$H$179,3,0))</f>
        <v>Nguyễn Thị Tiên Nhựt</v>
      </c>
      <c r="C8" s="5" t="s">
        <v>16</v>
      </c>
    </row>
    <row r="9" customFormat="false" ht="18" hidden="false" customHeight="false" outlineLevel="0" collapsed="false">
      <c r="A9" s="5" t="s">
        <v>17</v>
      </c>
      <c r="B9" s="6" t="str">
        <f aca="false">IF($C9="","",VLOOKUP(C9,'Ma GV'!$C$6:$H$179,3,0))</f>
        <v>Nguyễn Thị Thu Phương</v>
      </c>
      <c r="C9" s="5" t="s">
        <v>18</v>
      </c>
    </row>
    <row r="10" customFormat="false" ht="18" hidden="false" customHeight="false" outlineLevel="0" collapsed="false">
      <c r="A10" s="5" t="s">
        <v>19</v>
      </c>
      <c r="B10" s="6" t="str">
        <f aca="false">IF($C10="","",VLOOKUP(C10,'Ma GV'!$C$6:$H$179,3,0))</f>
        <v>Phan Thế Hoài</v>
      </c>
      <c r="C10" s="5" t="s">
        <v>20</v>
      </c>
    </row>
    <row r="11" customFormat="false" ht="18" hidden="false" customHeight="false" outlineLevel="0" collapsed="false">
      <c r="A11" s="5" t="s">
        <v>21</v>
      </c>
      <c r="B11" s="6" t="str">
        <f aca="false">IF($C11="","",VLOOKUP(C11,'Ma GV'!$C$6:$H$179,3,0))</f>
        <v>Nguyễn Đình Đông</v>
      </c>
      <c r="C11" s="5" t="s">
        <v>22</v>
      </c>
    </row>
    <row r="12" customFormat="false" ht="18" hidden="false" customHeight="false" outlineLevel="0" collapsed="false">
      <c r="A12" s="5" t="s">
        <v>23</v>
      </c>
      <c r="B12" s="6" t="str">
        <f aca="false">IF($C12="","",VLOOKUP(C12,'Ma GV'!$C$6:$H$179,3,0))</f>
        <v>Nguyễn Công Tâm</v>
      </c>
      <c r="C12" s="5" t="s">
        <v>24</v>
      </c>
    </row>
    <row r="13" customFormat="false" ht="18" hidden="false" customHeight="false" outlineLevel="0" collapsed="false">
      <c r="A13" s="5" t="s">
        <v>25</v>
      </c>
      <c r="B13" s="6" t="str">
        <f aca="false">IF($C13="","",VLOOKUP(C13,'Ma GV'!$C$6:$H$179,3,0))</f>
        <v>Nguyễn Thị An Nhung</v>
      </c>
      <c r="C13" s="5" t="s">
        <v>26</v>
      </c>
    </row>
    <row r="14" customFormat="false" ht="18" hidden="false" customHeight="false" outlineLevel="0" collapsed="false">
      <c r="A14" s="5" t="s">
        <v>27</v>
      </c>
      <c r="B14" s="6" t="str">
        <f aca="false">IF($C14="","",VLOOKUP(C14,'Ma GV'!$C$6:$H$179,3,0))</f>
        <v>Bùi Thị Uyên Linh</v>
      </c>
      <c r="C14" s="5" t="s">
        <v>28</v>
      </c>
    </row>
    <row r="15" customFormat="false" ht="18" hidden="false" customHeight="false" outlineLevel="0" collapsed="false">
      <c r="A15" s="5" t="s">
        <v>29</v>
      </c>
      <c r="B15" s="6" t="str">
        <f aca="false">IF($C15="","",VLOOKUP(C15,'Ma GV'!$C$6:$H$179,3,0))</f>
        <v>Nguyễn Ngọc Hưng</v>
      </c>
      <c r="C15" s="5" t="s">
        <v>30</v>
      </c>
    </row>
    <row r="16" customFormat="false" ht="18" hidden="false" customHeight="false" outlineLevel="0" collapsed="false">
      <c r="A16" s="5" t="s">
        <v>31</v>
      </c>
      <c r="B16" s="6" t="str">
        <f aca="false">IF($C16="","",VLOOKUP(C16,'Ma GV'!$C$6:$H$179,3,0))</f>
        <v/>
      </c>
      <c r="C16" s="5"/>
    </row>
    <row r="17" customFormat="false" ht="18" hidden="false" customHeight="false" outlineLevel="0" collapsed="false">
      <c r="A17" s="5" t="s">
        <v>32</v>
      </c>
      <c r="B17" s="6" t="str">
        <f aca="false">IF($C17="","",VLOOKUP(C17,'Ma GV'!$C$6:$H$179,3,0))</f>
        <v/>
      </c>
      <c r="C17" s="5"/>
    </row>
    <row r="18" customFormat="false" ht="18.75" hidden="false" customHeight="false" outlineLevel="0" collapsed="false">
      <c r="A18" s="8" t="s">
        <v>33</v>
      </c>
      <c r="B18" s="9" t="str">
        <f aca="false">IF($C18="","",VLOOKUP(C18,'Ma GV'!$C$6:$H$179,3,0))</f>
        <v/>
      </c>
      <c r="C18" s="8"/>
    </row>
    <row r="19" customFormat="false" ht="18" hidden="false" customHeight="false" outlineLevel="0" collapsed="false">
      <c r="A19" s="10" t="s">
        <v>34</v>
      </c>
      <c r="B19" s="11" t="str">
        <f aca="false">IF($C19="","",VLOOKUP(C19,'Ma GV'!$C$6:$H$179,3,0))</f>
        <v>Trần Thị Thu Trang</v>
      </c>
      <c r="C19" s="10" t="s">
        <v>23</v>
      </c>
    </row>
    <row r="20" customFormat="false" ht="18" hidden="false" customHeight="false" outlineLevel="0" collapsed="false">
      <c r="A20" s="12" t="s">
        <v>35</v>
      </c>
      <c r="B20" s="13" t="str">
        <f aca="false">IF($C20="","",VLOOKUP(C20,'Ma GV'!$C$6:$H$179,3,0))</f>
        <v>Cao Thị Nhân An</v>
      </c>
      <c r="C20" s="12" t="s">
        <v>36</v>
      </c>
    </row>
    <row r="21" customFormat="false" ht="18" hidden="false" customHeight="false" outlineLevel="0" collapsed="false">
      <c r="A21" s="12" t="s">
        <v>37</v>
      </c>
      <c r="B21" s="13" t="str">
        <f aca="false">IF($C21="","",VLOOKUP(C21,'Ma GV'!$C$6:$H$179,3,0))</f>
        <v>Nguyễn Thị Lan</v>
      </c>
      <c r="C21" s="12" t="s">
        <v>38</v>
      </c>
    </row>
    <row r="22" customFormat="false" ht="18" hidden="false" customHeight="false" outlineLevel="0" collapsed="false">
      <c r="A22" s="12" t="s">
        <v>39</v>
      </c>
      <c r="B22" s="13" t="str">
        <f aca="false">IF($C22="","",VLOOKUP(C22,'Ma GV'!$C$6:$H$179,3,0))</f>
        <v>Phạm Ngọc Anh</v>
      </c>
      <c r="C22" s="12" t="s">
        <v>40</v>
      </c>
    </row>
    <row r="23" customFormat="false" ht="18" hidden="false" customHeight="false" outlineLevel="0" collapsed="false">
      <c r="A23" s="12" t="s">
        <v>41</v>
      </c>
      <c r="B23" s="13" t="str">
        <f aca="false">IF($C23="","",VLOOKUP(C23,'Ma GV'!$C$6:$H$179,3,0))</f>
        <v>Nguyễn Thị Thanh Dung</v>
      </c>
      <c r="C23" s="12" t="s">
        <v>15</v>
      </c>
    </row>
    <row r="24" customFormat="false" ht="18" hidden="false" customHeight="false" outlineLevel="0" collapsed="false">
      <c r="A24" s="12" t="s">
        <v>42</v>
      </c>
      <c r="B24" s="13" t="str">
        <f aca="false">IF($C24="","",VLOOKUP(C24,'Ma GV'!$C$6:$H$179,3,0))</f>
        <v>Hoàng Thị Phương Thảo</v>
      </c>
      <c r="C24" s="12" t="s">
        <v>43</v>
      </c>
    </row>
    <row r="25" customFormat="false" ht="18" hidden="false" customHeight="false" outlineLevel="0" collapsed="false">
      <c r="A25" s="12" t="s">
        <v>44</v>
      </c>
      <c r="B25" s="13" t="str">
        <f aca="false">IF($C25="","",VLOOKUP(C25,'Ma GV'!$C$6:$H$179,3,0))</f>
        <v>Dương Thị Hiên</v>
      </c>
      <c r="C25" s="12" t="s">
        <v>45</v>
      </c>
    </row>
    <row r="26" customFormat="false" ht="18" hidden="false" customHeight="false" outlineLevel="0" collapsed="false">
      <c r="A26" s="12" t="s">
        <v>46</v>
      </c>
      <c r="B26" s="13" t="str">
        <f aca="false">IF($C26="","",VLOOKUP(C26,'Ma GV'!$C$6:$H$179,3,0))</f>
        <v>Phạm Thị Liễu</v>
      </c>
      <c r="C26" s="12" t="s">
        <v>47</v>
      </c>
    </row>
    <row r="27" customFormat="false" ht="18" hidden="false" customHeight="false" outlineLevel="0" collapsed="false">
      <c r="A27" s="12" t="s">
        <v>48</v>
      </c>
      <c r="B27" s="13" t="str">
        <f aca="false">IF($C27="","",VLOOKUP(C27,'Ma GV'!$C$6:$H$179,3,0))</f>
        <v>Nguyễn Thị Mỹ Hiền</v>
      </c>
      <c r="C27" s="12" t="s">
        <v>49</v>
      </c>
    </row>
    <row r="28" customFormat="false" ht="18" hidden="false" customHeight="false" outlineLevel="0" collapsed="false">
      <c r="A28" s="12" t="s">
        <v>50</v>
      </c>
      <c r="B28" s="13" t="str">
        <f aca="false">IF($C28="","",VLOOKUP(C28,'Ma GV'!$C$6:$H$179,3,0))</f>
        <v>Nguyễn Anh Kim Dung</v>
      </c>
      <c r="C28" s="12" t="s">
        <v>19</v>
      </c>
    </row>
    <row r="29" customFormat="false" ht="18" hidden="false" customHeight="false" outlineLevel="0" collapsed="false">
      <c r="A29" s="12" t="s">
        <v>51</v>
      </c>
      <c r="B29" s="13" t="str">
        <f aca="false">IF($C29="","",VLOOKUP(C29,'Ma GV'!$C$6:$H$179,3,0))</f>
        <v>Trần Thị Diễm Quyên</v>
      </c>
      <c r="C29" s="12" t="s">
        <v>52</v>
      </c>
    </row>
    <row r="30" customFormat="false" ht="18" hidden="false" customHeight="false" outlineLevel="0" collapsed="false">
      <c r="A30" s="12" t="s">
        <v>53</v>
      </c>
      <c r="B30" s="13" t="str">
        <f aca="false">IF($C30="","",VLOOKUP(C30,'Ma GV'!$C$6:$H$179,3,0))</f>
        <v>Hoàng Bích Ngọc</v>
      </c>
      <c r="C30" s="12" t="s">
        <v>21</v>
      </c>
    </row>
    <row r="31" customFormat="false" ht="18" hidden="false" customHeight="false" outlineLevel="0" collapsed="false">
      <c r="A31" s="12" t="s">
        <v>54</v>
      </c>
      <c r="B31" s="13" t="str">
        <f aca="false">IF($C31="","",VLOOKUP(C31,'Ma GV'!$C$6:$H$179,3,0))</f>
        <v>Lê Trí Dũng</v>
      </c>
      <c r="C31" s="12" t="s">
        <v>55</v>
      </c>
    </row>
    <row r="32" customFormat="false" ht="18" hidden="false" customHeight="false" outlineLevel="0" collapsed="false">
      <c r="A32" s="12" t="s">
        <v>56</v>
      </c>
      <c r="B32" s="13" t="str">
        <f aca="false">IF($C32="","",VLOOKUP(C32,'Ma GV'!$C$6:$H$179,3,0))</f>
        <v>Trần Bảo Toàn</v>
      </c>
      <c r="C32" s="12" t="s">
        <v>57</v>
      </c>
    </row>
    <row r="33" customFormat="false" ht="18" hidden="false" customHeight="false" outlineLevel="0" collapsed="false">
      <c r="A33" s="12" t="s">
        <v>58</v>
      </c>
      <c r="B33" s="13" t="str">
        <f aca="false">IF($C33="","",VLOOKUP(C33,'Ma GV'!$C$6:$H$179,3,0))</f>
        <v>Kiều Trí Hòa</v>
      </c>
      <c r="C33" s="12" t="s">
        <v>59</v>
      </c>
    </row>
    <row r="34" customFormat="false" ht="18" hidden="false" customHeight="false" outlineLevel="0" collapsed="false">
      <c r="A34" s="12" t="s">
        <v>60</v>
      </c>
      <c r="B34" s="13" t="str">
        <f aca="false">IF($C34="","",VLOOKUP(C34,'Ma GV'!$C$6:$H$179,3,0))</f>
        <v/>
      </c>
      <c r="C34" s="12"/>
    </row>
    <row r="35" customFormat="false" ht="18.75" hidden="false" customHeight="false" outlineLevel="0" collapsed="false">
      <c r="A35" s="14" t="s">
        <v>61</v>
      </c>
      <c r="B35" s="15" t="str">
        <f aca="false">IF($C35="","",VLOOKUP(C35,'Ma GV'!$C$6:$H$179,3,0))</f>
        <v/>
      </c>
      <c r="C35" s="14"/>
    </row>
    <row r="36" customFormat="false" ht="18" hidden="false" customHeight="false" outlineLevel="0" collapsed="false">
      <c r="A36" s="16" t="s">
        <v>24</v>
      </c>
      <c r="B36" s="17" t="str">
        <f aca="false">IF($C36="","",VLOOKUP(C36,'Ma GV'!$C$6:$H$179,3,0))</f>
        <v>Nguyễn Thị Ánh Nhàn</v>
      </c>
      <c r="C36" s="16" t="s">
        <v>9</v>
      </c>
    </row>
    <row r="37" customFormat="false" ht="18" hidden="false" customHeight="false" outlineLevel="0" collapsed="false">
      <c r="A37" s="18" t="s">
        <v>62</v>
      </c>
      <c r="B37" s="19" t="str">
        <f aca="false">IF($C37="","",VLOOKUP(C37,'Ma GV'!$C$6:$H$179,3,0))</f>
        <v>Đỗ Nguyễn Phương Oanh</v>
      </c>
      <c r="C37" s="18" t="s">
        <v>63</v>
      </c>
    </row>
    <row r="38" customFormat="false" ht="18" hidden="false" customHeight="false" outlineLevel="0" collapsed="false">
      <c r="A38" s="18" t="s">
        <v>64</v>
      </c>
      <c r="B38" s="19" t="str">
        <f aca="false">IF($C38="","",VLOOKUP(C38,'Ma GV'!$C$6:$H$179,3,0))</f>
        <v>Trần Thị Thanh Vy</v>
      </c>
      <c r="C38" s="18" t="s">
        <v>65</v>
      </c>
    </row>
    <row r="39" customFormat="false" ht="18" hidden="false" customHeight="false" outlineLevel="0" collapsed="false">
      <c r="A39" s="18" t="s">
        <v>66</v>
      </c>
      <c r="B39" s="19" t="str">
        <f aca="false">IF($C39="","",VLOOKUP(C39,'Ma GV'!$C$6:$H$179,3,0))</f>
        <v>Đinh Thị Diểm Trinh</v>
      </c>
      <c r="C39" s="18" t="s">
        <v>37</v>
      </c>
    </row>
    <row r="40" customFormat="false" ht="18" hidden="false" customHeight="false" outlineLevel="0" collapsed="false">
      <c r="A40" s="18" t="s">
        <v>67</v>
      </c>
      <c r="B40" s="19" t="str">
        <f aca="false">IF($C40="","",VLOOKUP(C40,'Ma GV'!$C$6:$H$179,3,0))</f>
        <v>Huỳnh Thị Hồng Hạnh</v>
      </c>
      <c r="C40" s="18" t="s">
        <v>11</v>
      </c>
    </row>
    <row r="41" customFormat="false" ht="18" hidden="false" customHeight="false" outlineLevel="0" collapsed="false">
      <c r="A41" s="18" t="s">
        <v>68</v>
      </c>
      <c r="B41" s="19" t="str">
        <f aca="false">IF($C41="","",VLOOKUP(C41,'Ma GV'!$C$6:$H$179,3,0))</f>
        <v>Nguyễn Minh Nhật</v>
      </c>
      <c r="C41" s="18" t="s">
        <v>69</v>
      </c>
    </row>
    <row r="42" customFormat="false" ht="18" hidden="false" customHeight="false" outlineLevel="0" collapsed="false">
      <c r="A42" s="18" t="s">
        <v>70</v>
      </c>
      <c r="B42" s="19" t="str">
        <f aca="false">IF($C42="","",VLOOKUP(C42,'Ma GV'!$C$6:$H$179,3,0))</f>
        <v>Phạm Thị Kiều Trang</v>
      </c>
      <c r="C42" s="18" t="s">
        <v>71</v>
      </c>
    </row>
    <row r="43" customFormat="false" ht="18" hidden="false" customHeight="false" outlineLevel="0" collapsed="false">
      <c r="A43" s="18" t="s">
        <v>72</v>
      </c>
      <c r="B43" s="19" t="str">
        <f aca="false">IF($C43="","",VLOOKUP(C43,'Ma GV'!$C$6:$H$179,3,0))</f>
        <v>Phạm Thị Thu Hà</v>
      </c>
      <c r="C43" s="18" t="s">
        <v>73</v>
      </c>
    </row>
    <row r="44" customFormat="false" ht="18" hidden="false" customHeight="false" outlineLevel="0" collapsed="false">
      <c r="A44" s="18" t="s">
        <v>74</v>
      </c>
      <c r="B44" s="19" t="str">
        <f aca="false">IF($C44="","",VLOOKUP(C44,'Ma GV'!$C$6:$H$179,3,0))</f>
        <v>Trịnh Thị Phương</v>
      </c>
      <c r="C44" s="18" t="s">
        <v>75</v>
      </c>
    </row>
    <row r="45" customFormat="false" ht="18" hidden="false" customHeight="false" outlineLevel="0" collapsed="false">
      <c r="A45" s="18" t="s">
        <v>76</v>
      </c>
      <c r="B45" s="20" t="str">
        <f aca="false">IF($C45="","",VLOOKUP(C45,'Ma GV'!$C$6:$H$179,3,0))</f>
        <v>Nguyễn Tấn Nguyên</v>
      </c>
      <c r="C45" s="18" t="s">
        <v>77</v>
      </c>
    </row>
    <row r="46" customFormat="false" ht="18" hidden="false" customHeight="false" outlineLevel="0" collapsed="false">
      <c r="A46" s="18" t="s">
        <v>78</v>
      </c>
      <c r="B46" s="19" t="str">
        <f aca="false">IF($C46="","",VLOOKUP(C46,'Ma GV'!$C$6:$H$179,3,0))</f>
        <v>Phaạm Thị Kim Xuyến</v>
      </c>
      <c r="C46" s="18" t="s">
        <v>44</v>
      </c>
    </row>
    <row r="47" customFormat="false" ht="18" hidden="false" customHeight="false" outlineLevel="0" collapsed="false">
      <c r="A47" s="18" t="s">
        <v>79</v>
      </c>
      <c r="B47" s="19" t="str">
        <f aca="false">IF($C47="","",VLOOKUP(C47,'Ma GV'!$C$6:$H$179,3,0))</f>
        <v>Trần Thị Nguyên Thảo</v>
      </c>
      <c r="C47" s="18" t="s">
        <v>39</v>
      </c>
    </row>
    <row r="48" customFormat="false" ht="18" hidden="false" customHeight="false" outlineLevel="0" collapsed="false">
      <c r="A48" s="18" t="s">
        <v>80</v>
      </c>
      <c r="B48" s="19" t="str">
        <f aca="false">IF($C48="","",VLOOKUP(C48,'Ma GV'!$C$6:$H$179,3,0))</f>
        <v>Nguyễn Tuấn Huy</v>
      </c>
      <c r="C48" s="18" t="s">
        <v>81</v>
      </c>
    </row>
    <row r="49" customFormat="false" ht="18" hidden="false" customHeight="false" outlineLevel="0" collapsed="false">
      <c r="A49" s="18" t="s">
        <v>82</v>
      </c>
      <c r="B49" s="19" t="str">
        <f aca="false">IF($C49="","",VLOOKUP(C49,'Ma GV'!$C$6:$H$179,3,0))</f>
        <v>Huỳnh Thị Thanh Mai</v>
      </c>
      <c r="C49" s="18" t="s">
        <v>83</v>
      </c>
    </row>
    <row r="50" customFormat="false" ht="18" hidden="false" customHeight="false" outlineLevel="0" collapsed="false">
      <c r="A50" s="18" t="s">
        <v>84</v>
      </c>
      <c r="B50" s="19" t="str">
        <f aca="false">IF($C50="","",VLOOKUP(C50,'Ma GV'!$C$6:$H$179,3,0))</f>
        <v>Nguyễn Thị Hồng Nhung</v>
      </c>
      <c r="C50" s="18" t="s">
        <v>85</v>
      </c>
    </row>
    <row r="51" customFormat="false" ht="18" hidden="false" customHeight="false" outlineLevel="0" collapsed="false">
      <c r="A51" s="18" t="s">
        <v>86</v>
      </c>
      <c r="B51" s="19" t="str">
        <f aca="false">IF($C51="","",VLOOKUP(C51,'Ma GV'!$C$6:$H$179,3,0))</f>
        <v>Nguyễn Thị Thuỳ Vân</v>
      </c>
      <c r="C51" s="18" t="s">
        <v>87</v>
      </c>
    </row>
    <row r="52" customFormat="false" ht="18.75" hidden="false" customHeight="false" outlineLevel="0" collapsed="false">
      <c r="A52" s="21" t="s">
        <v>88</v>
      </c>
      <c r="B52" s="22" t="str">
        <f aca="false">IF($C52="","",VLOOKUP(C52,'Ma GV'!$C$6:$H$179,3,0))</f>
        <v/>
      </c>
      <c r="C52" s="21"/>
    </row>
  </sheetData>
  <printOptions headings="false" gridLines="false" gridLinesSet="true" horizontalCentered="false" verticalCentered="false"/>
  <pageMargins left="0.2701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false" rightToLeft="false" tabSelected="false" showOutlineSymbols="true" defaultGridColor="true" view="normal" topLeftCell="B34" colorId="64" zoomScale="80" zoomScaleNormal="80" zoomScalePageLayoutView="100" workbookViewId="0">
      <selection pane="topLeft" activeCell="C2" activeCellId="0" sqref="C2:C52"/>
    </sheetView>
  </sheetViews>
  <sheetFormatPr defaultColWidth="10.28125" defaultRowHeight="17.25" zeroHeight="false" outlineLevelRow="0" outlineLevelCol="0"/>
  <cols>
    <col collapsed="false" customWidth="true" hidden="false" outlineLevel="0" max="4" min="1" style="23" width="8.7"/>
    <col collapsed="false" customWidth="true" hidden="false" outlineLevel="0" max="5" min="5" style="23" width="25.85"/>
    <col collapsed="false" customWidth="true" hidden="false" outlineLevel="0" max="6" min="6" style="23" width="10.56"/>
    <col collapsed="false" customWidth="true" hidden="true" outlineLevel="0" max="7" min="7" style="23" width="12.28"/>
    <col collapsed="false" customWidth="true" hidden="false" outlineLevel="0" max="8" min="8" style="23" width="13.28"/>
    <col collapsed="false" customWidth="true" hidden="false" outlineLevel="0" max="9" min="9" style="23" width="13.99"/>
    <col collapsed="false" customWidth="false" hidden="false" outlineLevel="0" max="257" min="10" style="23" width="10.28"/>
  </cols>
  <sheetData>
    <row r="1" customFormat="false" ht="17.25" hidden="false" customHeight="true" outlineLevel="0" collapsed="false">
      <c r="A1" s="24" t="s">
        <v>89</v>
      </c>
      <c r="B1" s="24"/>
      <c r="C1" s="24"/>
      <c r="D1" s="24"/>
      <c r="E1" s="25"/>
      <c r="F1" s="25"/>
      <c r="G1" s="25"/>
      <c r="H1" s="25"/>
      <c r="I1" s="25"/>
      <c r="J1" s="25"/>
    </row>
    <row r="2" customFormat="false" ht="20.25" hidden="false" customHeight="false" outlineLevel="0" collapsed="false">
      <c r="A2" s="26" t="s">
        <v>90</v>
      </c>
      <c r="B2" s="26"/>
      <c r="C2" s="26"/>
      <c r="D2" s="26"/>
      <c r="E2" s="27" t="s">
        <v>91</v>
      </c>
      <c r="F2" s="27"/>
      <c r="G2" s="27"/>
      <c r="H2" s="27"/>
      <c r="I2" s="25"/>
      <c r="J2" s="25"/>
    </row>
    <row r="3" customFormat="false" ht="17.25" hidden="false" customHeight="false" outlineLevel="0" collapsed="false">
      <c r="A3" s="28" t="s">
        <v>92</v>
      </c>
      <c r="B3" s="28"/>
      <c r="C3" s="28"/>
      <c r="D3" s="28"/>
      <c r="E3" s="29" t="s">
        <v>93</v>
      </c>
      <c r="F3" s="25"/>
      <c r="G3" s="25"/>
      <c r="H3" s="25"/>
      <c r="I3" s="25"/>
      <c r="J3" s="25"/>
    </row>
    <row r="4" customFormat="false" ht="17.25" hidden="false" customHeight="false" outlineLevel="0" collapsed="false">
      <c r="A4" s="30"/>
      <c r="B4" s="30"/>
      <c r="C4" s="30"/>
      <c r="D4" s="30"/>
      <c r="E4" s="25"/>
      <c r="F4" s="25"/>
      <c r="G4" s="25"/>
      <c r="H4" s="25"/>
      <c r="I4" s="25"/>
      <c r="J4" s="25"/>
    </row>
    <row r="5" customFormat="false" ht="17.25" hidden="false" customHeight="false" outlineLevel="0" collapsed="false">
      <c r="A5" s="25"/>
      <c r="B5" s="31" t="s">
        <v>94</v>
      </c>
      <c r="C5" s="31" t="s">
        <v>95</v>
      </c>
      <c r="D5" s="31" t="s">
        <v>96</v>
      </c>
      <c r="E5" s="32" t="s">
        <v>97</v>
      </c>
      <c r="F5" s="33" t="s">
        <v>98</v>
      </c>
      <c r="G5" s="34" t="s">
        <v>99</v>
      </c>
      <c r="H5" s="35" t="s">
        <v>100</v>
      </c>
      <c r="I5" s="36" t="s">
        <v>101</v>
      </c>
      <c r="J5" s="25"/>
    </row>
    <row r="6" customFormat="false" ht="17.25" hidden="false" customHeight="false" outlineLevel="0" collapsed="false">
      <c r="A6" s="25"/>
      <c r="B6" s="37" t="n">
        <v>1</v>
      </c>
      <c r="C6" s="38" t="s">
        <v>87</v>
      </c>
      <c r="D6" s="39"/>
      <c r="E6" s="40" t="s">
        <v>102</v>
      </c>
      <c r="F6" s="41"/>
      <c r="G6" s="42" t="s">
        <v>103</v>
      </c>
      <c r="H6" s="43" t="s">
        <v>103</v>
      </c>
      <c r="I6" s="44" t="str">
        <f aca="false">C6&amp;"_"&amp;J6</f>
        <v>T1_Vân</v>
      </c>
      <c r="J6" s="44" t="s">
        <v>104</v>
      </c>
    </row>
    <row r="7" customFormat="false" ht="17.25" hidden="false" customHeight="false" outlineLevel="0" collapsed="false">
      <c r="A7" s="25"/>
      <c r="B7" s="45" t="n">
        <v>2</v>
      </c>
      <c r="C7" s="46" t="s">
        <v>12</v>
      </c>
      <c r="D7" s="39"/>
      <c r="E7" s="47" t="s">
        <v>105</v>
      </c>
      <c r="F7" s="39"/>
      <c r="G7" s="48" t="s">
        <v>103</v>
      </c>
      <c r="H7" s="49" t="s">
        <v>103</v>
      </c>
      <c r="I7" s="44" t="str">
        <f aca="false">C7&amp;"_"&amp;J7</f>
        <v>T2_Dũng</v>
      </c>
      <c r="J7" s="44" t="s">
        <v>106</v>
      </c>
    </row>
    <row r="8" customFormat="false" ht="17.25" hidden="false" customHeight="false" outlineLevel="0" collapsed="false">
      <c r="A8" s="25"/>
      <c r="B8" s="37" t="n">
        <v>3</v>
      </c>
      <c r="C8" s="45" t="s">
        <v>107</v>
      </c>
      <c r="D8" s="45"/>
      <c r="E8" s="44" t="s">
        <v>108</v>
      </c>
      <c r="F8" s="39"/>
      <c r="G8" s="48" t="s">
        <v>103</v>
      </c>
      <c r="H8" s="49" t="s">
        <v>103</v>
      </c>
      <c r="I8" s="44" t="str">
        <f aca="false">C8&amp;"_"&amp;J8</f>
        <v>T3_Bình</v>
      </c>
      <c r="J8" s="44" t="s">
        <v>109</v>
      </c>
    </row>
    <row r="9" customFormat="false" ht="16.5" hidden="false" customHeight="true" outlineLevel="0" collapsed="false">
      <c r="A9" s="25"/>
      <c r="B9" s="45" t="n">
        <v>4</v>
      </c>
      <c r="C9" s="45" t="s">
        <v>110</v>
      </c>
      <c r="D9" s="45"/>
      <c r="E9" s="44" t="s">
        <v>111</v>
      </c>
      <c r="F9" s="39"/>
      <c r="G9" s="48" t="s">
        <v>103</v>
      </c>
      <c r="H9" s="49" t="s">
        <v>103</v>
      </c>
      <c r="I9" s="44" t="str">
        <f aca="false">C9&amp;"_"&amp;J9</f>
        <v>T4_Minh</v>
      </c>
      <c r="J9" s="44" t="s">
        <v>112</v>
      </c>
    </row>
    <row r="10" customFormat="false" ht="17.25" hidden="false" customHeight="false" outlineLevel="0" collapsed="false">
      <c r="A10" s="25"/>
      <c r="B10" s="37" t="n">
        <v>5</v>
      </c>
      <c r="C10" s="45" t="s">
        <v>113</v>
      </c>
      <c r="D10" s="45"/>
      <c r="E10" s="44" t="s">
        <v>114</v>
      </c>
      <c r="F10" s="39"/>
      <c r="G10" s="48" t="s">
        <v>103</v>
      </c>
      <c r="H10" s="49" t="s">
        <v>103</v>
      </c>
      <c r="I10" s="44" t="str">
        <f aca="false">C10&amp;"_"&amp;J10</f>
        <v>T5_Vũ</v>
      </c>
      <c r="J10" s="44" t="s">
        <v>115</v>
      </c>
    </row>
    <row r="11" customFormat="false" ht="17.25" hidden="false" customHeight="false" outlineLevel="0" collapsed="false">
      <c r="A11" s="25"/>
      <c r="B11" s="45" t="n">
        <v>6</v>
      </c>
      <c r="C11" s="46" t="s">
        <v>116</v>
      </c>
      <c r="D11" s="39"/>
      <c r="E11" s="47" t="s">
        <v>117</v>
      </c>
      <c r="F11" s="39"/>
      <c r="G11" s="48" t="s">
        <v>103</v>
      </c>
      <c r="H11" s="49" t="s">
        <v>103</v>
      </c>
      <c r="I11" s="44" t="str">
        <f aca="false">C11&amp;"_"&amp;J11</f>
        <v>T6_Tâm</v>
      </c>
      <c r="J11" s="44" t="s">
        <v>118</v>
      </c>
    </row>
    <row r="12" customFormat="false" ht="17.25" hidden="false" customHeight="false" outlineLevel="0" collapsed="false">
      <c r="A12" s="25"/>
      <c r="B12" s="37" t="n">
        <v>7</v>
      </c>
      <c r="C12" s="46" t="s">
        <v>119</v>
      </c>
      <c r="D12" s="39"/>
      <c r="E12" s="47" t="s">
        <v>120</v>
      </c>
      <c r="F12" s="39"/>
      <c r="G12" s="48" t="s">
        <v>103</v>
      </c>
      <c r="H12" s="49" t="s">
        <v>103</v>
      </c>
      <c r="I12" s="44" t="str">
        <f aca="false">C12&amp;"_"&amp;J12</f>
        <v>T7_Luyến</v>
      </c>
      <c r="J12" s="44" t="s">
        <v>121</v>
      </c>
    </row>
    <row r="13" customFormat="false" ht="17.25" hidden="false" customHeight="false" outlineLevel="0" collapsed="false">
      <c r="A13" s="25"/>
      <c r="B13" s="45" t="n">
        <v>8</v>
      </c>
      <c r="C13" s="45" t="s">
        <v>122</v>
      </c>
      <c r="D13" s="45"/>
      <c r="E13" s="44" t="s">
        <v>123</v>
      </c>
      <c r="F13" s="39"/>
      <c r="G13" s="48" t="s">
        <v>103</v>
      </c>
      <c r="H13" s="49" t="s">
        <v>103</v>
      </c>
      <c r="I13" s="44" t="str">
        <f aca="false">C13&amp;"_"&amp;J13</f>
        <v>T8_Lộc</v>
      </c>
      <c r="J13" s="44" t="s">
        <v>124</v>
      </c>
    </row>
    <row r="14" customFormat="false" ht="17.25" hidden="false" customHeight="false" outlineLevel="0" collapsed="false">
      <c r="A14" s="25"/>
      <c r="B14" s="37" t="n">
        <v>9</v>
      </c>
      <c r="C14" s="45" t="s">
        <v>125</v>
      </c>
      <c r="D14" s="45"/>
      <c r="E14" s="44" t="s">
        <v>126</v>
      </c>
      <c r="F14" s="39"/>
      <c r="G14" s="48" t="s">
        <v>103</v>
      </c>
      <c r="H14" s="49" t="s">
        <v>103</v>
      </c>
      <c r="I14" s="44" t="str">
        <f aca="false">C14&amp;"_"&amp;J14</f>
        <v>T9_Tuyền</v>
      </c>
      <c r="J14" s="44" t="s">
        <v>127</v>
      </c>
    </row>
    <row r="15" customFormat="false" ht="17.25" hidden="false" customHeight="false" outlineLevel="0" collapsed="false">
      <c r="A15" s="25"/>
      <c r="B15" s="45" t="n">
        <v>10</v>
      </c>
      <c r="C15" s="45" t="s">
        <v>128</v>
      </c>
      <c r="D15" s="39"/>
      <c r="E15" s="47" t="s">
        <v>129</v>
      </c>
      <c r="F15" s="39"/>
      <c r="G15" s="48" t="s">
        <v>103</v>
      </c>
      <c r="H15" s="49" t="s">
        <v>103</v>
      </c>
      <c r="I15" s="44" t="str">
        <f aca="false">C15&amp;"_"&amp;J15</f>
        <v>T10_Minh</v>
      </c>
      <c r="J15" s="44" t="s">
        <v>112</v>
      </c>
    </row>
    <row r="16" customFormat="false" ht="17.25" hidden="false" customHeight="false" outlineLevel="0" collapsed="false">
      <c r="A16" s="25"/>
      <c r="B16" s="37" t="n">
        <v>11</v>
      </c>
      <c r="C16" s="45" t="s">
        <v>18</v>
      </c>
      <c r="D16" s="39"/>
      <c r="E16" s="47" t="s">
        <v>130</v>
      </c>
      <c r="F16" s="39"/>
      <c r="G16" s="48" t="s">
        <v>103</v>
      </c>
      <c r="H16" s="49" t="s">
        <v>103</v>
      </c>
      <c r="I16" s="44" t="str">
        <f aca="false">C16&amp;"_"&amp;J16</f>
        <v>T11_Phương</v>
      </c>
      <c r="J16" s="44" t="s">
        <v>131</v>
      </c>
    </row>
    <row r="17" customFormat="false" ht="17.25" hidden="false" customHeight="false" outlineLevel="0" collapsed="false">
      <c r="A17" s="25"/>
      <c r="B17" s="45" t="n">
        <v>12</v>
      </c>
      <c r="C17" s="45" t="s">
        <v>52</v>
      </c>
      <c r="D17" s="39"/>
      <c r="E17" s="47" t="s">
        <v>132</v>
      </c>
      <c r="F17" s="39"/>
      <c r="G17" s="48" t="s">
        <v>103</v>
      </c>
      <c r="H17" s="49" t="s">
        <v>103</v>
      </c>
      <c r="I17" s="44" t="str">
        <f aca="false">C17&amp;"_"&amp;J17</f>
        <v>T12_Quyên</v>
      </c>
      <c r="J17" s="44" t="s">
        <v>133</v>
      </c>
    </row>
    <row r="18" customFormat="false" ht="17.25" hidden="false" customHeight="false" outlineLevel="0" collapsed="false">
      <c r="A18" s="25"/>
      <c r="B18" s="37" t="n">
        <v>13</v>
      </c>
      <c r="C18" s="45" t="s">
        <v>134</v>
      </c>
      <c r="D18" s="39"/>
      <c r="E18" s="47" t="s">
        <v>135</v>
      </c>
      <c r="F18" s="39"/>
      <c r="G18" s="48" t="s">
        <v>103</v>
      </c>
      <c r="H18" s="49" t="s">
        <v>103</v>
      </c>
      <c r="I18" s="44" t="str">
        <f aca="false">C18&amp;"_"&amp;J18</f>
        <v>T13_Quyết</v>
      </c>
      <c r="J18" s="44" t="s">
        <v>136</v>
      </c>
    </row>
    <row r="19" customFormat="false" ht="17.25" hidden="false" customHeight="false" outlineLevel="0" collapsed="false">
      <c r="A19" s="25"/>
      <c r="B19" s="45" t="n">
        <v>14</v>
      </c>
      <c r="C19" s="45" t="s">
        <v>137</v>
      </c>
      <c r="D19" s="39"/>
      <c r="E19" s="47" t="s">
        <v>138</v>
      </c>
      <c r="F19" s="39"/>
      <c r="G19" s="48" t="s">
        <v>103</v>
      </c>
      <c r="H19" s="49" t="s">
        <v>103</v>
      </c>
      <c r="I19" s="44" t="str">
        <f aca="false">C19&amp;"_"&amp;J19</f>
        <v>T14_Phương</v>
      </c>
      <c r="J19" s="44" t="s">
        <v>131</v>
      </c>
    </row>
    <row r="20" customFormat="false" ht="17.25" hidden="false" customHeight="false" outlineLevel="0" collapsed="false">
      <c r="A20" s="25"/>
      <c r="B20" s="37" t="n">
        <v>15</v>
      </c>
      <c r="C20" s="45" t="s">
        <v>139</v>
      </c>
      <c r="D20" s="39"/>
      <c r="E20" s="47" t="s">
        <v>140</v>
      </c>
      <c r="F20" s="39"/>
      <c r="G20" s="48" t="s">
        <v>103</v>
      </c>
      <c r="H20" s="49" t="s">
        <v>103</v>
      </c>
      <c r="I20" s="44" t="str">
        <f aca="false">C20&amp;"_"&amp;J20</f>
        <v>T15_Du</v>
      </c>
      <c r="J20" s="44" t="s">
        <v>141</v>
      </c>
    </row>
    <row r="21" customFormat="false" ht="17.25" hidden="false" customHeight="false" outlineLevel="0" collapsed="false">
      <c r="A21" s="25"/>
      <c r="B21" s="37"/>
      <c r="C21" s="45" t="s">
        <v>142</v>
      </c>
      <c r="D21" s="39" t="s">
        <v>66</v>
      </c>
      <c r="E21" s="47" t="s">
        <v>143</v>
      </c>
      <c r="F21" s="39"/>
      <c r="G21" s="48"/>
      <c r="H21" s="49" t="s">
        <v>103</v>
      </c>
      <c r="I21" s="44" t="str">
        <f aca="false">C21&amp;"_"&amp;J21</f>
        <v>T16_Lân</v>
      </c>
      <c r="J21" s="44" t="s">
        <v>144</v>
      </c>
    </row>
    <row r="22" customFormat="false" ht="17.25" hidden="false" customHeight="false" outlineLevel="0" collapsed="false">
      <c r="A22" s="25"/>
      <c r="B22" s="37"/>
      <c r="C22" s="45" t="s">
        <v>81</v>
      </c>
      <c r="D22" s="39"/>
      <c r="E22" s="47" t="s">
        <v>145</v>
      </c>
      <c r="F22" s="39"/>
      <c r="G22" s="48"/>
      <c r="H22" s="49" t="s">
        <v>103</v>
      </c>
      <c r="I22" s="44" t="str">
        <f aca="false">C22&amp;"_"&amp;J22</f>
        <v>T17_Huy</v>
      </c>
      <c r="J22" s="44" t="s">
        <v>146</v>
      </c>
    </row>
    <row r="23" customFormat="false" ht="17.25" hidden="false" customHeight="false" outlineLevel="0" collapsed="false">
      <c r="A23" s="25"/>
      <c r="B23" s="37"/>
      <c r="C23" s="45" t="s">
        <v>147</v>
      </c>
      <c r="D23" s="39"/>
      <c r="E23" s="47"/>
      <c r="F23" s="39"/>
      <c r="G23" s="48"/>
      <c r="H23" s="49" t="s">
        <v>103</v>
      </c>
      <c r="I23" s="44" t="str">
        <f aca="false">C23&amp;"_"&amp;J23</f>
        <v>T18_</v>
      </c>
      <c r="J23" s="44"/>
    </row>
    <row r="24" customFormat="false" ht="17.25" hidden="false" customHeight="false" outlineLevel="0" collapsed="false">
      <c r="A24" s="25"/>
      <c r="B24" s="45" t="n">
        <v>16</v>
      </c>
      <c r="C24" s="46" t="s">
        <v>148</v>
      </c>
      <c r="D24" s="39"/>
      <c r="E24" s="47" t="s">
        <v>149</v>
      </c>
      <c r="F24" s="39"/>
      <c r="G24" s="48" t="s">
        <v>150</v>
      </c>
      <c r="H24" s="49" t="s">
        <v>150</v>
      </c>
      <c r="I24" s="44" t="str">
        <f aca="false">C24&amp;"_"&amp;J24</f>
        <v>L1_Toàn</v>
      </c>
      <c r="J24" s="44" t="s">
        <v>151</v>
      </c>
    </row>
    <row r="25" customFormat="false" ht="17.25" hidden="false" customHeight="false" outlineLevel="0" collapsed="false">
      <c r="A25" s="25"/>
      <c r="B25" s="37" t="n">
        <v>17</v>
      </c>
      <c r="C25" s="46" t="s">
        <v>16</v>
      </c>
      <c r="D25" s="39" t="s">
        <v>152</v>
      </c>
      <c r="E25" s="47" t="s">
        <v>153</v>
      </c>
      <c r="F25" s="39"/>
      <c r="G25" s="48" t="s">
        <v>150</v>
      </c>
      <c r="H25" s="49" t="s">
        <v>150</v>
      </c>
      <c r="I25" s="44" t="str">
        <f aca="false">C25&amp;"_"&amp;J25</f>
        <v>L2_Nhựt</v>
      </c>
      <c r="J25" s="44" t="s">
        <v>154</v>
      </c>
    </row>
    <row r="26" customFormat="false" ht="17.25" hidden="false" customHeight="false" outlineLevel="0" collapsed="false">
      <c r="A26" s="25"/>
      <c r="B26" s="45" t="n">
        <v>18</v>
      </c>
      <c r="C26" s="50" t="s">
        <v>4</v>
      </c>
      <c r="D26" s="50" t="s">
        <v>155</v>
      </c>
      <c r="E26" s="51" t="s">
        <v>156</v>
      </c>
      <c r="F26" s="50"/>
      <c r="G26" s="52" t="s">
        <v>150</v>
      </c>
      <c r="H26" s="49" t="s">
        <v>150</v>
      </c>
      <c r="I26" s="44" t="str">
        <f aca="false">C26&amp;"_"&amp;J26</f>
        <v>L3_Quế</v>
      </c>
      <c r="J26" s="44" t="s">
        <v>157</v>
      </c>
    </row>
    <row r="27" customFormat="false" ht="17.25" hidden="false" customHeight="false" outlineLevel="0" collapsed="false">
      <c r="A27" s="25"/>
      <c r="B27" s="37" t="n">
        <v>19</v>
      </c>
      <c r="C27" s="46" t="s">
        <v>14</v>
      </c>
      <c r="D27" s="39" t="s">
        <v>158</v>
      </c>
      <c r="E27" s="47" t="s">
        <v>159</v>
      </c>
      <c r="F27" s="39"/>
      <c r="G27" s="48" t="s">
        <v>150</v>
      </c>
      <c r="H27" s="49" t="s">
        <v>150</v>
      </c>
      <c r="I27" s="44" t="str">
        <f aca="false">C27&amp;"_"&amp;J27</f>
        <v>L4_Thuận</v>
      </c>
      <c r="J27" s="44" t="s">
        <v>160</v>
      </c>
    </row>
    <row r="28" customFormat="false" ht="17.25" hidden="false" customHeight="false" outlineLevel="0" collapsed="false">
      <c r="A28" s="25"/>
      <c r="B28" s="45" t="n">
        <v>20</v>
      </c>
      <c r="C28" s="46" t="s">
        <v>10</v>
      </c>
      <c r="D28" s="39"/>
      <c r="E28" s="47" t="s">
        <v>161</v>
      </c>
      <c r="F28" s="39"/>
      <c r="G28" s="48" t="s">
        <v>150</v>
      </c>
      <c r="H28" s="49" t="s">
        <v>150</v>
      </c>
      <c r="I28" s="44" t="str">
        <f aca="false">C28&amp;"_"&amp;J28</f>
        <v>L5_Đăng</v>
      </c>
      <c r="J28" s="44" t="s">
        <v>162</v>
      </c>
    </row>
    <row r="29" customFormat="false" ht="17.25" hidden="false" customHeight="false" outlineLevel="0" collapsed="false">
      <c r="A29" s="25"/>
      <c r="B29" s="37" t="n">
        <v>21</v>
      </c>
      <c r="C29" s="45" t="s">
        <v>63</v>
      </c>
      <c r="D29" s="45"/>
      <c r="E29" s="47" t="s">
        <v>163</v>
      </c>
      <c r="F29" s="39"/>
      <c r="G29" s="48" t="s">
        <v>150</v>
      </c>
      <c r="H29" s="53" t="s">
        <v>150</v>
      </c>
      <c r="I29" s="44" t="str">
        <f aca="false">C29&amp;"_"&amp;J29</f>
        <v>L6_Oanh</v>
      </c>
      <c r="J29" s="44" t="s">
        <v>164</v>
      </c>
    </row>
    <row r="30" customFormat="false" ht="17.25" hidden="false" customHeight="false" outlineLevel="0" collapsed="false">
      <c r="A30" s="25"/>
      <c r="B30" s="45" t="n">
        <v>22</v>
      </c>
      <c r="C30" s="45" t="s">
        <v>69</v>
      </c>
      <c r="D30" s="45"/>
      <c r="E30" s="47" t="s">
        <v>165</v>
      </c>
      <c r="F30" s="39"/>
      <c r="G30" s="48" t="s">
        <v>150</v>
      </c>
      <c r="H30" s="53" t="s">
        <v>150</v>
      </c>
      <c r="I30" s="44" t="str">
        <f aca="false">C30&amp;"_"&amp;J30</f>
        <v>L7_Nhật</v>
      </c>
      <c r="J30" s="44" t="s">
        <v>166</v>
      </c>
    </row>
    <row r="31" customFormat="false" ht="17.25" hidden="false" customHeight="false" outlineLevel="0" collapsed="false">
      <c r="A31" s="25"/>
      <c r="B31" s="37" t="n">
        <v>23</v>
      </c>
      <c r="C31" s="45" t="s">
        <v>167</v>
      </c>
      <c r="D31" s="45"/>
      <c r="E31" s="47" t="s">
        <v>168</v>
      </c>
      <c r="F31" s="39"/>
      <c r="G31" s="48" t="s">
        <v>150</v>
      </c>
      <c r="H31" s="53" t="s">
        <v>150</v>
      </c>
      <c r="I31" s="44" t="str">
        <f aca="false">C31&amp;"_"&amp;J31</f>
        <v>L8_Ngà</v>
      </c>
      <c r="J31" s="44" t="s">
        <v>169</v>
      </c>
    </row>
    <row r="32" customFormat="false" ht="17.25" hidden="false" customHeight="false" outlineLevel="0" collapsed="false">
      <c r="A32" s="25"/>
      <c r="B32" s="45"/>
      <c r="C32" s="39" t="s">
        <v>152</v>
      </c>
      <c r="D32" s="39" t="s">
        <v>152</v>
      </c>
      <c r="E32" s="47" t="s">
        <v>153</v>
      </c>
      <c r="F32" s="39"/>
      <c r="G32" s="48"/>
      <c r="H32" s="49" t="s">
        <v>170</v>
      </c>
      <c r="I32" s="44" t="str">
        <f aca="false">C32&amp;"_"&amp;J32</f>
        <v>K2_Nhựt</v>
      </c>
      <c r="J32" s="44" t="s">
        <v>154</v>
      </c>
    </row>
    <row r="33" customFormat="false" ht="17.25" hidden="false" customHeight="false" outlineLevel="0" collapsed="false">
      <c r="A33" s="25"/>
      <c r="B33" s="45"/>
      <c r="C33" s="50" t="s">
        <v>155</v>
      </c>
      <c r="D33" s="50" t="s">
        <v>155</v>
      </c>
      <c r="E33" s="51" t="s">
        <v>156</v>
      </c>
      <c r="F33" s="39"/>
      <c r="G33" s="48"/>
      <c r="H33" s="49" t="s">
        <v>170</v>
      </c>
      <c r="I33" s="44" t="str">
        <f aca="false">C33&amp;"_"&amp;J33</f>
        <v>K3_Quế</v>
      </c>
      <c r="J33" s="44" t="s">
        <v>157</v>
      </c>
    </row>
    <row r="34" customFormat="false" ht="17.25" hidden="false" customHeight="false" outlineLevel="0" collapsed="false">
      <c r="A34" s="25"/>
      <c r="B34" s="45"/>
      <c r="C34" s="39" t="s">
        <v>158</v>
      </c>
      <c r="D34" s="39" t="s">
        <v>158</v>
      </c>
      <c r="E34" s="47" t="s">
        <v>159</v>
      </c>
      <c r="F34" s="39"/>
      <c r="G34" s="48"/>
      <c r="H34" s="49" t="s">
        <v>170</v>
      </c>
      <c r="I34" s="44" t="str">
        <f aca="false">C34&amp;"_"&amp;J34</f>
        <v>K6_Thuận</v>
      </c>
      <c r="J34" s="44" t="s">
        <v>160</v>
      </c>
    </row>
    <row r="35" customFormat="false" ht="17.25" hidden="false" customHeight="false" outlineLevel="0" collapsed="false">
      <c r="A35" s="25"/>
      <c r="B35" s="45"/>
      <c r="C35" s="39" t="s">
        <v>171</v>
      </c>
      <c r="D35" s="39" t="s">
        <v>172</v>
      </c>
      <c r="E35" s="47" t="s">
        <v>173</v>
      </c>
      <c r="F35" s="39"/>
      <c r="G35" s="48"/>
      <c r="H35" s="49" t="s">
        <v>170</v>
      </c>
      <c r="I35" s="44" t="str">
        <f aca="false">C35&amp;"_"&amp;J35</f>
        <v>K5_Quý</v>
      </c>
      <c r="J35" s="44" t="s">
        <v>174</v>
      </c>
    </row>
    <row r="36" customFormat="false" ht="17.25" hidden="false" customHeight="false" outlineLevel="0" collapsed="false">
      <c r="A36" s="25"/>
      <c r="B36" s="37" t="n">
        <v>27</v>
      </c>
      <c r="C36" s="46" t="s">
        <v>73</v>
      </c>
      <c r="D36" s="39"/>
      <c r="E36" s="47" t="s">
        <v>175</v>
      </c>
      <c r="F36" s="39"/>
      <c r="G36" s="48" t="s">
        <v>176</v>
      </c>
      <c r="H36" s="49" t="s">
        <v>177</v>
      </c>
      <c r="I36" s="44" t="str">
        <f aca="false">C36&amp;"_"&amp;J36</f>
        <v>H1_Hà</v>
      </c>
      <c r="J36" s="44" t="s">
        <v>178</v>
      </c>
    </row>
    <row r="37" customFormat="false" ht="17.25" hidden="false" customHeight="false" outlineLevel="0" collapsed="false">
      <c r="A37" s="25"/>
      <c r="B37" s="45" t="n">
        <v>28</v>
      </c>
      <c r="C37" s="46" t="s">
        <v>59</v>
      </c>
      <c r="D37" s="39"/>
      <c r="E37" s="47" t="s">
        <v>179</v>
      </c>
      <c r="F37" s="39"/>
      <c r="G37" s="48" t="s">
        <v>176</v>
      </c>
      <c r="H37" s="49" t="s">
        <v>177</v>
      </c>
      <c r="I37" s="44" t="str">
        <f aca="false">C37&amp;"_"&amp;J37</f>
        <v>H2_Hòa</v>
      </c>
      <c r="J37" s="44" t="s">
        <v>180</v>
      </c>
    </row>
    <row r="38" customFormat="false" ht="17.25" hidden="false" customHeight="false" outlineLevel="0" collapsed="false">
      <c r="A38" s="25"/>
      <c r="B38" s="37" t="n">
        <v>29</v>
      </c>
      <c r="C38" s="45" t="s">
        <v>8</v>
      </c>
      <c r="D38" s="45"/>
      <c r="E38" s="44" t="s">
        <v>181</v>
      </c>
      <c r="F38" s="39"/>
      <c r="G38" s="48" t="s">
        <v>176</v>
      </c>
      <c r="H38" s="49" t="s">
        <v>177</v>
      </c>
      <c r="I38" s="44" t="str">
        <f aca="false">C38&amp;"_"&amp;J38</f>
        <v>H3_Thiện</v>
      </c>
      <c r="J38" s="44" t="s">
        <v>182</v>
      </c>
    </row>
    <row r="39" customFormat="false" ht="17.25" hidden="false" customHeight="false" outlineLevel="0" collapsed="false">
      <c r="A39" s="25"/>
      <c r="B39" s="45" t="n">
        <v>30</v>
      </c>
      <c r="C39" s="46" t="s">
        <v>65</v>
      </c>
      <c r="D39" s="39"/>
      <c r="E39" s="47" t="s">
        <v>183</v>
      </c>
      <c r="F39" s="39"/>
      <c r="G39" s="48" t="s">
        <v>176</v>
      </c>
      <c r="H39" s="49" t="s">
        <v>177</v>
      </c>
      <c r="I39" s="44" t="str">
        <f aca="false">C39&amp;"_"&amp;J39</f>
        <v>H4_Vy</v>
      </c>
      <c r="J39" s="44" t="s">
        <v>184</v>
      </c>
    </row>
    <row r="40" customFormat="false" ht="17.25" hidden="false" customHeight="false" outlineLevel="0" collapsed="false">
      <c r="A40" s="25"/>
      <c r="B40" s="45" t="n">
        <v>32</v>
      </c>
      <c r="C40" s="46" t="s">
        <v>185</v>
      </c>
      <c r="D40" s="39"/>
      <c r="E40" s="47" t="s">
        <v>186</v>
      </c>
      <c r="F40" s="39"/>
      <c r="G40" s="48" t="s">
        <v>176</v>
      </c>
      <c r="H40" s="49" t="s">
        <v>177</v>
      </c>
      <c r="I40" s="44" t="str">
        <f aca="false">C40&amp;"_"&amp;J40</f>
        <v>H6_Tuyền</v>
      </c>
      <c r="J40" s="44" t="s">
        <v>127</v>
      </c>
    </row>
    <row r="41" customFormat="false" ht="17.25" hidden="false" customHeight="false" outlineLevel="0" collapsed="false">
      <c r="A41" s="25"/>
      <c r="B41" s="37" t="n">
        <v>33</v>
      </c>
      <c r="C41" s="46" t="s">
        <v>40</v>
      </c>
      <c r="D41" s="39"/>
      <c r="E41" s="47" t="s">
        <v>187</v>
      </c>
      <c r="F41" s="39"/>
      <c r="G41" s="48" t="s">
        <v>176</v>
      </c>
      <c r="H41" s="49" t="s">
        <v>177</v>
      </c>
      <c r="I41" s="44" t="str">
        <f aca="false">C41&amp;"_"&amp;J41</f>
        <v>H7_Anh</v>
      </c>
      <c r="J41" s="44" t="s">
        <v>188</v>
      </c>
    </row>
    <row r="42" customFormat="false" ht="17.25" hidden="false" customHeight="false" outlineLevel="0" collapsed="false">
      <c r="A42" s="25"/>
      <c r="B42" s="45" t="n">
        <v>34</v>
      </c>
      <c r="C42" s="46" t="s">
        <v>26</v>
      </c>
      <c r="D42" s="39"/>
      <c r="E42" s="47" t="s">
        <v>189</v>
      </c>
      <c r="F42" s="39"/>
      <c r="G42" s="48" t="s">
        <v>176</v>
      </c>
      <c r="H42" s="49" t="s">
        <v>177</v>
      </c>
      <c r="I42" s="44" t="str">
        <f aca="false">C42&amp;"_"&amp;J42</f>
        <v>H8_Nhung</v>
      </c>
      <c r="J42" s="44" t="s">
        <v>190</v>
      </c>
    </row>
    <row r="43" customFormat="false" ht="17.25" hidden="false" customHeight="false" outlineLevel="0" collapsed="false">
      <c r="A43" s="25"/>
      <c r="B43" s="37" t="n">
        <v>35</v>
      </c>
      <c r="C43" s="46" t="s">
        <v>57</v>
      </c>
      <c r="D43" s="39"/>
      <c r="E43" s="47" t="s">
        <v>191</v>
      </c>
      <c r="F43" s="39"/>
      <c r="G43" s="48" t="s">
        <v>176</v>
      </c>
      <c r="H43" s="49" t="s">
        <v>177</v>
      </c>
      <c r="I43" s="44" t="str">
        <f aca="false">C43&amp;"_"&amp;J43</f>
        <v>H9_Toàn</v>
      </c>
      <c r="J43" s="44" t="s">
        <v>151</v>
      </c>
    </row>
    <row r="44" customFormat="false" ht="17.25" hidden="false" customHeight="false" outlineLevel="0" collapsed="false">
      <c r="A44" s="25"/>
      <c r="B44" s="37"/>
      <c r="C44" s="46" t="s">
        <v>71</v>
      </c>
      <c r="D44" s="39"/>
      <c r="E44" s="47" t="s">
        <v>192</v>
      </c>
      <c r="F44" s="39"/>
      <c r="G44" s="48"/>
      <c r="H44" s="49" t="s">
        <v>177</v>
      </c>
      <c r="I44" s="44" t="str">
        <f aca="false">C44&amp;"_"&amp;J44</f>
        <v>H10_Trang</v>
      </c>
      <c r="J44" s="44" t="s">
        <v>193</v>
      </c>
    </row>
    <row r="45" customFormat="false" ht="17.25" hidden="false" customHeight="false" outlineLevel="0" collapsed="false">
      <c r="A45" s="25"/>
      <c r="B45" s="45" t="n">
        <v>36</v>
      </c>
      <c r="C45" s="46" t="s">
        <v>24</v>
      </c>
      <c r="D45" s="39" t="s">
        <v>194</v>
      </c>
      <c r="E45" s="47" t="s">
        <v>195</v>
      </c>
      <c r="F45" s="39"/>
      <c r="G45" s="48" t="s">
        <v>196</v>
      </c>
      <c r="H45" s="49" t="s">
        <v>197</v>
      </c>
      <c r="I45" s="44" t="str">
        <f aca="false">C45&amp;"_"&amp;J45</f>
        <v>C1_Tâm</v>
      </c>
      <c r="J45" s="44" t="s">
        <v>118</v>
      </c>
    </row>
    <row r="46" customFormat="false" ht="17.25" hidden="false" customHeight="false" outlineLevel="0" collapsed="false">
      <c r="A46" s="25"/>
      <c r="B46" s="37" t="n">
        <v>37</v>
      </c>
      <c r="C46" s="46" t="s">
        <v>62</v>
      </c>
      <c r="D46" s="39" t="s">
        <v>198</v>
      </c>
      <c r="E46" s="47" t="s">
        <v>199</v>
      </c>
      <c r="F46" s="39"/>
      <c r="G46" s="48" t="s">
        <v>196</v>
      </c>
      <c r="H46" s="49" t="s">
        <v>197</v>
      </c>
      <c r="I46" s="44" t="str">
        <f aca="false">C46&amp;"_"&amp;J46</f>
        <v>C2_My</v>
      </c>
      <c r="J46" s="44" t="s">
        <v>200</v>
      </c>
    </row>
    <row r="47" customFormat="false" ht="17.25" hidden="false" customHeight="false" outlineLevel="0" collapsed="false">
      <c r="A47" s="25"/>
      <c r="B47" s="45" t="n">
        <v>38</v>
      </c>
      <c r="C47" s="46" t="s">
        <v>64</v>
      </c>
      <c r="D47" s="39" t="s">
        <v>201</v>
      </c>
      <c r="E47" s="47" t="s">
        <v>202</v>
      </c>
      <c r="F47" s="39"/>
      <c r="G47" s="48" t="s">
        <v>196</v>
      </c>
      <c r="H47" s="49" t="s">
        <v>197</v>
      </c>
      <c r="I47" s="44" t="str">
        <f aca="false">C47&amp;"_"&amp;J47</f>
        <v>C3_Tiên</v>
      </c>
      <c r="J47" s="44" t="s">
        <v>203</v>
      </c>
    </row>
    <row r="48" customFormat="false" ht="17.25" hidden="false" customHeight="false" outlineLevel="0" collapsed="false">
      <c r="A48" s="25"/>
      <c r="B48" s="37" t="n">
        <v>39</v>
      </c>
      <c r="C48" s="46" t="s">
        <v>66</v>
      </c>
      <c r="D48" s="39" t="s">
        <v>142</v>
      </c>
      <c r="E48" s="47" t="s">
        <v>143</v>
      </c>
      <c r="F48" s="39"/>
      <c r="G48" s="48" t="s">
        <v>196</v>
      </c>
      <c r="H48" s="49" t="s">
        <v>197</v>
      </c>
      <c r="I48" s="44" t="str">
        <f aca="false">C48&amp;"_"&amp;J48</f>
        <v>C4_Lân</v>
      </c>
      <c r="J48" s="44" t="s">
        <v>144</v>
      </c>
    </row>
    <row r="49" customFormat="false" ht="17.25" hidden="false" customHeight="false" outlineLevel="0" collapsed="false">
      <c r="A49" s="25"/>
      <c r="B49" s="45" t="n">
        <v>40</v>
      </c>
      <c r="C49" s="46" t="s">
        <v>67</v>
      </c>
      <c r="D49" s="39" t="s">
        <v>204</v>
      </c>
      <c r="E49" s="47" t="s">
        <v>205</v>
      </c>
      <c r="F49" s="39"/>
      <c r="G49" s="48" t="s">
        <v>196</v>
      </c>
      <c r="H49" s="49" t="s">
        <v>197</v>
      </c>
      <c r="I49" s="44" t="str">
        <f aca="false">C49&amp;"_"&amp;J49</f>
        <v>C5_Thanh</v>
      </c>
      <c r="J49" s="44" t="s">
        <v>206</v>
      </c>
      <c r="K49" s="54" t="s">
        <v>207</v>
      </c>
    </row>
    <row r="50" customFormat="false" ht="17.25" hidden="false" customHeight="false" outlineLevel="0" collapsed="false">
      <c r="A50" s="25"/>
      <c r="B50" s="45"/>
      <c r="C50" s="46" t="s">
        <v>68</v>
      </c>
      <c r="D50" s="39"/>
      <c r="E50" s="47" t="s">
        <v>208</v>
      </c>
      <c r="F50" s="39"/>
      <c r="G50" s="48"/>
      <c r="H50" s="49" t="s">
        <v>197</v>
      </c>
      <c r="I50" s="44" t="str">
        <f aca="false">C50&amp;"_"&amp;J50</f>
        <v>C6_Hải</v>
      </c>
      <c r="J50" s="44" t="s">
        <v>209</v>
      </c>
      <c r="K50" s="54"/>
    </row>
    <row r="51" customFormat="false" ht="17.25" hidden="false" customHeight="false" outlineLevel="0" collapsed="false">
      <c r="A51" s="25"/>
      <c r="B51" s="45" t="n">
        <v>42</v>
      </c>
      <c r="C51" s="46" t="s">
        <v>210</v>
      </c>
      <c r="D51" s="39" t="s">
        <v>211</v>
      </c>
      <c r="E51" s="47" t="s">
        <v>212</v>
      </c>
      <c r="F51" s="39"/>
      <c r="G51" s="48" t="s">
        <v>196</v>
      </c>
      <c r="H51" s="49" t="s">
        <v>170</v>
      </c>
      <c r="I51" s="44" t="str">
        <f aca="false">C51&amp;"_"&amp;J51</f>
        <v>K4_An</v>
      </c>
      <c r="J51" s="44" t="s">
        <v>213</v>
      </c>
      <c r="K51" s="54" t="s">
        <v>207</v>
      </c>
    </row>
    <row r="52" customFormat="false" ht="17.25" hidden="false" customHeight="false" outlineLevel="0" collapsed="false">
      <c r="A52" s="25"/>
      <c r="B52" s="37" t="n">
        <v>43</v>
      </c>
      <c r="C52" s="39" t="s">
        <v>194</v>
      </c>
      <c r="D52" s="39"/>
      <c r="E52" s="47" t="s">
        <v>195</v>
      </c>
      <c r="F52" s="39"/>
      <c r="G52" s="48" t="s">
        <v>196</v>
      </c>
      <c r="H52" s="49" t="s">
        <v>214</v>
      </c>
      <c r="I52" s="44" t="str">
        <f aca="false">C52&amp;"_"&amp;J52</f>
        <v>X1_Tâm</v>
      </c>
      <c r="J52" s="44" t="s">
        <v>118</v>
      </c>
      <c r="K52" s="54" t="s">
        <v>207</v>
      </c>
    </row>
    <row r="53" customFormat="false" ht="17.25" hidden="false" customHeight="false" outlineLevel="0" collapsed="false">
      <c r="A53" s="25"/>
      <c r="B53" s="45" t="n">
        <v>44</v>
      </c>
      <c r="C53" s="39" t="s">
        <v>198</v>
      </c>
      <c r="D53" s="39"/>
      <c r="E53" s="47" t="s">
        <v>199</v>
      </c>
      <c r="F53" s="39"/>
      <c r="G53" s="48" t="s">
        <v>196</v>
      </c>
      <c r="H53" s="49" t="s">
        <v>214</v>
      </c>
      <c r="I53" s="44" t="str">
        <f aca="false">C53&amp;"_"&amp;J53</f>
        <v>X2_My</v>
      </c>
      <c r="J53" s="44" t="s">
        <v>200</v>
      </c>
    </row>
    <row r="54" customFormat="false" ht="17.25" hidden="false" customHeight="false" outlineLevel="0" collapsed="false">
      <c r="A54" s="25"/>
      <c r="B54" s="37" t="n">
        <v>45</v>
      </c>
      <c r="C54" s="39" t="s">
        <v>201</v>
      </c>
      <c r="D54" s="39"/>
      <c r="E54" s="47" t="s">
        <v>202</v>
      </c>
      <c r="F54" s="39"/>
      <c r="G54" s="48" t="s">
        <v>196</v>
      </c>
      <c r="H54" s="49" t="s">
        <v>214</v>
      </c>
      <c r="I54" s="44" t="str">
        <f aca="false">C54&amp;"_"&amp;J54</f>
        <v>X3_Tiên</v>
      </c>
      <c r="J54" s="44" t="s">
        <v>203</v>
      </c>
      <c r="K54" s="54" t="s">
        <v>207</v>
      </c>
    </row>
    <row r="55" customFormat="false" ht="17.25" hidden="false" customHeight="false" outlineLevel="0" collapsed="false">
      <c r="A55" s="25"/>
      <c r="B55" s="45" t="n">
        <v>46</v>
      </c>
      <c r="C55" s="39" t="s">
        <v>215</v>
      </c>
      <c r="D55" s="39"/>
      <c r="E55" s="47" t="s">
        <v>216</v>
      </c>
      <c r="F55" s="39"/>
      <c r="G55" s="48" t="s">
        <v>196</v>
      </c>
      <c r="H55" s="49" t="s">
        <v>214</v>
      </c>
      <c r="I55" s="44" t="str">
        <f aca="false">C55&amp;"_"&amp;J55</f>
        <v>X6_Cương</v>
      </c>
      <c r="J55" s="44" t="s">
        <v>217</v>
      </c>
    </row>
    <row r="56" customFormat="false" ht="15" hidden="false" customHeight="true" outlineLevel="0" collapsed="false">
      <c r="A56" s="25"/>
      <c r="B56" s="37" t="n">
        <v>47</v>
      </c>
      <c r="C56" s="39" t="s">
        <v>211</v>
      </c>
      <c r="D56" s="39"/>
      <c r="E56" s="47" t="s">
        <v>212</v>
      </c>
      <c r="F56" s="39"/>
      <c r="G56" s="48" t="s">
        <v>196</v>
      </c>
      <c r="H56" s="49" t="s">
        <v>214</v>
      </c>
      <c r="I56" s="44" t="str">
        <f aca="false">C56&amp;"_"&amp;J56</f>
        <v>X4_An</v>
      </c>
      <c r="J56" s="44" t="s">
        <v>213</v>
      </c>
    </row>
    <row r="57" customFormat="false" ht="15" hidden="false" customHeight="true" outlineLevel="0" collapsed="false">
      <c r="A57" s="25"/>
      <c r="B57" s="37"/>
      <c r="C57" s="39" t="s">
        <v>172</v>
      </c>
      <c r="D57" s="39"/>
      <c r="E57" s="47" t="s">
        <v>173</v>
      </c>
      <c r="F57" s="39"/>
      <c r="G57" s="48"/>
      <c r="H57" s="49" t="s">
        <v>214</v>
      </c>
      <c r="I57" s="44" t="str">
        <f aca="false">C57&amp;"_"&amp;J57</f>
        <v>X5_Quý</v>
      </c>
      <c r="J57" s="44" t="s">
        <v>174</v>
      </c>
    </row>
    <row r="58" customFormat="false" ht="17.25" hidden="false" customHeight="false" outlineLevel="0" collapsed="false">
      <c r="A58" s="25"/>
      <c r="B58" s="37"/>
      <c r="C58" s="46" t="s">
        <v>204</v>
      </c>
      <c r="D58" s="39"/>
      <c r="E58" s="47" t="s">
        <v>205</v>
      </c>
      <c r="F58" s="39"/>
      <c r="G58" s="48" t="s">
        <v>150</v>
      </c>
      <c r="H58" s="49" t="s">
        <v>214</v>
      </c>
      <c r="I58" s="44" t="str">
        <f aca="false">C58&amp;"_"&amp;J58</f>
        <v>X7_Thanh</v>
      </c>
      <c r="J58" s="44" t="s">
        <v>206</v>
      </c>
    </row>
    <row r="59" customFormat="false" ht="17.25" hidden="false" customHeight="false" outlineLevel="0" collapsed="false">
      <c r="A59" s="25"/>
      <c r="B59" s="45" t="n">
        <v>48</v>
      </c>
      <c r="C59" s="46" t="s">
        <v>34</v>
      </c>
      <c r="D59" s="39"/>
      <c r="E59" s="47" t="s">
        <v>218</v>
      </c>
      <c r="F59" s="39"/>
      <c r="G59" s="48" t="s">
        <v>219</v>
      </c>
      <c r="H59" s="49" t="s">
        <v>220</v>
      </c>
      <c r="I59" s="44" t="str">
        <f aca="false">C59&amp;"_"&amp;J59</f>
        <v>B1_Thoại</v>
      </c>
      <c r="J59" s="44" t="s">
        <v>221</v>
      </c>
    </row>
    <row r="60" customFormat="false" ht="17.25" hidden="false" customHeight="false" outlineLevel="0" collapsed="false">
      <c r="A60" s="25"/>
      <c r="B60" s="37" t="n">
        <v>49</v>
      </c>
      <c r="C60" s="46" t="s">
        <v>35</v>
      </c>
      <c r="D60" s="39" t="s">
        <v>222</v>
      </c>
      <c r="E60" s="47" t="s">
        <v>223</v>
      </c>
      <c r="F60" s="39"/>
      <c r="G60" s="48" t="s">
        <v>219</v>
      </c>
      <c r="H60" s="49" t="s">
        <v>220</v>
      </c>
      <c r="I60" s="44" t="str">
        <f aca="false">C60&amp;"_"&amp;J60</f>
        <v>B2_Mai</v>
      </c>
      <c r="J60" s="44" t="s">
        <v>224</v>
      </c>
    </row>
    <row r="61" customFormat="false" ht="17.25" hidden="false" customHeight="false" outlineLevel="0" collapsed="false">
      <c r="A61" s="25"/>
      <c r="B61" s="45" t="n">
        <v>50</v>
      </c>
      <c r="C61" s="46" t="s">
        <v>37</v>
      </c>
      <c r="D61" s="46" t="s">
        <v>225</v>
      </c>
      <c r="E61" s="47" t="s">
        <v>226</v>
      </c>
      <c r="F61" s="39"/>
      <c r="G61" s="48" t="s">
        <v>219</v>
      </c>
      <c r="H61" s="49" t="s">
        <v>220</v>
      </c>
      <c r="I61" s="44" t="str">
        <f aca="false">C61&amp;"_"&amp;J61</f>
        <v>B3_Trinh</v>
      </c>
      <c r="J61" s="44" t="s">
        <v>227</v>
      </c>
    </row>
    <row r="62" customFormat="false" ht="17.25" hidden="false" customHeight="false" outlineLevel="0" collapsed="false">
      <c r="A62" s="25"/>
      <c r="B62" s="37" t="n">
        <v>51</v>
      </c>
      <c r="C62" s="46" t="s">
        <v>39</v>
      </c>
      <c r="D62" s="46" t="s">
        <v>228</v>
      </c>
      <c r="E62" s="55" t="s">
        <v>229</v>
      </c>
      <c r="F62" s="39"/>
      <c r="G62" s="48" t="s">
        <v>219</v>
      </c>
      <c r="H62" s="49" t="s">
        <v>220</v>
      </c>
      <c r="I62" s="44" t="str">
        <f aca="false">C62&amp;"_"&amp;J62</f>
        <v>B4_Thảo</v>
      </c>
      <c r="J62" s="44" t="s">
        <v>230</v>
      </c>
    </row>
    <row r="63" customFormat="false" ht="17.25" hidden="false" customHeight="false" outlineLevel="0" collapsed="false">
      <c r="A63" s="25"/>
      <c r="B63" s="37" t="n">
        <v>53</v>
      </c>
      <c r="C63" s="46" t="s">
        <v>42</v>
      </c>
      <c r="D63" s="46" t="s">
        <v>231</v>
      </c>
      <c r="E63" s="47" t="s">
        <v>232</v>
      </c>
      <c r="F63" s="39"/>
      <c r="G63" s="48" t="s">
        <v>219</v>
      </c>
      <c r="H63" s="49" t="s">
        <v>220</v>
      </c>
      <c r="I63" s="44" t="str">
        <f aca="false">C63&amp;"_"&amp;J63</f>
        <v>B6_Anh</v>
      </c>
      <c r="J63" s="44" t="s">
        <v>188</v>
      </c>
    </row>
    <row r="64" customFormat="false" ht="17.25" hidden="false" customHeight="false" outlineLevel="0" collapsed="false">
      <c r="A64" s="25"/>
      <c r="B64" s="37"/>
      <c r="C64" s="46" t="s">
        <v>44</v>
      </c>
      <c r="D64" s="46"/>
      <c r="E64" s="47" t="s">
        <v>233</v>
      </c>
      <c r="F64" s="39"/>
      <c r="G64" s="48"/>
      <c r="H64" s="49" t="s">
        <v>220</v>
      </c>
      <c r="I64" s="44" t="str">
        <f aca="false">C64&amp;"_"&amp;J64</f>
        <v>B7_Xuyến</v>
      </c>
      <c r="J64" s="44" t="s">
        <v>234</v>
      </c>
    </row>
    <row r="65" customFormat="false" ht="17.25" hidden="false" customHeight="false" outlineLevel="0" collapsed="false">
      <c r="A65" s="25"/>
      <c r="B65" s="45" t="n">
        <v>54</v>
      </c>
      <c r="C65" s="39" t="s">
        <v>222</v>
      </c>
      <c r="D65" s="46"/>
      <c r="E65" s="47" t="s">
        <v>235</v>
      </c>
      <c r="F65" s="39"/>
      <c r="G65" s="48" t="s">
        <v>219</v>
      </c>
      <c r="H65" s="49" t="s">
        <v>236</v>
      </c>
      <c r="I65" s="44" t="str">
        <f aca="false">C65&amp;"_"&amp;J65</f>
        <v>N2_Trang</v>
      </c>
      <c r="J65" s="44" t="s">
        <v>193</v>
      </c>
    </row>
    <row r="66" customFormat="false" ht="17.25" hidden="false" customHeight="false" outlineLevel="0" collapsed="false">
      <c r="A66" s="25"/>
      <c r="B66" s="37" t="n">
        <v>55</v>
      </c>
      <c r="C66" s="46" t="s">
        <v>225</v>
      </c>
      <c r="D66" s="46"/>
      <c r="E66" s="47" t="s">
        <v>226</v>
      </c>
      <c r="F66" s="39"/>
      <c r="G66" s="48" t="s">
        <v>219</v>
      </c>
      <c r="H66" s="49" t="s">
        <v>236</v>
      </c>
      <c r="I66" s="44" t="str">
        <f aca="false">C66&amp;"_"&amp;J66</f>
        <v>N3_Trinh</v>
      </c>
      <c r="J66" s="44" t="s">
        <v>227</v>
      </c>
    </row>
    <row r="67" customFormat="false" ht="17.25" hidden="false" customHeight="false" outlineLevel="0" collapsed="false">
      <c r="A67" s="25"/>
      <c r="B67" s="45" t="n">
        <v>56</v>
      </c>
      <c r="C67" s="46" t="s">
        <v>228</v>
      </c>
      <c r="D67" s="46"/>
      <c r="E67" s="55" t="s">
        <v>229</v>
      </c>
      <c r="F67" s="39"/>
      <c r="G67" s="48" t="s">
        <v>219</v>
      </c>
      <c r="H67" s="49" t="s">
        <v>236</v>
      </c>
      <c r="I67" s="44" t="str">
        <f aca="false">C67&amp;"_"&amp;J67</f>
        <v>N4_Thảo</v>
      </c>
      <c r="J67" s="44" t="s">
        <v>230</v>
      </c>
    </row>
    <row r="68" customFormat="false" ht="17.25" hidden="false" customHeight="false" outlineLevel="0" collapsed="false">
      <c r="A68" s="25"/>
      <c r="B68" s="45"/>
      <c r="C68" s="46" t="s">
        <v>231</v>
      </c>
      <c r="D68" s="46"/>
      <c r="E68" s="47" t="s">
        <v>232</v>
      </c>
      <c r="F68" s="39"/>
      <c r="G68" s="48"/>
      <c r="H68" s="49" t="s">
        <v>236</v>
      </c>
      <c r="I68" s="44" t="str">
        <f aca="false">C68&amp;"_"&amp;J68</f>
        <v>N6_Anh</v>
      </c>
      <c r="J68" s="44" t="s">
        <v>188</v>
      </c>
    </row>
    <row r="69" customFormat="false" ht="17.25" hidden="false" customHeight="false" outlineLevel="0" collapsed="false">
      <c r="A69" s="25"/>
      <c r="B69" s="37" t="n">
        <v>57</v>
      </c>
      <c r="C69" s="46" t="s">
        <v>237</v>
      </c>
      <c r="D69" s="46"/>
      <c r="E69" s="47" t="s">
        <v>238</v>
      </c>
      <c r="F69" s="39"/>
      <c r="G69" s="48" t="s">
        <v>219</v>
      </c>
      <c r="H69" s="49" t="s">
        <v>236</v>
      </c>
      <c r="I69" s="44" t="str">
        <f aca="false">C69&amp;"_"&amp;J69</f>
        <v>N1_Lan</v>
      </c>
      <c r="J69" s="44" t="s">
        <v>239</v>
      </c>
    </row>
    <row r="70" customFormat="false" ht="17.25" hidden="false" customHeight="false" outlineLevel="0" collapsed="false">
      <c r="A70" s="25"/>
      <c r="B70" s="45" t="n">
        <v>58</v>
      </c>
      <c r="C70" s="46" t="s">
        <v>240</v>
      </c>
      <c r="D70" s="46"/>
      <c r="E70" s="47" t="s">
        <v>241</v>
      </c>
      <c r="F70" s="39"/>
      <c r="G70" s="48" t="s">
        <v>242</v>
      </c>
      <c r="H70" s="49" t="s">
        <v>243</v>
      </c>
      <c r="I70" s="44" t="str">
        <f aca="false">C70&amp;"_"&amp;J70</f>
        <v>V1_Hạnh</v>
      </c>
      <c r="J70" s="44" t="s">
        <v>244</v>
      </c>
    </row>
    <row r="71" customFormat="false" ht="17.25" hidden="false" customHeight="false" outlineLevel="0" collapsed="false">
      <c r="A71" s="25"/>
      <c r="B71" s="37" t="n">
        <v>59</v>
      </c>
      <c r="C71" s="46" t="s">
        <v>245</v>
      </c>
      <c r="D71" s="46"/>
      <c r="E71" s="47" t="s">
        <v>246</v>
      </c>
      <c r="F71" s="39"/>
      <c r="G71" s="48" t="s">
        <v>242</v>
      </c>
      <c r="H71" s="49" t="s">
        <v>243</v>
      </c>
      <c r="I71" s="51" t="str">
        <f aca="false">C71&amp;"_"&amp;J71</f>
        <v>V2_Hạnh</v>
      </c>
      <c r="J71" s="44" t="s">
        <v>244</v>
      </c>
    </row>
    <row r="72" customFormat="false" ht="17.25" hidden="false" customHeight="false" outlineLevel="0" collapsed="false">
      <c r="A72" s="25"/>
      <c r="B72" s="45" t="n">
        <v>60</v>
      </c>
      <c r="C72" s="56" t="s">
        <v>43</v>
      </c>
      <c r="D72" s="56"/>
      <c r="E72" s="51" t="s">
        <v>247</v>
      </c>
      <c r="F72" s="57"/>
      <c r="G72" s="58" t="s">
        <v>242</v>
      </c>
      <c r="H72" s="49" t="s">
        <v>243</v>
      </c>
      <c r="I72" s="51" t="str">
        <f aca="false">C72&amp;"_"&amp;J72</f>
        <v>V4_Thảo</v>
      </c>
      <c r="J72" s="51" t="s">
        <v>230</v>
      </c>
    </row>
    <row r="73" customFormat="false" ht="17.25" hidden="false" customHeight="false" outlineLevel="0" collapsed="false">
      <c r="A73" s="25"/>
      <c r="B73" s="37" t="n">
        <v>61</v>
      </c>
      <c r="C73" s="56" t="s">
        <v>248</v>
      </c>
      <c r="D73" s="56"/>
      <c r="E73" s="51" t="s">
        <v>249</v>
      </c>
      <c r="F73" s="57"/>
      <c r="G73" s="58" t="s">
        <v>242</v>
      </c>
      <c r="H73" s="49" t="s">
        <v>243</v>
      </c>
      <c r="I73" s="51" t="str">
        <f aca="false">C73&amp;"_"&amp;J73</f>
        <v>V3_Vỹ</v>
      </c>
      <c r="J73" s="51" t="s">
        <v>250</v>
      </c>
    </row>
    <row r="74" customFormat="false" ht="17.25" hidden="false" customHeight="false" outlineLevel="0" collapsed="false">
      <c r="A74" s="25"/>
      <c r="B74" s="45" t="n">
        <v>62</v>
      </c>
      <c r="C74" s="57" t="s">
        <v>20</v>
      </c>
      <c r="D74" s="51"/>
      <c r="E74" s="51" t="s">
        <v>251</v>
      </c>
      <c r="F74" s="51"/>
      <c r="G74" s="58" t="s">
        <v>242</v>
      </c>
      <c r="H74" s="49" t="s">
        <v>243</v>
      </c>
      <c r="I74" s="51" t="str">
        <f aca="false">C74&amp;"_"&amp;J74</f>
        <v>V5_Hoài</v>
      </c>
      <c r="J74" s="51" t="s">
        <v>252</v>
      </c>
    </row>
    <row r="75" customFormat="false" ht="17.25" hidden="false" customHeight="false" outlineLevel="0" collapsed="false">
      <c r="A75" s="25"/>
      <c r="B75" s="37" t="n">
        <v>63</v>
      </c>
      <c r="C75" s="57" t="s">
        <v>47</v>
      </c>
      <c r="D75" s="51"/>
      <c r="E75" s="51" t="s">
        <v>253</v>
      </c>
      <c r="F75" s="51"/>
      <c r="G75" s="58" t="s">
        <v>242</v>
      </c>
      <c r="H75" s="49" t="s">
        <v>243</v>
      </c>
      <c r="I75" s="44" t="str">
        <f aca="false">C75&amp;"_"&amp;J75</f>
        <v>V6_Liễu</v>
      </c>
      <c r="J75" s="51" t="s">
        <v>254</v>
      </c>
    </row>
    <row r="76" customFormat="false" ht="17.25" hidden="false" customHeight="false" outlineLevel="0" collapsed="false">
      <c r="A76" s="25"/>
      <c r="B76" s="45" t="n">
        <v>64</v>
      </c>
      <c r="C76" s="50" t="s">
        <v>255</v>
      </c>
      <c r="D76" s="59"/>
      <c r="E76" s="60" t="s">
        <v>256</v>
      </c>
      <c r="F76" s="39"/>
      <c r="G76" s="48" t="s">
        <v>242</v>
      </c>
      <c r="H76" s="49" t="s">
        <v>243</v>
      </c>
      <c r="I76" s="51" t="str">
        <f aca="false">C76&amp;"_"&amp;J76</f>
        <v>V7_Hà</v>
      </c>
      <c r="J76" s="51" t="s">
        <v>178</v>
      </c>
    </row>
    <row r="77" customFormat="false" ht="17.25" hidden="false" customHeight="false" outlineLevel="0" collapsed="false">
      <c r="A77" s="25"/>
      <c r="B77" s="37" t="n">
        <v>65</v>
      </c>
      <c r="C77" s="57" t="s">
        <v>6</v>
      </c>
      <c r="D77" s="51"/>
      <c r="E77" s="51" t="s">
        <v>257</v>
      </c>
      <c r="F77" s="51"/>
      <c r="G77" s="58" t="s">
        <v>242</v>
      </c>
      <c r="H77" s="58" t="s">
        <v>243</v>
      </c>
      <c r="I77" s="51" t="str">
        <f aca="false">C77&amp;"_"&amp;J77</f>
        <v>V8_Khuyên</v>
      </c>
      <c r="J77" s="61" t="s">
        <v>258</v>
      </c>
    </row>
    <row r="78" customFormat="false" ht="17.25" hidden="false" customHeight="false" outlineLevel="0" collapsed="false">
      <c r="A78" s="25"/>
      <c r="B78" s="45" t="n">
        <v>66</v>
      </c>
      <c r="C78" s="56" t="s">
        <v>36</v>
      </c>
      <c r="D78" s="56"/>
      <c r="E78" s="60" t="s">
        <v>259</v>
      </c>
      <c r="F78" s="57"/>
      <c r="G78" s="58" t="s">
        <v>242</v>
      </c>
      <c r="H78" s="53" t="s">
        <v>243</v>
      </c>
      <c r="I78" s="51" t="str">
        <f aca="false">C78&amp;"_"&amp;J78</f>
        <v>V9_An</v>
      </c>
      <c r="J78" s="51" t="s">
        <v>213</v>
      </c>
    </row>
    <row r="79" customFormat="false" ht="17.25" hidden="false" customHeight="false" outlineLevel="0" collapsed="false">
      <c r="A79" s="25"/>
      <c r="B79" s="37" t="n">
        <v>67</v>
      </c>
      <c r="C79" s="56" t="s">
        <v>45</v>
      </c>
      <c r="D79" s="56"/>
      <c r="E79" s="60" t="s">
        <v>260</v>
      </c>
      <c r="F79" s="57"/>
      <c r="G79" s="58" t="s">
        <v>242</v>
      </c>
      <c r="H79" s="53" t="s">
        <v>243</v>
      </c>
      <c r="I79" s="51" t="str">
        <f aca="false">C79&amp;"_"&amp;J79</f>
        <v>V10_Hiên</v>
      </c>
      <c r="J79" s="51" t="s">
        <v>261</v>
      </c>
    </row>
    <row r="80" customFormat="false" ht="17.25" hidden="false" customHeight="false" outlineLevel="0" collapsed="false">
      <c r="A80" s="25"/>
      <c r="B80" s="45" t="n">
        <v>68</v>
      </c>
      <c r="C80" s="56" t="s">
        <v>55</v>
      </c>
      <c r="D80" s="56"/>
      <c r="E80" s="60" t="s">
        <v>262</v>
      </c>
      <c r="F80" s="57"/>
      <c r="G80" s="58" t="s">
        <v>242</v>
      </c>
      <c r="H80" s="53" t="s">
        <v>243</v>
      </c>
      <c r="I80" s="51" t="str">
        <f aca="false">C80&amp;"_"&amp;J80</f>
        <v>V11_Dũng</v>
      </c>
      <c r="J80" s="51" t="s">
        <v>106</v>
      </c>
    </row>
    <row r="81" customFormat="false" ht="17.25" hidden="false" customHeight="false" outlineLevel="0" collapsed="false">
      <c r="A81" s="25"/>
      <c r="B81" s="37" t="n">
        <v>69</v>
      </c>
      <c r="C81" s="56" t="s">
        <v>85</v>
      </c>
      <c r="D81" s="56"/>
      <c r="E81" s="60" t="s">
        <v>263</v>
      </c>
      <c r="F81" s="57"/>
      <c r="G81" s="58" t="s">
        <v>242</v>
      </c>
      <c r="H81" s="53" t="s">
        <v>243</v>
      </c>
      <c r="I81" s="51" t="str">
        <f aca="false">C81&amp;"_"&amp;J81</f>
        <v>V12_Nhung</v>
      </c>
      <c r="J81" s="51" t="s">
        <v>190</v>
      </c>
    </row>
    <row r="82" customFormat="false" ht="17.25" hidden="false" customHeight="false" outlineLevel="0" collapsed="false">
      <c r="A82" s="25"/>
      <c r="B82" s="37"/>
      <c r="C82" s="56" t="s">
        <v>264</v>
      </c>
      <c r="D82" s="56"/>
      <c r="E82" s="60" t="s">
        <v>265</v>
      </c>
      <c r="F82" s="57"/>
      <c r="G82" s="58"/>
      <c r="H82" s="53" t="s">
        <v>243</v>
      </c>
      <c r="I82" s="51" t="str">
        <f aca="false">C82&amp;"_"&amp;J82</f>
        <v>V13_Cô HT</v>
      </c>
      <c r="J82" s="51" t="s">
        <v>266</v>
      </c>
    </row>
    <row r="83" customFormat="false" ht="17.25" hidden="false" customHeight="false" outlineLevel="0" collapsed="false">
      <c r="A83" s="25"/>
      <c r="B83" s="37"/>
      <c r="C83" s="56" t="s">
        <v>77</v>
      </c>
      <c r="D83" s="56"/>
      <c r="E83" s="60" t="s">
        <v>267</v>
      </c>
      <c r="F83" s="57"/>
      <c r="G83" s="58"/>
      <c r="H83" s="53" t="s">
        <v>243</v>
      </c>
      <c r="I83" s="51" t="str">
        <f aca="false">C83&amp;"_"&amp;J83</f>
        <v>V14_Nguyên</v>
      </c>
      <c r="J83" s="51" t="s">
        <v>268</v>
      </c>
    </row>
    <row r="84" customFormat="false" ht="17.25" hidden="false" customHeight="false" outlineLevel="0" collapsed="false">
      <c r="A84" s="25"/>
      <c r="B84" s="37"/>
      <c r="C84" s="56" t="s">
        <v>83</v>
      </c>
      <c r="D84" s="56"/>
      <c r="E84" s="60" t="s">
        <v>269</v>
      </c>
      <c r="F84" s="57"/>
      <c r="G84" s="58"/>
      <c r="H84" s="53" t="s">
        <v>243</v>
      </c>
      <c r="I84" s="51" t="str">
        <f aca="false">C84&amp;"_"&amp;J84</f>
        <v>V15_Mai</v>
      </c>
      <c r="J84" s="51" t="s">
        <v>224</v>
      </c>
    </row>
    <row r="85" customFormat="false" ht="17.25" hidden="false" customHeight="false" outlineLevel="0" collapsed="false">
      <c r="A85" s="25"/>
      <c r="B85" s="37" t="n">
        <v>71</v>
      </c>
      <c r="C85" s="56" t="s">
        <v>270</v>
      </c>
      <c r="D85" s="57"/>
      <c r="E85" s="60" t="s">
        <v>271</v>
      </c>
      <c r="F85" s="57"/>
      <c r="G85" s="58" t="s">
        <v>272</v>
      </c>
      <c r="H85" s="53" t="s">
        <v>273</v>
      </c>
      <c r="I85" s="51" t="str">
        <f aca="false">C85&amp;"_"&amp;J85</f>
        <v>S1_Khuyên</v>
      </c>
      <c r="J85" s="51" t="s">
        <v>258</v>
      </c>
    </row>
    <row r="86" customFormat="false" ht="17.25" hidden="false" customHeight="false" outlineLevel="0" collapsed="false">
      <c r="A86" s="25"/>
      <c r="B86" s="45" t="n">
        <v>72</v>
      </c>
      <c r="C86" s="56" t="s">
        <v>38</v>
      </c>
      <c r="D86" s="57"/>
      <c r="E86" s="60" t="s">
        <v>274</v>
      </c>
      <c r="F86" s="57"/>
      <c r="G86" s="58" t="s">
        <v>272</v>
      </c>
      <c r="H86" s="53" t="s">
        <v>273</v>
      </c>
      <c r="I86" s="51" t="str">
        <f aca="false">C86&amp;"_"&amp;J86</f>
        <v>S2_Lan</v>
      </c>
      <c r="J86" s="51" t="s">
        <v>239</v>
      </c>
    </row>
    <row r="87" customFormat="false" ht="17.25" hidden="false" customHeight="false" outlineLevel="0" collapsed="false">
      <c r="A87" s="25"/>
      <c r="B87" s="37" t="n">
        <v>73</v>
      </c>
      <c r="C87" s="56" t="s">
        <v>30</v>
      </c>
      <c r="D87" s="56"/>
      <c r="E87" s="60" t="s">
        <v>275</v>
      </c>
      <c r="F87" s="57"/>
      <c r="G87" s="58" t="s">
        <v>272</v>
      </c>
      <c r="H87" s="53" t="s">
        <v>273</v>
      </c>
      <c r="I87" s="51" t="str">
        <f aca="false">C87&amp;"_"&amp;J87</f>
        <v>S3_Hưng</v>
      </c>
      <c r="J87" s="51" t="s">
        <v>276</v>
      </c>
    </row>
    <row r="88" customFormat="false" ht="17.25" hidden="false" customHeight="false" outlineLevel="0" collapsed="false">
      <c r="A88" s="25"/>
      <c r="B88" s="45" t="n">
        <v>74</v>
      </c>
      <c r="C88" s="56" t="s">
        <v>277</v>
      </c>
      <c r="D88" s="56"/>
      <c r="E88" s="60" t="s">
        <v>278</v>
      </c>
      <c r="F88" s="57"/>
      <c r="G88" s="58" t="s">
        <v>272</v>
      </c>
      <c r="H88" s="53" t="s">
        <v>273</v>
      </c>
      <c r="I88" s="51" t="str">
        <f aca="false">C88&amp;"_"&amp;J88</f>
        <v>S4_Cầm</v>
      </c>
      <c r="J88" s="51" t="s">
        <v>279</v>
      </c>
    </row>
    <row r="89" customFormat="false" ht="17.25" hidden="false" customHeight="false" outlineLevel="0" collapsed="false">
      <c r="A89" s="25"/>
      <c r="B89" s="45"/>
      <c r="C89" s="56" t="s">
        <v>280</v>
      </c>
      <c r="D89" s="56"/>
      <c r="E89" s="60"/>
      <c r="F89" s="57"/>
      <c r="G89" s="58"/>
      <c r="H89" s="53" t="s">
        <v>273</v>
      </c>
      <c r="I89" s="51" t="str">
        <f aca="false">C89&amp;"_"&amp;J89</f>
        <v>S5_</v>
      </c>
      <c r="J89" s="51"/>
    </row>
    <row r="90" customFormat="false" ht="17.25" hidden="false" customHeight="false" outlineLevel="0" collapsed="false">
      <c r="A90" s="25"/>
      <c r="B90" s="37" t="n">
        <v>75</v>
      </c>
      <c r="C90" s="56" t="s">
        <v>281</v>
      </c>
      <c r="D90" s="56"/>
      <c r="E90" s="60" t="s">
        <v>282</v>
      </c>
      <c r="F90" s="57"/>
      <c r="G90" s="58" t="s">
        <v>283</v>
      </c>
      <c r="H90" s="53" t="s">
        <v>283</v>
      </c>
      <c r="I90" s="51" t="str">
        <f aca="false">C90&amp;"_"&amp;J90</f>
        <v>D1_Anh</v>
      </c>
      <c r="J90" s="51" t="s">
        <v>188</v>
      </c>
    </row>
    <row r="91" customFormat="false" ht="17.25" hidden="false" customHeight="false" outlineLevel="0" collapsed="false">
      <c r="A91" s="25"/>
      <c r="B91" s="45" t="n">
        <v>76</v>
      </c>
      <c r="C91" s="56" t="s">
        <v>284</v>
      </c>
      <c r="D91" s="56"/>
      <c r="E91" s="60" t="s">
        <v>285</v>
      </c>
      <c r="F91" s="39"/>
      <c r="G91" s="58" t="s">
        <v>283</v>
      </c>
      <c r="H91" s="53" t="s">
        <v>283</v>
      </c>
      <c r="I91" s="51" t="str">
        <f aca="false">C91&amp;"_"&amp;J91</f>
        <v>D2_Lợi</v>
      </c>
      <c r="J91" s="51" t="s">
        <v>286</v>
      </c>
    </row>
    <row r="92" customFormat="false" ht="17.25" hidden="false" customHeight="false" outlineLevel="0" collapsed="false">
      <c r="A92" s="25"/>
      <c r="B92" s="37" t="n">
        <v>77</v>
      </c>
      <c r="C92" s="56" t="s">
        <v>287</v>
      </c>
      <c r="D92" s="56"/>
      <c r="E92" s="60" t="s">
        <v>288</v>
      </c>
      <c r="F92" s="57"/>
      <c r="G92" s="58" t="s">
        <v>283</v>
      </c>
      <c r="H92" s="53" t="s">
        <v>283</v>
      </c>
      <c r="I92" s="51" t="str">
        <f aca="false">C92&amp;"_"&amp;J92</f>
        <v>D3_Trường</v>
      </c>
      <c r="J92" s="51" t="s">
        <v>289</v>
      </c>
    </row>
    <row r="93" customFormat="false" ht="17.25" hidden="false" customHeight="false" outlineLevel="0" collapsed="false">
      <c r="A93" s="25"/>
      <c r="B93" s="45" t="n">
        <v>78</v>
      </c>
      <c r="C93" s="56" t="s">
        <v>28</v>
      </c>
      <c r="D93" s="56"/>
      <c r="E93" s="60" t="s">
        <v>290</v>
      </c>
      <c r="F93" s="57"/>
      <c r="G93" s="58" t="s">
        <v>283</v>
      </c>
      <c r="H93" s="53" t="s">
        <v>283</v>
      </c>
      <c r="I93" s="51" t="str">
        <f aca="false">C93&amp;"_"&amp;J93</f>
        <v>D4_Linh</v>
      </c>
      <c r="J93" s="51" t="s">
        <v>291</v>
      </c>
    </row>
    <row r="94" customFormat="false" ht="17.25" hidden="false" customHeight="false" outlineLevel="0" collapsed="false">
      <c r="A94" s="25"/>
      <c r="B94" s="37" t="n">
        <v>79</v>
      </c>
      <c r="C94" s="56" t="s">
        <v>49</v>
      </c>
      <c r="D94" s="56"/>
      <c r="E94" s="60" t="s">
        <v>292</v>
      </c>
      <c r="F94" s="57"/>
      <c r="G94" s="58" t="s">
        <v>283</v>
      </c>
      <c r="H94" s="53" t="s">
        <v>283</v>
      </c>
      <c r="I94" s="51" t="str">
        <f aca="false">C94&amp;"_"&amp;J94</f>
        <v>D5_Hiền</v>
      </c>
      <c r="J94" s="51" t="s">
        <v>293</v>
      </c>
    </row>
    <row r="95" customFormat="false" ht="17.25" hidden="false" customHeight="false" outlineLevel="0" collapsed="false">
      <c r="A95" s="25"/>
      <c r="B95" s="45" t="n">
        <v>80</v>
      </c>
      <c r="C95" s="56" t="s">
        <v>294</v>
      </c>
      <c r="D95" s="56"/>
      <c r="E95" s="60" t="s">
        <v>295</v>
      </c>
      <c r="F95" s="57"/>
      <c r="G95" s="58" t="s">
        <v>272</v>
      </c>
      <c r="H95" s="53" t="s">
        <v>296</v>
      </c>
      <c r="I95" s="51" t="str">
        <f aca="false">C95&amp;"_"&amp;J95</f>
        <v>G1_Hường</v>
      </c>
      <c r="J95" s="51" t="s">
        <v>297</v>
      </c>
    </row>
    <row r="96" customFormat="false" ht="17.25" hidden="false" customHeight="false" outlineLevel="0" collapsed="false">
      <c r="A96" s="25"/>
      <c r="B96" s="37" t="n">
        <v>81</v>
      </c>
      <c r="C96" s="56" t="s">
        <v>75</v>
      </c>
      <c r="D96" s="56"/>
      <c r="E96" s="51" t="s">
        <v>298</v>
      </c>
      <c r="F96" s="57"/>
      <c r="G96" s="58" t="s">
        <v>272</v>
      </c>
      <c r="H96" s="53" t="s">
        <v>296</v>
      </c>
      <c r="I96" s="51" t="str">
        <f aca="false">C96&amp;"_"&amp;J96</f>
        <v>G2_Phương</v>
      </c>
      <c r="J96" s="51" t="s">
        <v>131</v>
      </c>
    </row>
    <row r="97" customFormat="false" ht="17.25" hidden="false" customHeight="false" outlineLevel="0" collapsed="false">
      <c r="A97" s="25"/>
      <c r="B97" s="45" t="n">
        <v>82</v>
      </c>
      <c r="C97" s="56" t="s">
        <v>22</v>
      </c>
      <c r="D97" s="56"/>
      <c r="E97" s="51" t="s">
        <v>299</v>
      </c>
      <c r="F97" s="39"/>
      <c r="G97" s="58" t="s">
        <v>272</v>
      </c>
      <c r="H97" s="53" t="s">
        <v>296</v>
      </c>
      <c r="I97" s="51" t="str">
        <f aca="false">C97&amp;"_"&amp;J97</f>
        <v>G3_Đông</v>
      </c>
      <c r="J97" s="51" t="s">
        <v>300</v>
      </c>
    </row>
    <row r="98" customFormat="false" ht="17.25" hidden="false" customHeight="false" outlineLevel="0" collapsed="false">
      <c r="A98" s="25"/>
      <c r="B98" s="37" t="n">
        <v>83</v>
      </c>
      <c r="C98" s="56" t="s">
        <v>3</v>
      </c>
      <c r="D98" s="56"/>
      <c r="E98" s="51" t="s">
        <v>301</v>
      </c>
      <c r="F98" s="57"/>
      <c r="G98" s="58" t="s">
        <v>302</v>
      </c>
      <c r="H98" s="53" t="s">
        <v>302</v>
      </c>
      <c r="I98" s="51" t="str">
        <f aca="false">C98&amp;"_"&amp;J98</f>
        <v>A1_Điệp</v>
      </c>
      <c r="J98" s="51" t="s">
        <v>303</v>
      </c>
    </row>
    <row r="99" customFormat="false" ht="17.25" hidden="false" customHeight="false" outlineLevel="0" collapsed="false">
      <c r="A99" s="25"/>
      <c r="B99" s="45" t="n">
        <v>84</v>
      </c>
      <c r="C99" s="56" t="s">
        <v>5</v>
      </c>
      <c r="D99" s="56"/>
      <c r="E99" s="51" t="s">
        <v>304</v>
      </c>
      <c r="F99" s="57"/>
      <c r="G99" s="58" t="s">
        <v>302</v>
      </c>
      <c r="H99" s="53" t="s">
        <v>302</v>
      </c>
      <c r="I99" s="44" t="str">
        <f aca="false">C99&amp;"_"&amp;J99</f>
        <v>A2_Hiệu</v>
      </c>
      <c r="J99" s="51" t="s">
        <v>305</v>
      </c>
    </row>
    <row r="100" customFormat="false" ht="17.25" hidden="false" customHeight="false" outlineLevel="0" collapsed="false">
      <c r="A100" s="25"/>
      <c r="B100" s="37" t="n">
        <v>85</v>
      </c>
      <c r="C100" s="45" t="s">
        <v>7</v>
      </c>
      <c r="D100" s="45"/>
      <c r="E100" s="44" t="s">
        <v>306</v>
      </c>
      <c r="F100" s="39"/>
      <c r="G100" s="48" t="s">
        <v>302</v>
      </c>
      <c r="H100" s="49" t="s">
        <v>302</v>
      </c>
      <c r="I100" s="44" t="str">
        <f aca="false">C100&amp;"_"&amp;J100</f>
        <v>A3_Trang</v>
      </c>
      <c r="J100" s="51" t="s">
        <v>193</v>
      </c>
    </row>
    <row r="101" customFormat="false" ht="17.25" hidden="false" customHeight="false" outlineLevel="0" collapsed="false">
      <c r="A101" s="25"/>
      <c r="B101" s="45" t="n">
        <v>86</v>
      </c>
      <c r="C101" s="45" t="s">
        <v>9</v>
      </c>
      <c r="D101" s="45"/>
      <c r="E101" s="44" t="s">
        <v>307</v>
      </c>
      <c r="F101" s="39"/>
      <c r="G101" s="48" t="s">
        <v>302</v>
      </c>
      <c r="H101" s="49" t="s">
        <v>302</v>
      </c>
      <c r="I101" s="44" t="str">
        <f aca="false">C101&amp;"_"&amp;J101</f>
        <v>A4_Nhàn</v>
      </c>
      <c r="J101" s="44" t="s">
        <v>308</v>
      </c>
    </row>
    <row r="102" customFormat="false" ht="17.25" hidden="false" customHeight="false" outlineLevel="0" collapsed="false">
      <c r="A102" s="25"/>
      <c r="B102" s="37" t="n">
        <v>87</v>
      </c>
      <c r="C102" s="45" t="s">
        <v>11</v>
      </c>
      <c r="D102" s="45"/>
      <c r="E102" s="44" t="s">
        <v>309</v>
      </c>
      <c r="F102" s="39"/>
      <c r="G102" s="48" t="s">
        <v>302</v>
      </c>
      <c r="H102" s="49" t="s">
        <v>302</v>
      </c>
      <c r="I102" s="44" t="str">
        <f aca="false">C102&amp;"_"&amp;J102</f>
        <v>A5_Hạnh</v>
      </c>
      <c r="J102" s="44" t="s">
        <v>244</v>
      </c>
    </row>
    <row r="103" customFormat="false" ht="17.25" hidden="false" customHeight="false" outlineLevel="0" collapsed="false">
      <c r="A103" s="25"/>
      <c r="B103" s="45" t="n">
        <v>88</v>
      </c>
      <c r="C103" s="45" t="s">
        <v>13</v>
      </c>
      <c r="D103" s="45"/>
      <c r="E103" s="44" t="s">
        <v>310</v>
      </c>
      <c r="F103" s="39"/>
      <c r="G103" s="48" t="s">
        <v>302</v>
      </c>
      <c r="H103" s="49" t="s">
        <v>302</v>
      </c>
      <c r="I103" s="44" t="str">
        <f aca="false">C103&amp;"_"&amp;J103</f>
        <v>A6_Lan</v>
      </c>
      <c r="J103" s="44" t="s">
        <v>239</v>
      </c>
    </row>
    <row r="104" customFormat="false" ht="17.25" hidden="false" customHeight="false" outlineLevel="0" collapsed="false">
      <c r="A104" s="25"/>
      <c r="B104" s="37" t="n">
        <v>89</v>
      </c>
      <c r="C104" s="45" t="s">
        <v>15</v>
      </c>
      <c r="D104" s="45"/>
      <c r="E104" s="62" t="s">
        <v>311</v>
      </c>
      <c r="F104" s="39"/>
      <c r="G104" s="48" t="s">
        <v>302</v>
      </c>
      <c r="H104" s="49" t="s">
        <v>302</v>
      </c>
      <c r="I104" s="44" t="str">
        <f aca="false">C104&amp;"_"&amp;J104</f>
        <v>A7_Dung</v>
      </c>
      <c r="J104" s="44" t="s">
        <v>312</v>
      </c>
    </row>
    <row r="105" customFormat="false" ht="17.25" hidden="false" customHeight="false" outlineLevel="0" collapsed="false">
      <c r="A105" s="25"/>
      <c r="B105" s="45" t="n">
        <v>90</v>
      </c>
      <c r="C105" s="45" t="s">
        <v>17</v>
      </c>
      <c r="D105" s="45"/>
      <c r="E105" s="62" t="s">
        <v>313</v>
      </c>
      <c r="F105" s="39"/>
      <c r="G105" s="48" t="s">
        <v>302</v>
      </c>
      <c r="H105" s="49" t="s">
        <v>302</v>
      </c>
      <c r="I105" s="44" t="str">
        <f aca="false">C105&amp;"_"&amp;J105</f>
        <v>A8_Hạnh</v>
      </c>
      <c r="J105" s="44" t="s">
        <v>244</v>
      </c>
    </row>
    <row r="106" customFormat="false" ht="17.25" hidden="false" customHeight="false" outlineLevel="0" collapsed="false">
      <c r="A106" s="25"/>
      <c r="B106" s="37" t="n">
        <v>91</v>
      </c>
      <c r="C106" s="45" t="s">
        <v>19</v>
      </c>
      <c r="D106" s="45"/>
      <c r="E106" s="62" t="s">
        <v>314</v>
      </c>
      <c r="F106" s="39"/>
      <c r="G106" s="48" t="s">
        <v>302</v>
      </c>
      <c r="H106" s="49" t="s">
        <v>302</v>
      </c>
      <c r="I106" s="44" t="str">
        <f aca="false">C106&amp;"_"&amp;J106</f>
        <v>A9_Dung</v>
      </c>
      <c r="J106" s="44" t="s">
        <v>312</v>
      </c>
    </row>
    <row r="107" customFormat="false" ht="17.25" hidden="false" customHeight="false" outlineLevel="0" collapsed="false">
      <c r="A107" s="25"/>
      <c r="B107" s="37"/>
      <c r="C107" s="45" t="s">
        <v>21</v>
      </c>
      <c r="D107" s="45"/>
      <c r="E107" s="63" t="s">
        <v>315</v>
      </c>
      <c r="F107" s="39"/>
      <c r="G107" s="48"/>
      <c r="H107" s="49" t="s">
        <v>302</v>
      </c>
      <c r="I107" s="44" t="str">
        <f aca="false">C107&amp;"_"&amp;J107</f>
        <v>A10_Ngọc</v>
      </c>
      <c r="J107" s="44" t="s">
        <v>316</v>
      </c>
    </row>
    <row r="108" customFormat="false" ht="17.25" hidden="false" customHeight="false" outlineLevel="0" collapsed="false">
      <c r="A108" s="25"/>
      <c r="B108" s="37"/>
      <c r="C108" s="45" t="s">
        <v>23</v>
      </c>
      <c r="D108" s="45"/>
      <c r="E108" s="62" t="s">
        <v>317</v>
      </c>
      <c r="F108" s="39"/>
      <c r="G108" s="48"/>
      <c r="H108" s="49" t="s">
        <v>302</v>
      </c>
      <c r="I108" s="44" t="str">
        <f aca="false">C108&amp;"_"&amp;J108</f>
        <v>A11_Trang</v>
      </c>
      <c r="J108" s="44" t="s">
        <v>193</v>
      </c>
    </row>
    <row r="109" customFormat="false" ht="17.25" hidden="false" customHeight="false" outlineLevel="0" collapsed="false">
      <c r="A109" s="25"/>
      <c r="B109" s="37"/>
      <c r="C109" s="45" t="s">
        <v>25</v>
      </c>
      <c r="D109" s="45"/>
      <c r="E109" s="62" t="s">
        <v>318</v>
      </c>
      <c r="F109" s="39"/>
      <c r="G109" s="48"/>
      <c r="H109" s="49" t="s">
        <v>302</v>
      </c>
      <c r="I109" s="44" t="str">
        <f aca="false">C109&amp;"_"&amp;J109</f>
        <v>A12_Trân</v>
      </c>
      <c r="J109" s="44" t="s">
        <v>318</v>
      </c>
    </row>
    <row r="110" customFormat="false" ht="17.25" hidden="false" customHeight="false" outlineLevel="0" collapsed="false">
      <c r="A110" s="25"/>
      <c r="B110" s="45" t="n">
        <v>92</v>
      </c>
      <c r="C110" s="45" t="s">
        <v>319</v>
      </c>
      <c r="D110" s="45" t="s">
        <v>320</v>
      </c>
      <c r="E110" s="62" t="s">
        <v>321</v>
      </c>
      <c r="F110" s="39"/>
      <c r="G110" s="48" t="s">
        <v>322</v>
      </c>
      <c r="H110" s="49" t="s">
        <v>322</v>
      </c>
      <c r="I110" s="44" t="str">
        <f aca="false">C110&amp;"_"&amp;J110</f>
        <v>P1_Kiệt</v>
      </c>
      <c r="J110" s="44" t="s">
        <v>323</v>
      </c>
    </row>
    <row r="111" customFormat="false" ht="17.25" hidden="false" customHeight="false" outlineLevel="0" collapsed="false">
      <c r="A111" s="25"/>
      <c r="B111" s="37" t="n">
        <v>93</v>
      </c>
      <c r="C111" s="45" t="s">
        <v>324</v>
      </c>
      <c r="D111" s="45"/>
      <c r="E111" s="62" t="s">
        <v>325</v>
      </c>
      <c r="F111" s="39"/>
      <c r="G111" s="48" t="s">
        <v>322</v>
      </c>
      <c r="H111" s="49" t="s">
        <v>322</v>
      </c>
      <c r="I111" s="44" t="str">
        <f aca="false">C111&amp;"_"&amp;J111</f>
        <v>P2_Uyên</v>
      </c>
      <c r="J111" s="44" t="s">
        <v>326</v>
      </c>
    </row>
    <row r="112" customFormat="false" ht="17.25" hidden="false" customHeight="false" outlineLevel="0" collapsed="false">
      <c r="A112" s="25"/>
      <c r="B112" s="45" t="n">
        <v>94</v>
      </c>
      <c r="C112" s="45" t="s">
        <v>327</v>
      </c>
      <c r="D112" s="45"/>
      <c r="E112" s="62" t="s">
        <v>328</v>
      </c>
      <c r="F112" s="39"/>
      <c r="G112" s="48" t="s">
        <v>322</v>
      </c>
      <c r="H112" s="49" t="s">
        <v>322</v>
      </c>
      <c r="I112" s="44" t="str">
        <f aca="false">C112&amp;"_"&amp;J112</f>
        <v>P3_Tuyền</v>
      </c>
      <c r="J112" s="44" t="s">
        <v>127</v>
      </c>
    </row>
    <row r="113" customFormat="false" ht="17.25" hidden="false" customHeight="false" outlineLevel="0" collapsed="false">
      <c r="A113" s="25"/>
      <c r="B113" s="37" t="n">
        <v>95</v>
      </c>
      <c r="C113" s="45" t="s">
        <v>329</v>
      </c>
      <c r="D113" s="45" t="s">
        <v>330</v>
      </c>
      <c r="E113" s="62" t="s">
        <v>331</v>
      </c>
      <c r="F113" s="39"/>
      <c r="G113" s="48" t="s">
        <v>322</v>
      </c>
      <c r="H113" s="49" t="s">
        <v>322</v>
      </c>
      <c r="I113" s="44" t="str">
        <f aca="false">C113&amp;"_"&amp;J113</f>
        <v>P4_Hưng</v>
      </c>
      <c r="J113" s="44" t="s">
        <v>276</v>
      </c>
    </row>
    <row r="114" customFormat="false" ht="17.25" hidden="false" customHeight="false" outlineLevel="0" collapsed="false">
      <c r="A114" s="25"/>
      <c r="B114" s="45" t="n">
        <v>96</v>
      </c>
      <c r="C114" s="45" t="s">
        <v>332</v>
      </c>
      <c r="D114" s="45"/>
      <c r="E114" s="62" t="s">
        <v>333</v>
      </c>
      <c r="F114" s="39"/>
      <c r="G114" s="48" t="s">
        <v>322</v>
      </c>
      <c r="H114" s="49" t="s">
        <v>322</v>
      </c>
      <c r="I114" s="44" t="str">
        <f aca="false">C114&amp;"_"&amp;J114</f>
        <v>P5_Thúy</v>
      </c>
      <c r="J114" s="44" t="s">
        <v>334</v>
      </c>
    </row>
    <row r="115" customFormat="false" ht="17.25" hidden="false" customHeight="false" outlineLevel="0" collapsed="false">
      <c r="A115" s="25"/>
      <c r="B115" s="45"/>
      <c r="C115" s="45" t="s">
        <v>335</v>
      </c>
      <c r="D115" s="45"/>
      <c r="E115" s="62" t="s">
        <v>336</v>
      </c>
      <c r="F115" s="39"/>
      <c r="G115" s="48"/>
      <c r="H115" s="49" t="s">
        <v>322</v>
      </c>
      <c r="I115" s="44" t="str">
        <f aca="false">C115&amp;"_"&amp;J115</f>
        <v>P6_Trí</v>
      </c>
      <c r="J115" s="44" t="s">
        <v>337</v>
      </c>
    </row>
    <row r="116" customFormat="false" ht="17.25" hidden="false" customHeight="false" outlineLevel="0" collapsed="false">
      <c r="A116" s="25"/>
      <c r="B116" s="45"/>
      <c r="C116" s="45" t="s">
        <v>338</v>
      </c>
      <c r="D116" s="45"/>
      <c r="E116" s="62" t="s">
        <v>339</v>
      </c>
      <c r="F116" s="39"/>
      <c r="G116" s="48"/>
      <c r="H116" s="49" t="s">
        <v>322</v>
      </c>
      <c r="I116" s="44" t="str">
        <f aca="false">C116&amp;"_"&amp;J116</f>
        <v>P7_Hiển</v>
      </c>
      <c r="J116" s="44" t="s">
        <v>340</v>
      </c>
    </row>
    <row r="117" customFormat="false" ht="17.25" hidden="false" customHeight="false" outlineLevel="0" collapsed="false">
      <c r="A117" s="25"/>
      <c r="B117" s="37" t="n">
        <v>97</v>
      </c>
      <c r="C117" s="45" t="s">
        <v>320</v>
      </c>
      <c r="D117" s="45"/>
      <c r="E117" s="62" t="s">
        <v>321</v>
      </c>
      <c r="F117" s="39"/>
      <c r="G117" s="48" t="s">
        <v>322</v>
      </c>
      <c r="H117" s="49" t="s">
        <v>341</v>
      </c>
      <c r="I117" s="44" t="str">
        <f aca="false">C117&amp;"_"&amp;J117</f>
        <v>Q1_Kiệt</v>
      </c>
      <c r="J117" s="44" t="s">
        <v>323</v>
      </c>
    </row>
    <row r="118" customFormat="false" ht="17.25" hidden="false" customHeight="false" outlineLevel="0" collapsed="false">
      <c r="A118" s="25"/>
      <c r="B118" s="45" t="n">
        <v>98</v>
      </c>
      <c r="C118" s="45" t="s">
        <v>342</v>
      </c>
      <c r="D118" s="45"/>
      <c r="E118" s="62" t="s">
        <v>325</v>
      </c>
      <c r="F118" s="39"/>
      <c r="G118" s="48" t="s">
        <v>322</v>
      </c>
      <c r="H118" s="49" t="s">
        <v>341</v>
      </c>
      <c r="I118" s="44" t="str">
        <f aca="false">C118&amp;"_"&amp;J118</f>
        <v>Q2_Uyên</v>
      </c>
      <c r="J118" s="44" t="s">
        <v>326</v>
      </c>
    </row>
    <row r="119" customFormat="false" ht="17.25" hidden="false" customHeight="false" outlineLevel="0" collapsed="false">
      <c r="A119" s="25"/>
      <c r="B119" s="37" t="n">
        <v>99</v>
      </c>
      <c r="C119" s="45" t="s">
        <v>330</v>
      </c>
      <c r="D119" s="45"/>
      <c r="E119" s="62" t="s">
        <v>331</v>
      </c>
      <c r="F119" s="39"/>
      <c r="G119" s="48" t="s">
        <v>322</v>
      </c>
      <c r="H119" s="49" t="s">
        <v>341</v>
      </c>
      <c r="I119" s="44" t="str">
        <f aca="false">C119&amp;"_"&amp;J119</f>
        <v>Q4_Hưng</v>
      </c>
      <c r="J119" s="44" t="s">
        <v>276</v>
      </c>
    </row>
    <row r="120" customFormat="false" ht="17.25" hidden="false" customHeight="false" outlineLevel="0" collapsed="false">
      <c r="A120" s="25"/>
      <c r="B120" s="45" t="n">
        <v>100</v>
      </c>
      <c r="C120" s="45" t="s">
        <v>343</v>
      </c>
      <c r="D120" s="45"/>
      <c r="E120" s="62" t="s">
        <v>344</v>
      </c>
      <c r="F120" s="39"/>
      <c r="G120" s="48" t="s">
        <v>345</v>
      </c>
      <c r="H120" s="49" t="s">
        <v>346</v>
      </c>
      <c r="I120" s="44" t="str">
        <f aca="false">C120&amp;"_"&amp;J120</f>
        <v>KT_Châu</v>
      </c>
      <c r="J120" s="44" t="s">
        <v>347</v>
      </c>
    </row>
    <row r="121" customFormat="false" ht="17.25" hidden="false" customHeight="false" outlineLevel="0" collapsed="false">
      <c r="A121" s="25"/>
      <c r="B121" s="37" t="n">
        <v>101</v>
      </c>
      <c r="C121" s="45" t="s">
        <v>348</v>
      </c>
      <c r="D121" s="45"/>
      <c r="E121" s="62" t="s">
        <v>349</v>
      </c>
      <c r="F121" s="39"/>
      <c r="G121" s="48" t="s">
        <v>345</v>
      </c>
      <c r="H121" s="49" t="s">
        <v>350</v>
      </c>
      <c r="I121" s="44" t="str">
        <f aca="false">C121&amp;"_"&amp;J121</f>
        <v>BV3_Bảo</v>
      </c>
      <c r="J121" s="44" t="s">
        <v>351</v>
      </c>
    </row>
    <row r="122" customFormat="false" ht="17.25" hidden="false" customHeight="false" outlineLevel="0" collapsed="false">
      <c r="A122" s="25"/>
      <c r="B122" s="45" t="n">
        <v>102</v>
      </c>
      <c r="C122" s="45" t="s">
        <v>352</v>
      </c>
      <c r="D122" s="45"/>
      <c r="E122" s="62" t="s">
        <v>353</v>
      </c>
      <c r="F122" s="39"/>
      <c r="G122" s="48" t="s">
        <v>345</v>
      </c>
      <c r="H122" s="49" t="s">
        <v>350</v>
      </c>
      <c r="I122" s="44" t="str">
        <f aca="false">C122&amp;"_"&amp;J122</f>
        <v>BV2_Hưng</v>
      </c>
      <c r="J122" s="44" t="s">
        <v>276</v>
      </c>
    </row>
    <row r="123" customFormat="false" ht="17.25" hidden="false" customHeight="false" outlineLevel="0" collapsed="false">
      <c r="A123" s="25"/>
      <c r="B123" s="37" t="n">
        <v>103</v>
      </c>
      <c r="C123" s="45" t="s">
        <v>354</v>
      </c>
      <c r="D123" s="45"/>
      <c r="E123" s="62" t="s">
        <v>355</v>
      </c>
      <c r="F123" s="39"/>
      <c r="G123" s="48" t="s">
        <v>345</v>
      </c>
      <c r="H123" s="49" t="s">
        <v>350</v>
      </c>
      <c r="I123" s="44" t="str">
        <f aca="false">C123&amp;"_"&amp;J123</f>
        <v>BV1_Thanh</v>
      </c>
      <c r="J123" s="44" t="s">
        <v>206</v>
      </c>
    </row>
    <row r="124" customFormat="false" ht="17.25" hidden="false" customHeight="false" outlineLevel="0" collapsed="false">
      <c r="A124" s="25"/>
      <c r="B124" s="45" t="n">
        <v>104</v>
      </c>
      <c r="C124" s="45" t="s">
        <v>356</v>
      </c>
      <c r="D124" s="45"/>
      <c r="E124" s="62" t="s">
        <v>357</v>
      </c>
      <c r="F124" s="39"/>
      <c r="G124" s="48" t="s">
        <v>345</v>
      </c>
      <c r="H124" s="49" t="s">
        <v>358</v>
      </c>
      <c r="I124" s="44" t="str">
        <f aca="false">C124&amp;"_"&amp;J124</f>
        <v>PV1_Loan</v>
      </c>
      <c r="J124" s="44" t="s">
        <v>359</v>
      </c>
    </row>
    <row r="125" customFormat="false" ht="17.25" hidden="false" customHeight="false" outlineLevel="0" collapsed="false">
      <c r="A125" s="25"/>
      <c r="B125" s="37" t="n">
        <v>105</v>
      </c>
      <c r="C125" s="45" t="s">
        <v>360</v>
      </c>
      <c r="D125" s="45"/>
      <c r="E125" s="62" t="s">
        <v>361</v>
      </c>
      <c r="F125" s="39"/>
      <c r="G125" s="48" t="s">
        <v>345</v>
      </c>
      <c r="H125" s="49" t="s">
        <v>358</v>
      </c>
      <c r="I125" s="44" t="str">
        <f aca="false">C125&amp;"_"&amp;J125</f>
        <v>PV2_Huệ</v>
      </c>
      <c r="J125" s="44" t="s">
        <v>362</v>
      </c>
    </row>
    <row r="126" customFormat="false" ht="17.25" hidden="false" customHeight="false" outlineLevel="0" collapsed="false">
      <c r="A126" s="25"/>
      <c r="B126" s="45" t="n">
        <v>106</v>
      </c>
      <c r="C126" s="45" t="s">
        <v>363</v>
      </c>
      <c r="D126" s="45"/>
      <c r="E126" s="62" t="s">
        <v>364</v>
      </c>
      <c r="F126" s="39"/>
      <c r="G126" s="48" t="s">
        <v>345</v>
      </c>
      <c r="H126" s="49" t="s">
        <v>358</v>
      </c>
      <c r="I126" s="44" t="str">
        <f aca="false">C126&amp;"_"&amp;J126</f>
        <v>PV3_Tiên</v>
      </c>
      <c r="J126" s="44" t="s">
        <v>203</v>
      </c>
    </row>
    <row r="127" customFormat="false" ht="17.25" hidden="false" customHeight="false" outlineLevel="0" collapsed="false">
      <c r="A127" s="25"/>
      <c r="B127" s="37" t="n">
        <v>107</v>
      </c>
      <c r="C127" s="45" t="s">
        <v>365</v>
      </c>
      <c r="D127" s="45"/>
      <c r="E127" s="62" t="s">
        <v>366</v>
      </c>
      <c r="F127" s="39"/>
      <c r="G127" s="48" t="s">
        <v>345</v>
      </c>
      <c r="H127" s="49" t="s">
        <v>367</v>
      </c>
      <c r="I127" s="44" t="str">
        <f aca="false">C127&amp;"_"&amp;J127</f>
        <v>TQ_Bình</v>
      </c>
      <c r="J127" s="44" t="s">
        <v>109</v>
      </c>
    </row>
    <row r="128" customFormat="false" ht="17.25" hidden="false" customHeight="false" outlineLevel="0" collapsed="false">
      <c r="A128" s="25"/>
      <c r="B128" s="45" t="n">
        <v>108</v>
      </c>
      <c r="C128" s="45" t="s">
        <v>368</v>
      </c>
      <c r="D128" s="45"/>
      <c r="E128" s="62" t="s">
        <v>369</v>
      </c>
      <c r="F128" s="39"/>
      <c r="G128" s="48" t="s">
        <v>345</v>
      </c>
      <c r="H128" s="49" t="s">
        <v>370</v>
      </c>
      <c r="I128" s="44" t="str">
        <f aca="false">C128&amp;"_"&amp;J128</f>
        <v>YT_Giang</v>
      </c>
      <c r="J128" s="44" t="s">
        <v>371</v>
      </c>
    </row>
    <row r="129" customFormat="false" ht="17.25" hidden="false" customHeight="false" outlineLevel="0" collapsed="false">
      <c r="A129" s="25"/>
      <c r="B129" s="37" t="n">
        <v>109</v>
      </c>
      <c r="C129" s="45" t="s">
        <v>372</v>
      </c>
      <c r="D129" s="45"/>
      <c r="E129" s="62" t="s">
        <v>373</v>
      </c>
      <c r="F129" s="39"/>
      <c r="G129" s="48" t="s">
        <v>345</v>
      </c>
      <c r="H129" s="49" t="s">
        <v>374</v>
      </c>
      <c r="I129" s="44" t="str">
        <f aca="false">C129&amp;"_"&amp;J129</f>
        <v>GV_Phi</v>
      </c>
      <c r="J129" s="44" t="s">
        <v>375</v>
      </c>
    </row>
    <row r="130" customFormat="false" ht="17.25" hidden="false" customHeight="false" outlineLevel="0" collapsed="false">
      <c r="A130" s="25"/>
      <c r="B130" s="45" t="n">
        <v>110</v>
      </c>
      <c r="C130" s="45" t="s">
        <v>376</v>
      </c>
      <c r="D130" s="45"/>
      <c r="E130" s="62" t="s">
        <v>377</v>
      </c>
      <c r="F130" s="39"/>
      <c r="G130" s="48" t="s">
        <v>345</v>
      </c>
      <c r="H130" s="49" t="s">
        <v>378</v>
      </c>
      <c r="I130" s="44" t="str">
        <f aca="false">C130&amp;"_"&amp;J130</f>
        <v>HV_Hương</v>
      </c>
      <c r="J130" s="44" t="s">
        <v>379</v>
      </c>
    </row>
    <row r="131" customFormat="false" ht="17.25" hidden="false" customHeight="false" outlineLevel="0" collapsed="false">
      <c r="A131" s="25"/>
      <c r="B131" s="37" t="n">
        <v>111</v>
      </c>
      <c r="C131" s="45" t="s">
        <v>380</v>
      </c>
      <c r="D131" s="45"/>
      <c r="E131" s="62" t="s">
        <v>381</v>
      </c>
      <c r="F131" s="39"/>
      <c r="G131" s="48" t="s">
        <v>345</v>
      </c>
      <c r="H131" s="49" t="s">
        <v>382</v>
      </c>
      <c r="I131" s="44" t="str">
        <f aca="false">C131&amp;"_"&amp;J131</f>
        <v>QS2_Tín</v>
      </c>
      <c r="J131" s="44" t="s">
        <v>383</v>
      </c>
    </row>
    <row r="132" customFormat="false" ht="17.25" hidden="false" customHeight="false" outlineLevel="0" collapsed="false">
      <c r="A132" s="25"/>
      <c r="B132" s="45" t="n">
        <v>112</v>
      </c>
      <c r="C132" s="45" t="s">
        <v>384</v>
      </c>
      <c r="D132" s="45"/>
      <c r="E132" s="62" t="s">
        <v>385</v>
      </c>
      <c r="F132" s="39"/>
      <c r="G132" s="48" t="s">
        <v>345</v>
      </c>
      <c r="H132" s="49" t="s">
        <v>382</v>
      </c>
      <c r="I132" s="44" t="str">
        <f aca="false">C132&amp;"_"&amp;J132</f>
        <v>QS3_Tôn</v>
      </c>
      <c r="J132" s="44" t="s">
        <v>386</v>
      </c>
    </row>
    <row r="133" customFormat="false" ht="17.25" hidden="false" customHeight="false" outlineLevel="0" collapsed="false">
      <c r="A133" s="25"/>
      <c r="B133" s="37" t="n">
        <v>113</v>
      </c>
      <c r="C133" s="45" t="s">
        <v>387</v>
      </c>
      <c r="D133" s="45"/>
      <c r="E133" s="62"/>
      <c r="F133" s="39"/>
      <c r="G133" s="48" t="s">
        <v>345</v>
      </c>
      <c r="H133" s="49" t="s">
        <v>382</v>
      </c>
      <c r="I133" s="44" t="str">
        <f aca="false">C133&amp;"_"&amp;J133</f>
        <v>QS4_</v>
      </c>
      <c r="J133" s="44"/>
    </row>
    <row r="134" customFormat="false" ht="17.25" hidden="false" customHeight="false" outlineLevel="0" collapsed="false">
      <c r="A134" s="25"/>
      <c r="B134" s="45" t="n">
        <v>114</v>
      </c>
      <c r="C134" s="45" t="s">
        <v>388</v>
      </c>
      <c r="D134" s="45"/>
      <c r="E134" s="62" t="s">
        <v>389</v>
      </c>
      <c r="F134" s="39"/>
      <c r="G134" s="48" t="s">
        <v>345</v>
      </c>
      <c r="H134" s="49" t="s">
        <v>390</v>
      </c>
      <c r="I134" s="44" t="str">
        <f aca="false">C134&amp;"_"&amp;J134</f>
        <v>BT_Bảo</v>
      </c>
      <c r="J134" s="44" t="s">
        <v>351</v>
      </c>
    </row>
    <row r="135" customFormat="false" ht="17.25" hidden="false" customHeight="false" outlineLevel="0" collapsed="false">
      <c r="A135" s="25"/>
      <c r="B135" s="37" t="n">
        <v>115</v>
      </c>
      <c r="C135" s="45" t="s">
        <v>382</v>
      </c>
      <c r="D135" s="45"/>
      <c r="E135" s="62" t="s">
        <v>216</v>
      </c>
      <c r="F135" s="39"/>
      <c r="G135" s="48" t="s">
        <v>345</v>
      </c>
      <c r="H135" s="49" t="s">
        <v>382</v>
      </c>
      <c r="I135" s="44" t="str">
        <f aca="false">C135&amp;"_"&amp;J135</f>
        <v>QLHS_Cường</v>
      </c>
      <c r="J135" s="44" t="s">
        <v>391</v>
      </c>
    </row>
    <row r="136" customFormat="false" ht="17.25" hidden="false" customHeight="false" outlineLevel="0" collapsed="false">
      <c r="A136" s="25"/>
      <c r="B136" s="45" t="n">
        <v>116</v>
      </c>
      <c r="C136" s="45" t="s">
        <v>392</v>
      </c>
      <c r="D136" s="45"/>
      <c r="E136" s="62" t="s">
        <v>393</v>
      </c>
      <c r="F136" s="39"/>
      <c r="G136" s="48" t="s">
        <v>345</v>
      </c>
      <c r="H136" s="49" t="s">
        <v>394</v>
      </c>
      <c r="I136" s="44" t="str">
        <f aca="false">C136&amp;"_"&amp;J136</f>
        <v>VT_Bình</v>
      </c>
      <c r="J136" s="44" t="s">
        <v>109</v>
      </c>
    </row>
    <row r="137" customFormat="false" ht="17.25" hidden="false" customHeight="false" outlineLevel="0" collapsed="false">
      <c r="A137" s="25"/>
      <c r="B137" s="37" t="n">
        <v>117</v>
      </c>
      <c r="C137" s="45" t="s">
        <v>395</v>
      </c>
      <c r="D137" s="45"/>
      <c r="E137" s="62" t="s">
        <v>396</v>
      </c>
      <c r="F137" s="39"/>
      <c r="G137" s="48" t="s">
        <v>345</v>
      </c>
      <c r="H137" s="49" t="s">
        <v>397</v>
      </c>
      <c r="I137" s="44" t="str">
        <f aca="false">C137&amp;"_"&amp;J137</f>
        <v>TV_Khánh</v>
      </c>
      <c r="J137" s="44" t="s">
        <v>398</v>
      </c>
    </row>
    <row r="138" customFormat="false" ht="17.25" hidden="false" customHeight="false" outlineLevel="0" collapsed="false">
      <c r="A138" s="25"/>
      <c r="B138" s="45" t="n">
        <v>118</v>
      </c>
      <c r="C138" s="45"/>
      <c r="D138" s="45"/>
      <c r="E138" s="62"/>
      <c r="F138" s="39"/>
      <c r="G138" s="49"/>
      <c r="H138" s="49"/>
      <c r="I138" s="44" t="str">
        <f aca="false">C138&amp;"_"&amp;J138</f>
        <v>_</v>
      </c>
      <c r="J138" s="44"/>
    </row>
    <row r="139" customFormat="false" ht="17.25" hidden="false" customHeight="false" outlineLevel="0" collapsed="false">
      <c r="B139" s="37" t="n">
        <v>119</v>
      </c>
      <c r="C139" s="45"/>
      <c r="D139" s="45"/>
      <c r="E139" s="62"/>
      <c r="F139" s="39"/>
      <c r="G139" s="49"/>
      <c r="H139" s="49"/>
      <c r="I139" s="44" t="str">
        <f aca="false">C139&amp;"_"&amp;J139</f>
        <v>_</v>
      </c>
      <c r="J139" s="44"/>
    </row>
    <row r="140" customFormat="false" ht="17.25" hidden="false" customHeight="false" outlineLevel="0" collapsed="false">
      <c r="B140" s="45" t="n">
        <v>120</v>
      </c>
      <c r="C140" s="45"/>
      <c r="D140" s="45"/>
      <c r="E140" s="62"/>
      <c r="F140" s="39"/>
      <c r="G140" s="49"/>
      <c r="H140" s="49"/>
      <c r="I140" s="44" t="str">
        <f aca="false">C140&amp;"_"&amp;J140</f>
        <v>_</v>
      </c>
      <c r="J140" s="44"/>
    </row>
    <row r="141" customFormat="false" ht="17.25" hidden="false" customHeight="false" outlineLevel="0" collapsed="false">
      <c r="B141" s="37" t="n">
        <v>121</v>
      </c>
      <c r="C141" s="45"/>
      <c r="D141" s="45"/>
      <c r="E141" s="62"/>
      <c r="F141" s="39"/>
      <c r="G141" s="49"/>
      <c r="H141" s="49"/>
      <c r="I141" s="44" t="str">
        <f aca="false">C141&amp;"_"&amp;J141</f>
        <v>_</v>
      </c>
      <c r="J141" s="44"/>
    </row>
    <row r="142" customFormat="false" ht="17.25" hidden="false" customHeight="false" outlineLevel="0" collapsed="false">
      <c r="B142" s="45" t="n">
        <v>122</v>
      </c>
      <c r="C142" s="45"/>
      <c r="D142" s="45"/>
      <c r="E142" s="62"/>
      <c r="F142" s="39"/>
      <c r="G142" s="49"/>
      <c r="H142" s="49"/>
      <c r="I142" s="44" t="str">
        <f aca="false">C142&amp;"_"&amp;J142</f>
        <v>_</v>
      </c>
      <c r="J142" s="44"/>
    </row>
    <row r="143" customFormat="false" ht="17.25" hidden="false" customHeight="false" outlineLevel="0" collapsed="false">
      <c r="B143" s="37" t="n">
        <v>123</v>
      </c>
      <c r="C143" s="45"/>
      <c r="D143" s="45"/>
      <c r="E143" s="62"/>
      <c r="F143" s="39"/>
      <c r="G143" s="49"/>
      <c r="H143" s="49"/>
      <c r="I143" s="44" t="str">
        <f aca="false">C143&amp;"_"&amp;J143</f>
        <v>_</v>
      </c>
      <c r="J143" s="44"/>
    </row>
    <row r="144" customFormat="false" ht="17.25" hidden="false" customHeight="false" outlineLevel="0" collapsed="false">
      <c r="B144" s="45" t="n">
        <v>124</v>
      </c>
      <c r="C144" s="45"/>
      <c r="D144" s="45"/>
      <c r="E144" s="62"/>
      <c r="F144" s="39"/>
      <c r="G144" s="49"/>
      <c r="H144" s="49"/>
      <c r="I144" s="44" t="str">
        <f aca="false">C144&amp;"_"&amp;J144</f>
        <v>_</v>
      </c>
      <c r="J144" s="44"/>
    </row>
    <row r="145" customFormat="false" ht="17.25" hidden="false" customHeight="false" outlineLevel="0" collapsed="false">
      <c r="B145" s="37" t="n">
        <v>125</v>
      </c>
      <c r="C145" s="45"/>
      <c r="D145" s="45"/>
      <c r="E145" s="62"/>
      <c r="F145" s="39"/>
      <c r="G145" s="49"/>
      <c r="H145" s="49"/>
      <c r="I145" s="44" t="str">
        <f aca="false">C145&amp;"_"&amp;J145</f>
        <v>_</v>
      </c>
      <c r="J145" s="44"/>
    </row>
    <row r="146" customFormat="false" ht="17.25" hidden="false" customHeight="false" outlineLevel="0" collapsed="false">
      <c r="B146" s="45" t="n">
        <v>126</v>
      </c>
      <c r="C146" s="45"/>
      <c r="D146" s="45"/>
      <c r="E146" s="62"/>
      <c r="F146" s="39"/>
      <c r="G146" s="49"/>
      <c r="H146" s="49"/>
      <c r="I146" s="44" t="str">
        <f aca="false">C146&amp;"_"&amp;J146</f>
        <v>_</v>
      </c>
      <c r="J146" s="44"/>
    </row>
    <row r="147" customFormat="false" ht="17.25" hidden="false" customHeight="false" outlineLevel="0" collapsed="false">
      <c r="B147" s="37" t="n">
        <v>127</v>
      </c>
      <c r="C147" s="45"/>
      <c r="D147" s="45"/>
      <c r="E147" s="62"/>
      <c r="F147" s="39"/>
      <c r="G147" s="49"/>
      <c r="H147" s="49"/>
      <c r="I147" s="44" t="str">
        <f aca="false">C147&amp;"_"&amp;J147</f>
        <v>_</v>
      </c>
      <c r="J147" s="44"/>
    </row>
    <row r="148" customFormat="false" ht="17.25" hidden="false" customHeight="false" outlineLevel="0" collapsed="false">
      <c r="B148" s="45" t="n">
        <v>128</v>
      </c>
      <c r="C148" s="45"/>
      <c r="D148" s="45"/>
      <c r="E148" s="62"/>
      <c r="F148" s="39"/>
      <c r="G148" s="49"/>
      <c r="H148" s="49"/>
      <c r="I148" s="44" t="str">
        <f aca="false">C148&amp;"_"&amp;J148</f>
        <v>_</v>
      </c>
      <c r="J148" s="44"/>
    </row>
    <row r="149" customFormat="false" ht="17.25" hidden="false" customHeight="false" outlineLevel="0" collapsed="false">
      <c r="B149" s="37" t="n">
        <v>129</v>
      </c>
      <c r="C149" s="45"/>
      <c r="D149" s="45"/>
      <c r="E149" s="62"/>
      <c r="F149" s="39"/>
      <c r="G149" s="49"/>
      <c r="H149" s="49"/>
      <c r="I149" s="44" t="str">
        <f aca="false">C149&amp;"_"&amp;J149</f>
        <v>_</v>
      </c>
      <c r="J149" s="44"/>
    </row>
    <row r="150" customFormat="false" ht="17.25" hidden="false" customHeight="false" outlineLevel="0" collapsed="false">
      <c r="B150" s="45" t="n">
        <v>130</v>
      </c>
      <c r="C150" s="45"/>
      <c r="D150" s="45"/>
      <c r="E150" s="62"/>
      <c r="F150" s="39"/>
      <c r="G150" s="49"/>
      <c r="H150" s="49"/>
      <c r="I150" s="44" t="str">
        <f aca="false">C150&amp;"_"&amp;J150</f>
        <v>_</v>
      </c>
      <c r="J150" s="44"/>
    </row>
    <row r="151" customFormat="false" ht="17.25" hidden="false" customHeight="false" outlineLevel="0" collapsed="false">
      <c r="B151" s="37" t="n">
        <v>131</v>
      </c>
      <c r="C151" s="45"/>
      <c r="D151" s="45"/>
      <c r="E151" s="62"/>
      <c r="F151" s="39"/>
      <c r="G151" s="49"/>
      <c r="H151" s="49"/>
      <c r="I151" s="44" t="str">
        <f aca="false">C151&amp;"_"&amp;J151</f>
        <v>_</v>
      </c>
      <c r="J151" s="44"/>
    </row>
    <row r="152" customFormat="false" ht="17.25" hidden="false" customHeight="false" outlineLevel="0" collapsed="false">
      <c r="B152" s="45" t="n">
        <v>132</v>
      </c>
      <c r="C152" s="45"/>
      <c r="D152" s="45"/>
      <c r="E152" s="62"/>
      <c r="F152" s="39"/>
      <c r="G152" s="49"/>
      <c r="H152" s="49"/>
      <c r="I152" s="44" t="str">
        <f aca="false">C152&amp;"_"&amp;J152</f>
        <v>_</v>
      </c>
      <c r="J152" s="44"/>
    </row>
    <row r="153" customFormat="false" ht="17.25" hidden="false" customHeight="false" outlineLevel="0" collapsed="false">
      <c r="B153" s="37" t="n">
        <v>133</v>
      </c>
      <c r="C153" s="45"/>
      <c r="D153" s="45"/>
      <c r="E153" s="62"/>
      <c r="F153" s="39"/>
      <c r="G153" s="49"/>
      <c r="H153" s="49"/>
      <c r="I153" s="44" t="str">
        <f aca="false">C153&amp;"_"&amp;J153</f>
        <v>_</v>
      </c>
      <c r="J153" s="44"/>
    </row>
    <row r="154" customFormat="false" ht="17.25" hidden="false" customHeight="false" outlineLevel="0" collapsed="false">
      <c r="B154" s="45" t="n">
        <v>134</v>
      </c>
      <c r="C154" s="45"/>
      <c r="D154" s="45"/>
      <c r="E154" s="62"/>
      <c r="F154" s="39"/>
      <c r="G154" s="49"/>
      <c r="H154" s="49"/>
      <c r="I154" s="44" t="str">
        <f aca="false">C154&amp;"_"&amp;J154</f>
        <v>_</v>
      </c>
      <c r="J154" s="44"/>
    </row>
    <row r="155" customFormat="false" ht="17.25" hidden="false" customHeight="false" outlineLevel="0" collapsed="false">
      <c r="B155" s="37" t="n">
        <v>135</v>
      </c>
      <c r="C155" s="45"/>
      <c r="D155" s="45"/>
      <c r="E155" s="62"/>
      <c r="F155" s="39"/>
      <c r="G155" s="49"/>
      <c r="H155" s="49"/>
      <c r="I155" s="44" t="str">
        <f aca="false">C155&amp;"_"&amp;J155</f>
        <v>_</v>
      </c>
      <c r="J155" s="44"/>
    </row>
    <row r="156" customFormat="false" ht="17.25" hidden="false" customHeight="false" outlineLevel="0" collapsed="false">
      <c r="B156" s="45" t="n">
        <v>136</v>
      </c>
      <c r="C156" s="45"/>
      <c r="D156" s="45"/>
      <c r="E156" s="62"/>
      <c r="F156" s="39"/>
      <c r="G156" s="49"/>
      <c r="H156" s="49"/>
      <c r="I156" s="44" t="str">
        <f aca="false">C156&amp;"_"&amp;J156</f>
        <v>_</v>
      </c>
      <c r="J156" s="44"/>
    </row>
    <row r="157" customFormat="false" ht="17.25" hidden="false" customHeight="false" outlineLevel="0" collapsed="false">
      <c r="B157" s="37" t="n">
        <v>137</v>
      </c>
      <c r="C157" s="45"/>
      <c r="D157" s="45"/>
      <c r="E157" s="62"/>
      <c r="F157" s="39"/>
      <c r="G157" s="49"/>
      <c r="H157" s="49"/>
      <c r="I157" s="44" t="str">
        <f aca="false">C157&amp;"_"&amp;J157</f>
        <v>_</v>
      </c>
      <c r="J157" s="44"/>
    </row>
    <row r="158" customFormat="false" ht="17.25" hidden="false" customHeight="false" outlineLevel="0" collapsed="false">
      <c r="B158" s="45" t="n">
        <v>138</v>
      </c>
      <c r="C158" s="45"/>
      <c r="D158" s="45"/>
      <c r="E158" s="62"/>
      <c r="F158" s="39"/>
      <c r="G158" s="49"/>
      <c r="H158" s="49"/>
      <c r="I158" s="44" t="str">
        <f aca="false">C158&amp;"_"&amp;J158</f>
        <v>_</v>
      </c>
      <c r="J158" s="44"/>
    </row>
    <row r="159" customFormat="false" ht="17.25" hidden="false" customHeight="false" outlineLevel="0" collapsed="false">
      <c r="B159" s="37" t="n">
        <v>139</v>
      </c>
      <c r="C159" s="45"/>
      <c r="D159" s="45"/>
      <c r="E159" s="62"/>
      <c r="F159" s="39"/>
      <c r="G159" s="49"/>
      <c r="H159" s="49"/>
      <c r="I159" s="44" t="str">
        <f aca="false">C159&amp;"_"&amp;J159</f>
        <v>_</v>
      </c>
      <c r="J159" s="44"/>
    </row>
    <row r="160" customFormat="false" ht="17.25" hidden="false" customHeight="false" outlineLevel="0" collapsed="false">
      <c r="B160" s="45" t="n">
        <v>140</v>
      </c>
      <c r="C160" s="45"/>
      <c r="D160" s="45"/>
      <c r="E160" s="62"/>
      <c r="F160" s="39"/>
      <c r="G160" s="49"/>
      <c r="H160" s="49"/>
      <c r="I160" s="44" t="str">
        <f aca="false">C160&amp;"_"&amp;J160</f>
        <v>_</v>
      </c>
      <c r="J160" s="44"/>
    </row>
    <row r="161" customFormat="false" ht="17.25" hidden="false" customHeight="false" outlineLevel="0" collapsed="false">
      <c r="B161" s="37" t="n">
        <v>141</v>
      </c>
      <c r="C161" s="45"/>
      <c r="D161" s="45"/>
      <c r="E161" s="62"/>
      <c r="F161" s="39"/>
      <c r="G161" s="49"/>
      <c r="H161" s="49"/>
      <c r="I161" s="44" t="str">
        <f aca="false">C161&amp;"_"&amp;J161</f>
        <v>_</v>
      </c>
      <c r="J161" s="44"/>
    </row>
    <row r="162" customFormat="false" ht="17.25" hidden="false" customHeight="false" outlineLevel="0" collapsed="false">
      <c r="B162" s="45" t="n">
        <v>142</v>
      </c>
      <c r="C162" s="45"/>
      <c r="D162" s="45"/>
      <c r="E162" s="62"/>
      <c r="F162" s="39"/>
      <c r="G162" s="49"/>
      <c r="H162" s="49"/>
      <c r="I162" s="44" t="str">
        <f aca="false">C162&amp;"_"&amp;J162</f>
        <v>_</v>
      </c>
      <c r="J162" s="44"/>
    </row>
    <row r="163" customFormat="false" ht="17.25" hidden="false" customHeight="false" outlineLevel="0" collapsed="false">
      <c r="B163" s="37" t="n">
        <v>143</v>
      </c>
      <c r="C163" s="45"/>
      <c r="D163" s="45"/>
      <c r="E163" s="62"/>
      <c r="F163" s="39"/>
      <c r="G163" s="49"/>
      <c r="H163" s="49"/>
      <c r="I163" s="44" t="str">
        <f aca="false">C163&amp;"_"&amp;J163</f>
        <v>_</v>
      </c>
      <c r="J163" s="44"/>
    </row>
    <row r="164" customFormat="false" ht="17.25" hidden="false" customHeight="false" outlineLevel="0" collapsed="false">
      <c r="B164" s="45" t="n">
        <v>144</v>
      </c>
      <c r="C164" s="45"/>
      <c r="D164" s="45"/>
      <c r="E164" s="62"/>
      <c r="F164" s="39"/>
      <c r="G164" s="49"/>
      <c r="H164" s="49"/>
      <c r="I164" s="44" t="str">
        <f aca="false">C164&amp;"_"&amp;J164</f>
        <v>_</v>
      </c>
      <c r="J164" s="44"/>
    </row>
    <row r="165" customFormat="false" ht="17.25" hidden="false" customHeight="false" outlineLevel="0" collapsed="false">
      <c r="B165" s="37" t="n">
        <v>145</v>
      </c>
      <c r="C165" s="45"/>
      <c r="D165" s="45"/>
      <c r="E165" s="62"/>
      <c r="F165" s="39"/>
      <c r="G165" s="49"/>
      <c r="H165" s="49"/>
      <c r="I165" s="44" t="str">
        <f aca="false">C165&amp;"_"&amp;J165</f>
        <v>_</v>
      </c>
      <c r="J165" s="44"/>
    </row>
    <row r="166" customFormat="false" ht="17.25" hidden="false" customHeight="false" outlineLevel="0" collapsed="false">
      <c r="B166" s="45" t="n">
        <v>146</v>
      </c>
      <c r="C166" s="45"/>
      <c r="D166" s="45"/>
      <c r="E166" s="62"/>
      <c r="F166" s="39"/>
      <c r="G166" s="49"/>
      <c r="H166" s="49"/>
      <c r="I166" s="44" t="str">
        <f aca="false">C166&amp;"_"&amp;J166</f>
        <v>_</v>
      </c>
      <c r="J166" s="44"/>
    </row>
    <row r="167" customFormat="false" ht="17.25" hidden="false" customHeight="false" outlineLevel="0" collapsed="false">
      <c r="B167" s="37" t="n">
        <v>147</v>
      </c>
      <c r="C167" s="45"/>
      <c r="D167" s="45"/>
      <c r="E167" s="62"/>
      <c r="F167" s="39"/>
      <c r="G167" s="49"/>
      <c r="H167" s="49"/>
      <c r="I167" s="44" t="str">
        <f aca="false">C167&amp;"_"&amp;J167</f>
        <v>_</v>
      </c>
      <c r="J167" s="44"/>
    </row>
    <row r="168" customFormat="false" ht="17.25" hidden="false" customHeight="false" outlineLevel="0" collapsed="false">
      <c r="B168" s="45" t="n">
        <v>148</v>
      </c>
      <c r="C168" s="45"/>
      <c r="D168" s="45"/>
      <c r="E168" s="62"/>
      <c r="F168" s="39"/>
      <c r="G168" s="49"/>
      <c r="H168" s="49"/>
      <c r="I168" s="44" t="str">
        <f aca="false">C168&amp;"_"&amp;J168</f>
        <v>_</v>
      </c>
      <c r="J168" s="44"/>
    </row>
    <row r="169" customFormat="false" ht="17.25" hidden="false" customHeight="false" outlineLevel="0" collapsed="false">
      <c r="B169" s="37" t="n">
        <v>149</v>
      </c>
      <c r="C169" s="45"/>
      <c r="D169" s="45"/>
      <c r="E169" s="62"/>
      <c r="F169" s="39"/>
      <c r="G169" s="49"/>
      <c r="H169" s="49"/>
      <c r="I169" s="44" t="str">
        <f aca="false">C169&amp;"_"&amp;J169</f>
        <v>_</v>
      </c>
      <c r="J169" s="44"/>
    </row>
    <row r="170" customFormat="false" ht="17.25" hidden="false" customHeight="false" outlineLevel="0" collapsed="false">
      <c r="B170" s="45" t="n">
        <v>150</v>
      </c>
      <c r="C170" s="45"/>
      <c r="D170" s="39"/>
      <c r="E170" s="62"/>
      <c r="F170" s="39"/>
      <c r="G170" s="49"/>
      <c r="H170" s="49"/>
      <c r="I170" s="44" t="str">
        <f aca="false">C170&amp;"_"&amp;J170</f>
        <v>_</v>
      </c>
      <c r="J170" s="44"/>
    </row>
    <row r="171" customFormat="false" ht="17.25" hidden="false" customHeight="false" outlineLevel="0" collapsed="false">
      <c r="B171" s="37" t="n">
        <v>151</v>
      </c>
      <c r="C171" s="45"/>
      <c r="D171" s="45"/>
      <c r="E171" s="62"/>
      <c r="F171" s="39"/>
      <c r="G171" s="49"/>
      <c r="H171" s="49"/>
      <c r="I171" s="44" t="str">
        <f aca="false">C171&amp;"_"&amp;J171</f>
        <v>_</v>
      </c>
      <c r="J171" s="44"/>
    </row>
    <row r="172" customFormat="false" ht="17.25" hidden="false" customHeight="false" outlineLevel="0" collapsed="false">
      <c r="B172" s="45" t="n">
        <v>152</v>
      </c>
      <c r="C172" s="45"/>
      <c r="D172" s="45"/>
      <c r="E172" s="62"/>
      <c r="F172" s="39"/>
      <c r="G172" s="49"/>
      <c r="H172" s="49"/>
      <c r="I172" s="44" t="str">
        <f aca="false">C172&amp;"_"&amp;J172</f>
        <v>_</v>
      </c>
      <c r="J172" s="44"/>
    </row>
    <row r="173" customFormat="false" ht="17.25" hidden="false" customHeight="false" outlineLevel="0" collapsed="false">
      <c r="B173" s="37" t="n">
        <v>153</v>
      </c>
      <c r="C173" s="45"/>
      <c r="D173" s="45"/>
      <c r="E173" s="62"/>
      <c r="F173" s="39"/>
      <c r="G173" s="49"/>
      <c r="H173" s="49"/>
      <c r="I173" s="44" t="str">
        <f aca="false">C173&amp;"_"&amp;J173</f>
        <v>_</v>
      </c>
      <c r="J173" s="44"/>
    </row>
    <row r="174" customFormat="false" ht="17.25" hidden="false" customHeight="false" outlineLevel="0" collapsed="false">
      <c r="B174" s="45" t="n">
        <v>154</v>
      </c>
      <c r="C174" s="45"/>
      <c r="D174" s="45"/>
      <c r="E174" s="62"/>
      <c r="F174" s="39"/>
      <c r="G174" s="49"/>
      <c r="H174" s="49"/>
      <c r="I174" s="44" t="str">
        <f aca="false">C174&amp;"_"&amp;J174</f>
        <v>_</v>
      </c>
      <c r="J174" s="44"/>
    </row>
    <row r="175" customFormat="false" ht="17.25" hidden="false" customHeight="false" outlineLevel="0" collapsed="false">
      <c r="B175" s="37" t="n">
        <v>155</v>
      </c>
      <c r="C175" s="45"/>
      <c r="D175" s="45"/>
      <c r="E175" s="62"/>
      <c r="F175" s="39"/>
      <c r="G175" s="49"/>
      <c r="H175" s="49"/>
      <c r="I175" s="44" t="str">
        <f aca="false">C175&amp;"_"&amp;J175</f>
        <v>_</v>
      </c>
      <c r="J175" s="44"/>
    </row>
    <row r="176" customFormat="false" ht="17.25" hidden="false" customHeight="false" outlineLevel="0" collapsed="false">
      <c r="B176" s="45" t="n">
        <v>156</v>
      </c>
      <c r="C176" s="39"/>
      <c r="D176" s="45"/>
      <c r="E176" s="62"/>
      <c r="F176" s="39"/>
      <c r="G176" s="49"/>
      <c r="H176" s="49"/>
      <c r="I176" s="44" t="str">
        <f aca="false">C176&amp;"_"&amp;J176</f>
        <v>_</v>
      </c>
      <c r="J176" s="44"/>
    </row>
  </sheetData>
  <mergeCells count="4">
    <mergeCell ref="A1:D1"/>
    <mergeCell ref="A2:D2"/>
    <mergeCell ref="E2:H2"/>
    <mergeCell ref="A3:D3"/>
  </mergeCells>
  <printOptions headings="false" gridLines="false" gridLinesSet="true" horizontalCentered="false" verticalCentered="false"/>
  <pageMargins left="0.309722222222222" right="0.35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1" activeCellId="0" sqref="E1:P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" width="3.7"/>
    <col collapsed="false" customWidth="true" hidden="false" outlineLevel="0" max="18" min="2" style="64" width="3.99"/>
    <col collapsed="false" customWidth="true" hidden="false" outlineLevel="0" max="19" min="19" style="64" width="3.14"/>
    <col collapsed="false" customWidth="true" hidden="false" outlineLevel="0" max="55" min="20" style="64" width="3.99"/>
    <col collapsed="false" customWidth="true" hidden="false" outlineLevel="0" max="56" min="56" style="64" width="9.99"/>
    <col collapsed="false" customWidth="true" hidden="false" outlineLevel="0" max="58" min="57" style="64" width="10.28"/>
    <col collapsed="false" customWidth="true" hidden="false" outlineLevel="0" max="59" min="59" style="64" width="11.56"/>
    <col collapsed="false" customWidth="true" hidden="false" outlineLevel="0" max="60" min="60" style="64" width="10.71"/>
    <col collapsed="false" customWidth="true" hidden="false" outlineLevel="0" max="63" min="61" style="64" width="10.99"/>
    <col collapsed="false" customWidth="true" hidden="false" outlineLevel="0" max="64" min="64" style="64" width="3.7"/>
    <col collapsed="false" customWidth="true" hidden="true" outlineLevel="0" max="65" min="65" style="64" width="4.28"/>
    <col collapsed="false" customWidth="true" hidden="false" outlineLevel="0" max="66" min="66" style="64" width="0.13"/>
    <col collapsed="false" customWidth="true" hidden="false" outlineLevel="0" max="67" min="67" style="64" width="4.28"/>
    <col collapsed="false" customWidth="false" hidden="false" outlineLevel="0" max="257" min="68" style="64" width="9.14"/>
  </cols>
  <sheetData>
    <row r="1" customFormat="false" ht="13.5" hidden="false" customHeight="false" outlineLevel="0" collapsed="false">
      <c r="A1" s="65" t="s">
        <v>399</v>
      </c>
      <c r="B1" s="66" t="s">
        <v>3</v>
      </c>
      <c r="C1" s="66" t="s">
        <v>5</v>
      </c>
      <c r="D1" s="66" t="s">
        <v>7</v>
      </c>
      <c r="E1" s="66" t="s">
        <v>9</v>
      </c>
      <c r="F1" s="66" t="s">
        <v>11</v>
      </c>
      <c r="G1" s="66" t="s">
        <v>13</v>
      </c>
      <c r="H1" s="66" t="s">
        <v>15</v>
      </c>
      <c r="I1" s="66" t="s">
        <v>17</v>
      </c>
      <c r="J1" s="66" t="s">
        <v>19</v>
      </c>
      <c r="K1" s="66" t="s">
        <v>21</v>
      </c>
      <c r="L1" s="66" t="s">
        <v>23</v>
      </c>
      <c r="M1" s="66" t="s">
        <v>25</v>
      </c>
      <c r="N1" s="66" t="s">
        <v>27</v>
      </c>
      <c r="O1" s="66" t="s">
        <v>29</v>
      </c>
      <c r="P1" s="66" t="s">
        <v>31</v>
      </c>
      <c r="Q1" s="66" t="s">
        <v>32</v>
      </c>
      <c r="R1" s="66" t="s">
        <v>33</v>
      </c>
      <c r="S1" s="66" t="s">
        <v>400</v>
      </c>
      <c r="T1" s="67" t="s">
        <v>34</v>
      </c>
      <c r="U1" s="67" t="s">
        <v>35</v>
      </c>
      <c r="V1" s="67" t="s">
        <v>37</v>
      </c>
      <c r="W1" s="67" t="s">
        <v>39</v>
      </c>
      <c r="X1" s="67" t="s">
        <v>41</v>
      </c>
      <c r="Y1" s="67" t="s">
        <v>42</v>
      </c>
      <c r="Z1" s="67" t="s">
        <v>44</v>
      </c>
      <c r="AA1" s="67" t="s">
        <v>46</v>
      </c>
      <c r="AB1" s="67" t="s">
        <v>48</v>
      </c>
      <c r="AC1" s="67" t="s">
        <v>50</v>
      </c>
      <c r="AD1" s="67" t="s">
        <v>51</v>
      </c>
      <c r="AE1" s="67" t="s">
        <v>53</v>
      </c>
      <c r="AF1" s="67" t="s">
        <v>54</v>
      </c>
      <c r="AG1" s="67" t="s">
        <v>56</v>
      </c>
      <c r="AH1" s="67" t="s">
        <v>58</v>
      </c>
      <c r="AI1" s="67" t="s">
        <v>60</v>
      </c>
      <c r="AJ1" s="67" t="s">
        <v>61</v>
      </c>
      <c r="AK1" s="67" t="s">
        <v>401</v>
      </c>
      <c r="AL1" s="68" t="s">
        <v>24</v>
      </c>
      <c r="AM1" s="68" t="s">
        <v>62</v>
      </c>
      <c r="AN1" s="68" t="s">
        <v>64</v>
      </c>
      <c r="AO1" s="68" t="s">
        <v>66</v>
      </c>
      <c r="AP1" s="68" t="s">
        <v>67</v>
      </c>
      <c r="AQ1" s="68" t="s">
        <v>68</v>
      </c>
      <c r="AR1" s="68" t="s">
        <v>70</v>
      </c>
      <c r="AS1" s="68" t="s">
        <v>72</v>
      </c>
      <c r="AT1" s="68" t="s">
        <v>74</v>
      </c>
      <c r="AU1" s="68" t="s">
        <v>76</v>
      </c>
      <c r="AV1" s="68" t="s">
        <v>78</v>
      </c>
      <c r="AW1" s="68" t="s">
        <v>79</v>
      </c>
      <c r="AX1" s="68" t="s">
        <v>80</v>
      </c>
      <c r="AY1" s="68" t="s">
        <v>82</v>
      </c>
      <c r="AZ1" s="68" t="s">
        <v>84</v>
      </c>
      <c r="BA1" s="68" t="s">
        <v>86</v>
      </c>
      <c r="BB1" s="68" t="s">
        <v>88</v>
      </c>
      <c r="BC1" s="68" t="s">
        <v>402</v>
      </c>
      <c r="BD1" s="69" t="s">
        <v>403</v>
      </c>
      <c r="BE1" s="69" t="s">
        <v>404</v>
      </c>
      <c r="BF1" s="69" t="s">
        <v>405</v>
      </c>
      <c r="BG1" s="69" t="s">
        <v>406</v>
      </c>
      <c r="BH1" s="69" t="s">
        <v>407</v>
      </c>
      <c r="BI1" s="69" t="s">
        <v>408</v>
      </c>
      <c r="BJ1" s="69" t="s">
        <v>409</v>
      </c>
      <c r="BK1" s="69" t="s">
        <v>410</v>
      </c>
      <c r="BL1" s="68"/>
      <c r="BM1" s="68"/>
      <c r="BN1" s="68" t="n">
        <v>3</v>
      </c>
      <c r="BO1" s="68"/>
    </row>
    <row r="2" customFormat="false" ht="13.5" hidden="false" customHeight="true" outlineLevel="0" collapsed="false">
      <c r="A2" s="70" t="n">
        <v>1</v>
      </c>
      <c r="B2" s="71" t="s">
        <v>4</v>
      </c>
      <c r="C2" s="71" t="s">
        <v>6</v>
      </c>
      <c r="D2" s="71" t="s">
        <v>8</v>
      </c>
      <c r="E2" s="71" t="s">
        <v>10</v>
      </c>
      <c r="F2" s="71" t="s">
        <v>12</v>
      </c>
      <c r="G2" s="71" t="s">
        <v>14</v>
      </c>
      <c r="H2" s="71" t="s">
        <v>16</v>
      </c>
      <c r="I2" s="71" t="s">
        <v>18</v>
      </c>
      <c r="J2" s="71" t="s">
        <v>20</v>
      </c>
      <c r="K2" s="71" t="s">
        <v>22</v>
      </c>
      <c r="L2" s="71" t="s">
        <v>24</v>
      </c>
      <c r="M2" s="71" t="s">
        <v>26</v>
      </c>
      <c r="N2" s="71" t="s">
        <v>28</v>
      </c>
      <c r="O2" s="71" t="s">
        <v>30</v>
      </c>
      <c r="P2" s="71"/>
      <c r="Q2" s="71"/>
      <c r="R2" s="71"/>
      <c r="S2" s="71"/>
      <c r="T2" s="72" t="s">
        <v>23</v>
      </c>
      <c r="U2" s="72" t="s">
        <v>36</v>
      </c>
      <c r="V2" s="72" t="s">
        <v>38</v>
      </c>
      <c r="W2" s="72" t="s">
        <v>40</v>
      </c>
      <c r="X2" s="72" t="s">
        <v>15</v>
      </c>
      <c r="Y2" s="72" t="s">
        <v>43</v>
      </c>
      <c r="Z2" s="72" t="s">
        <v>45</v>
      </c>
      <c r="AA2" s="72" t="s">
        <v>47</v>
      </c>
      <c r="AB2" s="72" t="s">
        <v>49</v>
      </c>
      <c r="AC2" s="72" t="s">
        <v>19</v>
      </c>
      <c r="AD2" s="72" t="s">
        <v>52</v>
      </c>
      <c r="AE2" s="72" t="s">
        <v>21</v>
      </c>
      <c r="AF2" s="72" t="s">
        <v>55</v>
      </c>
      <c r="AG2" s="72" t="s">
        <v>57</v>
      </c>
      <c r="AH2" s="72" t="s">
        <v>59</v>
      </c>
      <c r="AI2" s="73"/>
      <c r="AJ2" s="73"/>
      <c r="AK2" s="73"/>
      <c r="AL2" s="73" t="s">
        <v>9</v>
      </c>
      <c r="AM2" s="73" t="s">
        <v>63</v>
      </c>
      <c r="AN2" s="73" t="s">
        <v>65</v>
      </c>
      <c r="AO2" s="73" t="s">
        <v>37</v>
      </c>
      <c r="AP2" s="73" t="s">
        <v>11</v>
      </c>
      <c r="AQ2" s="73" t="s">
        <v>69</v>
      </c>
      <c r="AR2" s="73" t="s">
        <v>71</v>
      </c>
      <c r="AS2" s="73" t="s">
        <v>73</v>
      </c>
      <c r="AT2" s="71" t="s">
        <v>75</v>
      </c>
      <c r="AU2" s="71" t="s">
        <v>77</v>
      </c>
      <c r="AV2" s="71" t="s">
        <v>44</v>
      </c>
      <c r="AW2" s="71" t="s">
        <v>39</v>
      </c>
      <c r="AX2" s="71" t="s">
        <v>81</v>
      </c>
      <c r="AY2" s="71" t="s">
        <v>83</v>
      </c>
      <c r="AZ2" s="71" t="s">
        <v>85</v>
      </c>
      <c r="BA2" s="71" t="s">
        <v>87</v>
      </c>
      <c r="BB2" s="71"/>
      <c r="BC2" s="74"/>
      <c r="BD2" s="71"/>
      <c r="BE2" s="71"/>
      <c r="BF2" s="71"/>
      <c r="BG2" s="71"/>
      <c r="BH2" s="71"/>
      <c r="BI2" s="71"/>
      <c r="BJ2" s="71"/>
      <c r="BK2" s="71"/>
      <c r="BL2" s="75" t="n">
        <f aca="false">COUNTA($AL2:$BC2)</f>
        <v>16</v>
      </c>
      <c r="BM2" s="76" t="n">
        <f aca="false">BL2-$BN$1</f>
        <v>13</v>
      </c>
      <c r="BN2" s="76" t="str">
        <f aca="false">IF(BL2&gt;3,"X","")</f>
        <v>X</v>
      </c>
      <c r="BO2" s="77"/>
    </row>
    <row r="3" customFormat="false" ht="13.5" hidden="false" customHeight="true" outlineLevel="0" collapsed="false">
      <c r="A3" s="70" t="n">
        <v>2</v>
      </c>
      <c r="B3" s="78" t="s">
        <v>4</v>
      </c>
      <c r="C3" s="78" t="s">
        <v>6</v>
      </c>
      <c r="D3" s="78" t="s">
        <v>8</v>
      </c>
      <c r="E3" s="78" t="s">
        <v>10</v>
      </c>
      <c r="F3" s="78" t="s">
        <v>12</v>
      </c>
      <c r="G3" s="78" t="s">
        <v>14</v>
      </c>
      <c r="H3" s="78" t="s">
        <v>16</v>
      </c>
      <c r="I3" s="78" t="s">
        <v>18</v>
      </c>
      <c r="J3" s="78" t="s">
        <v>20</v>
      </c>
      <c r="K3" s="78" t="s">
        <v>22</v>
      </c>
      <c r="L3" s="78" t="s">
        <v>24</v>
      </c>
      <c r="M3" s="78" t="s">
        <v>26</v>
      </c>
      <c r="N3" s="78" t="s">
        <v>28</v>
      </c>
      <c r="O3" s="78" t="s">
        <v>30</v>
      </c>
      <c r="P3" s="78"/>
      <c r="Q3" s="78"/>
      <c r="R3" s="78"/>
      <c r="S3" s="78"/>
      <c r="T3" s="79" t="s">
        <v>23</v>
      </c>
      <c r="U3" s="79" t="s">
        <v>36</v>
      </c>
      <c r="V3" s="79" t="s">
        <v>38</v>
      </c>
      <c r="W3" s="79" t="s">
        <v>40</v>
      </c>
      <c r="X3" s="79" t="s">
        <v>15</v>
      </c>
      <c r="Y3" s="79" t="s">
        <v>43</v>
      </c>
      <c r="Z3" s="79" t="s">
        <v>45</v>
      </c>
      <c r="AA3" s="79" t="s">
        <v>47</v>
      </c>
      <c r="AB3" s="79" t="s">
        <v>49</v>
      </c>
      <c r="AC3" s="79" t="s">
        <v>19</v>
      </c>
      <c r="AD3" s="79" t="s">
        <v>52</v>
      </c>
      <c r="AE3" s="79" t="s">
        <v>21</v>
      </c>
      <c r="AF3" s="79" t="s">
        <v>55</v>
      </c>
      <c r="AG3" s="79" t="s">
        <v>57</v>
      </c>
      <c r="AH3" s="79" t="s">
        <v>59</v>
      </c>
      <c r="AI3" s="80"/>
      <c r="AJ3" s="80"/>
      <c r="AK3" s="80"/>
      <c r="AL3" s="80" t="s">
        <v>9</v>
      </c>
      <c r="AM3" s="80" t="s">
        <v>63</v>
      </c>
      <c r="AN3" s="80" t="s">
        <v>65</v>
      </c>
      <c r="AO3" s="80" t="s">
        <v>37</v>
      </c>
      <c r="AP3" s="80" t="s">
        <v>11</v>
      </c>
      <c r="AQ3" s="80" t="s">
        <v>69</v>
      </c>
      <c r="AR3" s="80" t="s">
        <v>71</v>
      </c>
      <c r="AS3" s="80" t="s">
        <v>73</v>
      </c>
      <c r="AT3" s="78" t="s">
        <v>75</v>
      </c>
      <c r="AU3" s="78" t="s">
        <v>77</v>
      </c>
      <c r="AV3" s="78" t="s">
        <v>44</v>
      </c>
      <c r="AW3" s="78" t="s">
        <v>39</v>
      </c>
      <c r="AX3" s="78" t="s">
        <v>81</v>
      </c>
      <c r="AY3" s="78" t="s">
        <v>83</v>
      </c>
      <c r="AZ3" s="78" t="s">
        <v>85</v>
      </c>
      <c r="BA3" s="78" t="s">
        <v>87</v>
      </c>
      <c r="BB3" s="78"/>
      <c r="BC3" s="81"/>
      <c r="BD3" s="78"/>
      <c r="BE3" s="78"/>
      <c r="BF3" s="78"/>
      <c r="BG3" s="78"/>
      <c r="BH3" s="78"/>
      <c r="BI3" s="78"/>
      <c r="BJ3" s="78"/>
      <c r="BK3" s="78"/>
      <c r="BL3" s="82" t="n">
        <f aca="false">COUNTA($AL3:$BC3)-COUNTIF($AL3:$BC3,"P*")-COUNTIF($AL3:$BC3,"Q*")-COUNTIF($AL3:$BC3,"C*")</f>
        <v>16</v>
      </c>
      <c r="BM3" s="83" t="n">
        <f aca="false">BL3-$BN$1</f>
        <v>13</v>
      </c>
      <c r="BN3" s="83" t="str">
        <f aca="false">IF(BL3&gt;3,"X","")</f>
        <v>X</v>
      </c>
      <c r="BO3" s="84" t="n">
        <v>2</v>
      </c>
    </row>
    <row r="4" customFormat="false" ht="13.5" hidden="false" customHeight="true" outlineLevel="0" collapsed="false">
      <c r="A4" s="70" t="n">
        <v>3</v>
      </c>
      <c r="B4" s="85" t="s">
        <v>113</v>
      </c>
      <c r="C4" s="85" t="s">
        <v>270</v>
      </c>
      <c r="D4" s="85" t="s">
        <v>28</v>
      </c>
      <c r="E4" s="85" t="s">
        <v>122</v>
      </c>
      <c r="F4" s="85" t="s">
        <v>35</v>
      </c>
      <c r="G4" s="85" t="s">
        <v>125</v>
      </c>
      <c r="H4" s="85" t="s">
        <v>42</v>
      </c>
      <c r="I4" s="85" t="s">
        <v>18</v>
      </c>
      <c r="J4" s="85" t="s">
        <v>210</v>
      </c>
      <c r="K4" s="85" t="s">
        <v>24</v>
      </c>
      <c r="L4" s="85" t="s">
        <v>10</v>
      </c>
      <c r="M4" s="85" t="s">
        <v>14</v>
      </c>
      <c r="N4" s="85" t="s">
        <v>12</v>
      </c>
      <c r="O4" s="85" t="s">
        <v>36</v>
      </c>
      <c r="P4" s="85"/>
      <c r="Q4" s="85"/>
      <c r="R4" s="85"/>
      <c r="S4" s="85"/>
      <c r="T4" s="81" t="s">
        <v>57</v>
      </c>
      <c r="U4" s="81" t="s">
        <v>73</v>
      </c>
      <c r="V4" s="81" t="s">
        <v>26</v>
      </c>
      <c r="W4" s="81" t="s">
        <v>69</v>
      </c>
      <c r="X4" s="81" t="s">
        <v>37</v>
      </c>
      <c r="Y4" s="81" t="s">
        <v>43</v>
      </c>
      <c r="Z4" s="81" t="s">
        <v>44</v>
      </c>
      <c r="AA4" s="81" t="s">
        <v>39</v>
      </c>
      <c r="AB4" s="81" t="s">
        <v>23</v>
      </c>
      <c r="AC4" s="81" t="s">
        <v>71</v>
      </c>
      <c r="AD4" s="81" t="s">
        <v>38</v>
      </c>
      <c r="AE4" s="81" t="s">
        <v>21</v>
      </c>
      <c r="AF4" s="81" t="s">
        <v>22</v>
      </c>
      <c r="AG4" s="81" t="s">
        <v>66</v>
      </c>
      <c r="AH4" s="81" t="s">
        <v>15</v>
      </c>
      <c r="AI4" s="85"/>
      <c r="AJ4" s="85"/>
      <c r="AK4" s="85"/>
      <c r="AL4" s="81" t="s">
        <v>245</v>
      </c>
      <c r="AM4" s="81" t="s">
        <v>20</v>
      </c>
      <c r="AN4" s="81" t="s">
        <v>65</v>
      </c>
      <c r="AO4" s="81" t="s">
        <v>75</v>
      </c>
      <c r="AP4" s="81" t="s">
        <v>30</v>
      </c>
      <c r="AQ4" s="81" t="s">
        <v>8</v>
      </c>
      <c r="AR4" s="81" t="s">
        <v>67</v>
      </c>
      <c r="AS4" s="81" t="s">
        <v>87</v>
      </c>
      <c r="AT4" s="81" t="s">
        <v>45</v>
      </c>
      <c r="AU4" s="81" t="s">
        <v>77</v>
      </c>
      <c r="AV4" s="81" t="s">
        <v>237</v>
      </c>
      <c r="AW4" s="81" t="s">
        <v>16</v>
      </c>
      <c r="AX4" s="81" t="s">
        <v>81</v>
      </c>
      <c r="AY4" s="81" t="s">
        <v>4</v>
      </c>
      <c r="AZ4" s="81" t="s">
        <v>63</v>
      </c>
      <c r="BA4" s="81" t="s">
        <v>264</v>
      </c>
      <c r="BB4" s="81"/>
      <c r="BC4" s="81"/>
      <c r="BD4" s="81"/>
      <c r="BE4" s="81"/>
      <c r="BF4" s="86"/>
      <c r="BG4" s="81"/>
      <c r="BH4" s="81"/>
      <c r="BI4" s="81"/>
      <c r="BJ4" s="81"/>
      <c r="BK4" s="81"/>
      <c r="BL4" s="82" t="n">
        <f aca="false">COUNTA($AL4:$BC4)-COUNTIF($AL4:$BC4,"P*")-COUNTIF($AL4:$BC4,"Q*")-COUNTIF($AL4:$BC4,"C*")</f>
        <v>15</v>
      </c>
      <c r="BM4" s="83" t="n">
        <f aca="false">BL4-$BN$1</f>
        <v>12</v>
      </c>
      <c r="BN4" s="83" t="str">
        <f aca="false">IF(BL4&gt;3,"X","")</f>
        <v>X</v>
      </c>
      <c r="BO4" s="84"/>
    </row>
    <row r="5" customFormat="false" ht="13.5" hidden="false" customHeight="true" outlineLevel="0" collapsed="false">
      <c r="A5" s="70" t="n">
        <v>4</v>
      </c>
      <c r="B5" s="85" t="s">
        <v>113</v>
      </c>
      <c r="C5" s="85" t="s">
        <v>6</v>
      </c>
      <c r="D5" s="85" t="s">
        <v>43</v>
      </c>
      <c r="E5" s="85" t="s">
        <v>122</v>
      </c>
      <c r="F5" s="85" t="s">
        <v>63</v>
      </c>
      <c r="G5" s="85" t="s">
        <v>245</v>
      </c>
      <c r="H5" s="85" t="s">
        <v>281</v>
      </c>
      <c r="I5" s="85" t="s">
        <v>35</v>
      </c>
      <c r="J5" s="85" t="s">
        <v>20</v>
      </c>
      <c r="K5" s="85" t="s">
        <v>24</v>
      </c>
      <c r="L5" s="85" t="s">
        <v>10</v>
      </c>
      <c r="M5" s="85" t="s">
        <v>14</v>
      </c>
      <c r="N5" s="85" t="s">
        <v>12</v>
      </c>
      <c r="O5" s="85" t="s">
        <v>210</v>
      </c>
      <c r="P5" s="85"/>
      <c r="Q5" s="85"/>
      <c r="R5" s="85"/>
      <c r="S5" s="85"/>
      <c r="T5" s="81" t="s">
        <v>22</v>
      </c>
      <c r="U5" s="81" t="s">
        <v>42</v>
      </c>
      <c r="V5" s="81" t="s">
        <v>18</v>
      </c>
      <c r="W5" s="81" t="s">
        <v>69</v>
      </c>
      <c r="X5" s="81" t="s">
        <v>59</v>
      </c>
      <c r="Y5" s="81" t="s">
        <v>57</v>
      </c>
      <c r="Z5" s="81" t="s">
        <v>11</v>
      </c>
      <c r="AA5" s="81" t="s">
        <v>47</v>
      </c>
      <c r="AB5" s="81" t="s">
        <v>23</v>
      </c>
      <c r="AC5" s="81" t="s">
        <v>19</v>
      </c>
      <c r="AD5" s="81" t="s">
        <v>52</v>
      </c>
      <c r="AE5" s="81" t="s">
        <v>66</v>
      </c>
      <c r="AF5" s="81" t="s">
        <v>40</v>
      </c>
      <c r="AG5" s="81" t="s">
        <v>125</v>
      </c>
      <c r="AH5" s="81" t="s">
        <v>45</v>
      </c>
      <c r="AI5" s="85"/>
      <c r="AJ5" s="85"/>
      <c r="AK5" s="85"/>
      <c r="AL5" s="81" t="s">
        <v>9</v>
      </c>
      <c r="AM5" s="81" t="s">
        <v>110</v>
      </c>
      <c r="AN5" s="81" t="s">
        <v>55</v>
      </c>
      <c r="AO5" s="81" t="s">
        <v>30</v>
      </c>
      <c r="AP5" s="81" t="s">
        <v>28</v>
      </c>
      <c r="AQ5" s="81" t="s">
        <v>37</v>
      </c>
      <c r="AR5" s="81" t="s">
        <v>71</v>
      </c>
      <c r="AS5" s="81" t="s">
        <v>21</v>
      </c>
      <c r="AT5" s="81" t="s">
        <v>270</v>
      </c>
      <c r="AU5" s="81" t="s">
        <v>77</v>
      </c>
      <c r="AV5" s="81" t="s">
        <v>237</v>
      </c>
      <c r="AW5" s="81" t="s">
        <v>39</v>
      </c>
      <c r="AX5" s="81" t="s">
        <v>81</v>
      </c>
      <c r="AY5" s="81" t="s">
        <v>83</v>
      </c>
      <c r="AZ5" s="81" t="s">
        <v>67</v>
      </c>
      <c r="BA5" s="81" t="s">
        <v>264</v>
      </c>
      <c r="BB5" s="81"/>
      <c r="BC5" s="81"/>
      <c r="BD5" s="81"/>
      <c r="BE5" s="81"/>
      <c r="BF5" s="86"/>
      <c r="BG5" s="81"/>
      <c r="BH5" s="81"/>
      <c r="BI5" s="81"/>
      <c r="BJ5" s="81"/>
      <c r="BK5" s="81"/>
      <c r="BL5" s="82" t="n">
        <f aca="false">COUNTA($AL5:$BC5)-COUNTIF($AL5:$BC5,"P*")-COUNTIF($AL5:$BC5,"Q*")-COUNTIF($AL5:$BC5,"C*")</f>
        <v>15</v>
      </c>
      <c r="BM5" s="83" t="n">
        <f aca="false">BL5-$BN$1</f>
        <v>12</v>
      </c>
      <c r="BN5" s="83" t="str">
        <f aca="false">IF(BL5&gt;3,"X","")</f>
        <v>X</v>
      </c>
      <c r="BO5" s="84"/>
    </row>
    <row r="6" customFormat="false" ht="13.5" hidden="false" customHeight="true" outlineLevel="0" collapsed="false">
      <c r="A6" s="70" t="n">
        <v>5</v>
      </c>
      <c r="B6" s="87" t="s">
        <v>65</v>
      </c>
      <c r="C6" s="87" t="s">
        <v>6</v>
      </c>
      <c r="D6" s="87" t="s">
        <v>43</v>
      </c>
      <c r="E6" s="87" t="s">
        <v>35</v>
      </c>
      <c r="F6" s="87" t="s">
        <v>12</v>
      </c>
      <c r="G6" s="87" t="s">
        <v>245</v>
      </c>
      <c r="H6" s="87" t="s">
        <v>281</v>
      </c>
      <c r="I6" s="87" t="s">
        <v>210</v>
      </c>
      <c r="J6" s="87" t="s">
        <v>20</v>
      </c>
      <c r="K6" s="87" t="s">
        <v>18</v>
      </c>
      <c r="L6" s="87" t="s">
        <v>122</v>
      </c>
      <c r="M6" s="87" t="s">
        <v>87</v>
      </c>
      <c r="N6" s="87" t="s">
        <v>15</v>
      </c>
      <c r="O6" s="87" t="s">
        <v>113</v>
      </c>
      <c r="P6" s="87"/>
      <c r="Q6" s="87"/>
      <c r="R6" s="87"/>
      <c r="S6" s="87"/>
      <c r="T6" s="88" t="s">
        <v>125</v>
      </c>
      <c r="U6" s="88" t="s">
        <v>36</v>
      </c>
      <c r="V6" s="88" t="s">
        <v>14</v>
      </c>
      <c r="W6" s="88" t="s">
        <v>19</v>
      </c>
      <c r="X6" s="88" t="s">
        <v>66</v>
      </c>
      <c r="Y6" s="88" t="s">
        <v>57</v>
      </c>
      <c r="Z6" s="88" t="s">
        <v>22</v>
      </c>
      <c r="AA6" s="88" t="s">
        <v>47</v>
      </c>
      <c r="AB6" s="88" t="s">
        <v>26</v>
      </c>
      <c r="AC6" s="88" t="s">
        <v>24</v>
      </c>
      <c r="AD6" s="88" t="s">
        <v>52</v>
      </c>
      <c r="AE6" s="88" t="s">
        <v>85</v>
      </c>
      <c r="AF6" s="88" t="s">
        <v>40</v>
      </c>
      <c r="AG6" s="88" t="s">
        <v>42</v>
      </c>
      <c r="AH6" s="88" t="s">
        <v>10</v>
      </c>
      <c r="AI6" s="87"/>
      <c r="AJ6" s="87"/>
      <c r="AK6" s="87"/>
      <c r="AL6" s="88" t="s">
        <v>9</v>
      </c>
      <c r="AM6" s="88" t="s">
        <v>110</v>
      </c>
      <c r="AN6" s="88" t="s">
        <v>55</v>
      </c>
      <c r="AO6" s="88" t="s">
        <v>71</v>
      </c>
      <c r="AP6" s="88" t="s">
        <v>11</v>
      </c>
      <c r="AQ6" s="88" t="s">
        <v>81</v>
      </c>
      <c r="AR6" s="88" t="s">
        <v>37</v>
      </c>
      <c r="AS6" s="88" t="s">
        <v>21</v>
      </c>
      <c r="AT6" s="88" t="s">
        <v>270</v>
      </c>
      <c r="AU6" s="88" t="s">
        <v>237</v>
      </c>
      <c r="AV6" s="88" t="s">
        <v>67</v>
      </c>
      <c r="AW6" s="88" t="s">
        <v>30</v>
      </c>
      <c r="AX6" s="88" t="s">
        <v>44</v>
      </c>
      <c r="AY6" s="88" t="s">
        <v>28</v>
      </c>
      <c r="AZ6" s="88" t="s">
        <v>75</v>
      </c>
      <c r="BA6" s="88" t="s">
        <v>49</v>
      </c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2" t="n">
        <f aca="false">COUNTA($AL6:$BC6)-COUNTIF($AL6:$BC6,"P*")-COUNTIF($AL6:$BC6,"Q*")-COUNTIF($AL6:$BC6,"C*")</f>
        <v>15</v>
      </c>
      <c r="BM6" s="89" t="n">
        <f aca="false">BL6-$BN$1</f>
        <v>12</v>
      </c>
      <c r="BN6" s="89" t="str">
        <f aca="false">IF(BL6&gt;3,"X","")</f>
        <v>X</v>
      </c>
      <c r="BO6" s="84"/>
    </row>
    <row r="7" customFormat="false" ht="13.5" hidden="false" customHeight="true" outlineLevel="0" collapsed="false">
      <c r="A7" s="70" t="n">
        <v>1</v>
      </c>
      <c r="B7" s="90" t="s">
        <v>4</v>
      </c>
      <c r="C7" s="90" t="s">
        <v>42</v>
      </c>
      <c r="D7" s="90" t="s">
        <v>8</v>
      </c>
      <c r="E7" s="90" t="s">
        <v>59</v>
      </c>
      <c r="F7" s="90" t="s">
        <v>35</v>
      </c>
      <c r="G7" s="90" t="s">
        <v>75</v>
      </c>
      <c r="H7" s="90" t="s">
        <v>245</v>
      </c>
      <c r="I7" s="90" t="s">
        <v>6</v>
      </c>
      <c r="J7" s="90" t="s">
        <v>20</v>
      </c>
      <c r="K7" s="90" t="s">
        <v>210</v>
      </c>
      <c r="L7" s="90" t="s">
        <v>330</v>
      </c>
      <c r="M7" s="90" t="s">
        <v>26</v>
      </c>
      <c r="N7" s="90" t="s">
        <v>40</v>
      </c>
      <c r="O7" s="90" t="s">
        <v>36</v>
      </c>
      <c r="P7" s="90"/>
      <c r="Q7" s="90"/>
      <c r="R7" s="90"/>
      <c r="S7" s="90"/>
      <c r="T7" s="74" t="s">
        <v>57</v>
      </c>
      <c r="U7" s="74" t="s">
        <v>19</v>
      </c>
      <c r="V7" s="74" t="s">
        <v>55</v>
      </c>
      <c r="W7" s="74" t="s">
        <v>85</v>
      </c>
      <c r="X7" s="74" t="s">
        <v>43</v>
      </c>
      <c r="Y7" s="74" t="s">
        <v>25</v>
      </c>
      <c r="Z7" s="74" t="s">
        <v>67</v>
      </c>
      <c r="AA7" s="74" t="s">
        <v>148</v>
      </c>
      <c r="AB7" s="74" t="s">
        <v>69</v>
      </c>
      <c r="AC7" s="74" t="s">
        <v>77</v>
      </c>
      <c r="AD7" s="74" t="s">
        <v>39</v>
      </c>
      <c r="AE7" s="74" t="s">
        <v>21</v>
      </c>
      <c r="AF7" s="74" t="s">
        <v>44</v>
      </c>
      <c r="AG7" s="74" t="s">
        <v>11</v>
      </c>
      <c r="AH7" s="74" t="s">
        <v>22</v>
      </c>
      <c r="AI7" s="90"/>
      <c r="AJ7" s="90"/>
      <c r="AK7" s="90"/>
      <c r="AL7" s="74" t="s">
        <v>9</v>
      </c>
      <c r="AM7" s="74" t="s">
        <v>237</v>
      </c>
      <c r="AN7" s="74" t="s">
        <v>12</v>
      </c>
      <c r="AO7" s="74" t="s">
        <v>240</v>
      </c>
      <c r="AP7" s="74" t="s">
        <v>167</v>
      </c>
      <c r="AQ7" s="74" t="s">
        <v>320</v>
      </c>
      <c r="AR7" s="74" t="s">
        <v>255</v>
      </c>
      <c r="AS7" s="74" t="s">
        <v>63</v>
      </c>
      <c r="AT7" s="74" t="s">
        <v>45</v>
      </c>
      <c r="AU7" s="74" t="s">
        <v>324</v>
      </c>
      <c r="AV7" s="74" t="s">
        <v>13</v>
      </c>
      <c r="AW7" s="74" t="s">
        <v>73</v>
      </c>
      <c r="AX7" s="74" t="s">
        <v>71</v>
      </c>
      <c r="AY7" s="74" t="s">
        <v>23</v>
      </c>
      <c r="AZ7" s="74" t="s">
        <v>222</v>
      </c>
      <c r="BA7" s="74" t="s">
        <v>7</v>
      </c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82" t="n">
        <f aca="false">COUNTA($AL7:$BC7)-COUNTIF($AL7:$BC7,"P*")-COUNTIF($AL7:$BC7,"Q*")-COUNTIF($AL7:$BC7,"C*")</f>
        <v>14</v>
      </c>
      <c r="BM7" s="76" t="n">
        <f aca="false">BL7-$BN$1</f>
        <v>11</v>
      </c>
      <c r="BN7" s="76" t="str">
        <f aca="false">IF(BL7&gt;3,"X","")</f>
        <v>X</v>
      </c>
      <c r="BO7" s="84" t="n">
        <v>3</v>
      </c>
    </row>
    <row r="8" customFormat="false" ht="13.5" hidden="false" customHeight="true" outlineLevel="0" collapsed="false">
      <c r="A8" s="70" t="n">
        <v>2</v>
      </c>
      <c r="B8" s="85" t="s">
        <v>65</v>
      </c>
      <c r="C8" s="85" t="s">
        <v>42</v>
      </c>
      <c r="D8" s="85" t="s">
        <v>8</v>
      </c>
      <c r="E8" s="85" t="s">
        <v>59</v>
      </c>
      <c r="F8" s="85" t="s">
        <v>12</v>
      </c>
      <c r="G8" s="85" t="s">
        <v>210</v>
      </c>
      <c r="H8" s="85" t="s">
        <v>245</v>
      </c>
      <c r="I8" s="85" t="s">
        <v>6</v>
      </c>
      <c r="J8" s="85" t="s">
        <v>20</v>
      </c>
      <c r="K8" s="85" t="s">
        <v>330</v>
      </c>
      <c r="L8" s="85" t="s">
        <v>75</v>
      </c>
      <c r="M8" s="85" t="s">
        <v>26</v>
      </c>
      <c r="N8" s="85" t="s">
        <v>40</v>
      </c>
      <c r="O8" s="85" t="s">
        <v>36</v>
      </c>
      <c r="P8" s="85"/>
      <c r="Q8" s="85"/>
      <c r="R8" s="85"/>
      <c r="S8" s="85"/>
      <c r="T8" s="81" t="s">
        <v>37</v>
      </c>
      <c r="U8" s="81" t="s">
        <v>19</v>
      </c>
      <c r="V8" s="81" t="s">
        <v>55</v>
      </c>
      <c r="W8" s="81" t="s">
        <v>85</v>
      </c>
      <c r="X8" s="81" t="s">
        <v>43</v>
      </c>
      <c r="Y8" s="81" t="s">
        <v>25</v>
      </c>
      <c r="Z8" s="81" t="s">
        <v>71</v>
      </c>
      <c r="AA8" s="81" t="s">
        <v>47</v>
      </c>
      <c r="AB8" s="81" t="s">
        <v>69</v>
      </c>
      <c r="AC8" s="81" t="s">
        <v>77</v>
      </c>
      <c r="AD8" s="81" t="s">
        <v>39</v>
      </c>
      <c r="AE8" s="81" t="s">
        <v>73</v>
      </c>
      <c r="AF8" s="81" t="s">
        <v>44</v>
      </c>
      <c r="AG8" s="81" t="s">
        <v>11</v>
      </c>
      <c r="AH8" s="81" t="s">
        <v>45</v>
      </c>
      <c r="AI8" s="85"/>
      <c r="AJ8" s="85"/>
      <c r="AK8" s="85"/>
      <c r="AL8" s="81" t="s">
        <v>35</v>
      </c>
      <c r="AM8" s="81" t="s">
        <v>13</v>
      </c>
      <c r="AN8" s="81" t="s">
        <v>7</v>
      </c>
      <c r="AO8" s="81" t="s">
        <v>240</v>
      </c>
      <c r="AP8" s="81" t="s">
        <v>320</v>
      </c>
      <c r="AQ8" s="81" t="s">
        <v>255</v>
      </c>
      <c r="AR8" s="81" t="s">
        <v>237</v>
      </c>
      <c r="AS8" s="81" t="s">
        <v>21</v>
      </c>
      <c r="AT8" s="81" t="s">
        <v>57</v>
      </c>
      <c r="AU8" s="81" t="s">
        <v>324</v>
      </c>
      <c r="AV8" s="81" t="s">
        <v>16</v>
      </c>
      <c r="AW8" s="81" t="s">
        <v>67</v>
      </c>
      <c r="AX8" s="81" t="s">
        <v>222</v>
      </c>
      <c r="AY8" s="81" t="s">
        <v>23</v>
      </c>
      <c r="AZ8" s="81" t="s">
        <v>63</v>
      </c>
      <c r="BA8" s="81" t="s">
        <v>167</v>
      </c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2" t="n">
        <f aca="false">COUNTA($AL8:$BC8)-COUNTIF($AL8:$BC8,"P*")-COUNTIF($AL8:$BC8,"Q*")-COUNTIF($AL8:$BC8,"C*")</f>
        <v>13</v>
      </c>
      <c r="BM8" s="83" t="n">
        <f aca="false">BL8-$BN$1</f>
        <v>10</v>
      </c>
      <c r="BN8" s="83" t="str">
        <f aca="false">IF(BL8&gt;3,"X","")</f>
        <v>X</v>
      </c>
      <c r="BO8" s="84"/>
    </row>
    <row r="9" customFormat="false" ht="13.5" hidden="false" customHeight="true" outlineLevel="0" collapsed="false">
      <c r="A9" s="70" t="n">
        <v>3</v>
      </c>
      <c r="B9" s="81" t="s">
        <v>9</v>
      </c>
      <c r="C9" s="85" t="s">
        <v>40</v>
      </c>
      <c r="D9" s="85" t="s">
        <v>42</v>
      </c>
      <c r="E9" s="85" t="s">
        <v>43</v>
      </c>
      <c r="F9" s="85" t="s">
        <v>36</v>
      </c>
      <c r="G9" s="85" t="s">
        <v>59</v>
      </c>
      <c r="H9" s="85" t="s">
        <v>8</v>
      </c>
      <c r="I9" s="85" t="s">
        <v>320</v>
      </c>
      <c r="J9" s="85" t="s">
        <v>65</v>
      </c>
      <c r="K9" s="85" t="s">
        <v>20</v>
      </c>
      <c r="L9" s="85" t="s">
        <v>210</v>
      </c>
      <c r="M9" s="85" t="s">
        <v>6</v>
      </c>
      <c r="N9" s="85" t="s">
        <v>35</v>
      </c>
      <c r="O9" s="85" t="s">
        <v>330</v>
      </c>
      <c r="P9" s="85"/>
      <c r="Q9" s="85"/>
      <c r="R9" s="85"/>
      <c r="S9" s="85"/>
      <c r="T9" s="81" t="s">
        <v>77</v>
      </c>
      <c r="U9" s="81" t="s">
        <v>73</v>
      </c>
      <c r="V9" s="81" t="s">
        <v>26</v>
      </c>
      <c r="W9" s="81" t="s">
        <v>19</v>
      </c>
      <c r="X9" s="81" t="s">
        <v>15</v>
      </c>
      <c r="Y9" s="81" t="s">
        <v>148</v>
      </c>
      <c r="Z9" s="81" t="s">
        <v>71</v>
      </c>
      <c r="AA9" s="81" t="s">
        <v>47</v>
      </c>
      <c r="AB9" s="81" t="s">
        <v>23</v>
      </c>
      <c r="AC9" s="81" t="s">
        <v>39</v>
      </c>
      <c r="AD9" s="81" t="s">
        <v>21</v>
      </c>
      <c r="AE9" s="81" t="s">
        <v>14</v>
      </c>
      <c r="AF9" s="81" t="s">
        <v>55</v>
      </c>
      <c r="AG9" s="81" t="s">
        <v>22</v>
      </c>
      <c r="AH9" s="81" t="s">
        <v>45</v>
      </c>
      <c r="AI9" s="85"/>
      <c r="AJ9" s="85"/>
      <c r="AK9" s="85"/>
      <c r="AL9" s="81" t="s">
        <v>75</v>
      </c>
      <c r="AM9" s="81" t="s">
        <v>13</v>
      </c>
      <c r="AN9" s="81" t="s">
        <v>44</v>
      </c>
      <c r="AO9" s="81" t="s">
        <v>237</v>
      </c>
      <c r="AP9" s="81" t="s">
        <v>67</v>
      </c>
      <c r="AQ9" s="81" t="s">
        <v>255</v>
      </c>
      <c r="AR9" s="81" t="s">
        <v>7</v>
      </c>
      <c r="AS9" s="81" t="s">
        <v>240</v>
      </c>
      <c r="AT9" s="81" t="s">
        <v>5</v>
      </c>
      <c r="AU9" s="81" t="s">
        <v>3</v>
      </c>
      <c r="AV9" s="81" t="s">
        <v>16</v>
      </c>
      <c r="AW9" s="81" t="s">
        <v>25</v>
      </c>
      <c r="AX9" s="81" t="s">
        <v>4</v>
      </c>
      <c r="AY9" s="81" t="s">
        <v>222</v>
      </c>
      <c r="AZ9" s="81" t="s">
        <v>85</v>
      </c>
      <c r="BA9" s="81" t="s">
        <v>167</v>
      </c>
      <c r="BB9" s="81"/>
      <c r="BC9" s="81"/>
      <c r="BD9" s="81"/>
      <c r="BE9" s="81"/>
      <c r="BF9" s="81"/>
      <c r="BG9" s="81"/>
      <c r="BH9" s="74"/>
      <c r="BI9" s="81"/>
      <c r="BJ9" s="81"/>
      <c r="BK9" s="81"/>
      <c r="BL9" s="82" t="n">
        <f aca="false">COUNTA($AL9:$BC9)-COUNTIF($AL9:$BC9,"P*")-COUNTIF($AL9:$BC9,"Q*")-COUNTIF($AL9:$BC9,"C*")</f>
        <v>15</v>
      </c>
      <c r="BM9" s="83" t="n">
        <f aca="false">BL9-$BN$1</f>
        <v>12</v>
      </c>
      <c r="BN9" s="83" t="str">
        <f aca="false">IF(BL9&gt;3,"X","")</f>
        <v>X</v>
      </c>
      <c r="BO9" s="84"/>
    </row>
    <row r="10" customFormat="false" ht="13.5" hidden="false" customHeight="true" outlineLevel="0" collapsed="false">
      <c r="A10" s="70" t="n">
        <v>4</v>
      </c>
      <c r="B10" s="81" t="s">
        <v>20</v>
      </c>
      <c r="C10" s="85" t="s">
        <v>40</v>
      </c>
      <c r="D10" s="85" t="s">
        <v>16</v>
      </c>
      <c r="E10" s="85" t="s">
        <v>43</v>
      </c>
      <c r="F10" s="85" t="s">
        <v>36</v>
      </c>
      <c r="G10" s="85" t="s">
        <v>59</v>
      </c>
      <c r="H10" s="85" t="s">
        <v>8</v>
      </c>
      <c r="I10" s="85" t="s">
        <v>26</v>
      </c>
      <c r="J10" s="85" t="s">
        <v>65</v>
      </c>
      <c r="K10" s="85" t="s">
        <v>42</v>
      </c>
      <c r="L10" s="85" t="s">
        <v>13</v>
      </c>
      <c r="M10" s="85" t="s">
        <v>75</v>
      </c>
      <c r="N10" s="85" t="s">
        <v>47</v>
      </c>
      <c r="O10" s="85" t="s">
        <v>9</v>
      </c>
      <c r="P10" s="85"/>
      <c r="Q10" s="85"/>
      <c r="R10" s="85"/>
      <c r="S10" s="85"/>
      <c r="T10" s="81" t="s">
        <v>77</v>
      </c>
      <c r="U10" s="81" t="s">
        <v>330</v>
      </c>
      <c r="V10" s="81" t="s">
        <v>11</v>
      </c>
      <c r="W10" s="81" t="s">
        <v>19</v>
      </c>
      <c r="X10" s="81" t="s">
        <v>22</v>
      </c>
      <c r="Y10" s="81" t="s">
        <v>148</v>
      </c>
      <c r="Z10" s="81" t="s">
        <v>45</v>
      </c>
      <c r="AA10" s="81" t="s">
        <v>23</v>
      </c>
      <c r="AB10" s="81" t="s">
        <v>39</v>
      </c>
      <c r="AC10" s="81" t="s">
        <v>71</v>
      </c>
      <c r="AD10" s="81" t="s">
        <v>167</v>
      </c>
      <c r="AE10" s="81" t="s">
        <v>14</v>
      </c>
      <c r="AF10" s="81" t="s">
        <v>69</v>
      </c>
      <c r="AG10" s="81" t="s">
        <v>255</v>
      </c>
      <c r="AH10" s="81" t="s">
        <v>15</v>
      </c>
      <c r="AI10" s="85"/>
      <c r="AJ10" s="85"/>
      <c r="AK10" s="85"/>
      <c r="AL10" s="81" t="s">
        <v>245</v>
      </c>
      <c r="AM10" s="81" t="s">
        <v>63</v>
      </c>
      <c r="AN10" s="81" t="s">
        <v>55</v>
      </c>
      <c r="AO10" s="81" t="s">
        <v>237</v>
      </c>
      <c r="AP10" s="81" t="s">
        <v>37</v>
      </c>
      <c r="AQ10" s="81" t="s">
        <v>21</v>
      </c>
      <c r="AR10" s="81" t="s">
        <v>7</v>
      </c>
      <c r="AS10" s="81" t="s">
        <v>240</v>
      </c>
      <c r="AT10" s="81" t="s">
        <v>324</v>
      </c>
      <c r="AU10" s="81" t="s">
        <v>3</v>
      </c>
      <c r="AV10" s="81" t="s">
        <v>44</v>
      </c>
      <c r="AW10" s="81" t="s">
        <v>6</v>
      </c>
      <c r="AX10" s="81" t="s">
        <v>4</v>
      </c>
      <c r="AY10" s="81" t="s">
        <v>57</v>
      </c>
      <c r="AZ10" s="81" t="s">
        <v>25</v>
      </c>
      <c r="BA10" s="81" t="s">
        <v>67</v>
      </c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2" t="n">
        <f aca="false">COUNTA($AL10:$BC10)-COUNTIF($AL10:$BC10,"P*")-COUNTIF($AL10:$BC10,"Q*")-COUNTIF($AL10:$BC10,"C*")</f>
        <v>14</v>
      </c>
      <c r="BM10" s="83" t="n">
        <f aca="false">BL10-$BN$1</f>
        <v>11</v>
      </c>
      <c r="BN10" s="83" t="str">
        <f aca="false">IF(BL10&gt;3,"X","")</f>
        <v>X</v>
      </c>
      <c r="BO10" s="84"/>
    </row>
    <row r="11" customFormat="false" ht="13.5" hidden="false" customHeight="true" outlineLevel="0" collapsed="false">
      <c r="A11" s="70" t="n">
        <v>5</v>
      </c>
      <c r="B11" s="87" t="s">
        <v>20</v>
      </c>
      <c r="C11" s="87" t="s">
        <v>63</v>
      </c>
      <c r="D11" s="87" t="s">
        <v>16</v>
      </c>
      <c r="E11" s="87" t="s">
        <v>13</v>
      </c>
      <c r="F11" s="87" t="s">
        <v>5</v>
      </c>
      <c r="G11" s="87" t="s">
        <v>3</v>
      </c>
      <c r="H11" s="87" t="s">
        <v>75</v>
      </c>
      <c r="I11" s="87" t="s">
        <v>26</v>
      </c>
      <c r="J11" s="87" t="s">
        <v>9</v>
      </c>
      <c r="K11" s="87" t="s">
        <v>42</v>
      </c>
      <c r="L11" s="87" t="s">
        <v>59</v>
      </c>
      <c r="M11" s="87" t="s">
        <v>320</v>
      </c>
      <c r="N11" s="87" t="s">
        <v>47</v>
      </c>
      <c r="O11" s="87" t="s">
        <v>35</v>
      </c>
      <c r="P11" s="87"/>
      <c r="Q11" s="87"/>
      <c r="R11" s="87"/>
      <c r="S11" s="87"/>
      <c r="T11" s="88" t="s">
        <v>23</v>
      </c>
      <c r="U11" s="88" t="s">
        <v>36</v>
      </c>
      <c r="V11" s="88" t="s">
        <v>11</v>
      </c>
      <c r="W11" s="88" t="s">
        <v>40</v>
      </c>
      <c r="X11" s="88" t="s">
        <v>37</v>
      </c>
      <c r="Y11" s="88" t="s">
        <v>43</v>
      </c>
      <c r="Z11" s="88" t="s">
        <v>45</v>
      </c>
      <c r="AA11" s="88" t="s">
        <v>39</v>
      </c>
      <c r="AB11" s="88" t="s">
        <v>22</v>
      </c>
      <c r="AC11" s="88" t="s">
        <v>148</v>
      </c>
      <c r="AD11" s="88" t="s">
        <v>330</v>
      </c>
      <c r="AE11" s="88" t="s">
        <v>210</v>
      </c>
      <c r="AF11" s="88" t="s">
        <v>69</v>
      </c>
      <c r="AG11" s="88" t="s">
        <v>255</v>
      </c>
      <c r="AH11" s="88" t="s">
        <v>15</v>
      </c>
      <c r="AI11" s="87"/>
      <c r="AJ11" s="87"/>
      <c r="AK11" s="87"/>
      <c r="AL11" s="88" t="s">
        <v>245</v>
      </c>
      <c r="AM11" s="88"/>
      <c r="AN11" s="88" t="s">
        <v>55</v>
      </c>
      <c r="AO11" s="88" t="s">
        <v>19</v>
      </c>
      <c r="AP11" s="88" t="s">
        <v>237</v>
      </c>
      <c r="AQ11" s="88" t="s">
        <v>21</v>
      </c>
      <c r="AR11" s="88" t="s">
        <v>71</v>
      </c>
      <c r="AS11" s="88" t="s">
        <v>73</v>
      </c>
      <c r="AT11" s="88" t="s">
        <v>324</v>
      </c>
      <c r="AU11" s="88" t="s">
        <v>77</v>
      </c>
      <c r="AV11" s="88" t="s">
        <v>240</v>
      </c>
      <c r="AW11" s="88" t="s">
        <v>67</v>
      </c>
      <c r="AX11" s="88" t="s">
        <v>7</v>
      </c>
      <c r="AY11" s="88" t="s">
        <v>57</v>
      </c>
      <c r="AZ11" s="88" t="s">
        <v>25</v>
      </c>
      <c r="BA11" s="88" t="s">
        <v>264</v>
      </c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2" t="n">
        <f aca="false">COUNTA($AL11:$BC11)-COUNTIF($AL11:$BC11,"P*")-COUNTIF($AL11:$BC11,"Q*")-COUNTIF($AL11:$BC11,"C*")</f>
        <v>13</v>
      </c>
      <c r="BM11" s="89" t="n">
        <f aca="false">BL11-$BN$1</f>
        <v>10</v>
      </c>
      <c r="BN11" s="89" t="str">
        <f aca="false">IF(BL11&gt;3,"X","")</f>
        <v>X</v>
      </c>
      <c r="BO11" s="84"/>
    </row>
    <row r="12" customFormat="false" ht="13.5" hidden="false" customHeight="true" outlineLevel="0" collapsed="false">
      <c r="A12" s="70" t="n">
        <v>1</v>
      </c>
      <c r="B12" s="90" t="s">
        <v>210</v>
      </c>
      <c r="C12" s="90" t="s">
        <v>52</v>
      </c>
      <c r="D12" s="90" t="s">
        <v>116</v>
      </c>
      <c r="E12" s="90" t="s">
        <v>122</v>
      </c>
      <c r="F12" s="90" t="s">
        <v>12</v>
      </c>
      <c r="G12" s="90" t="s">
        <v>3</v>
      </c>
      <c r="H12" s="90" t="s">
        <v>87</v>
      </c>
      <c r="I12" s="90" t="s">
        <v>18</v>
      </c>
      <c r="J12" s="90" t="s">
        <v>38</v>
      </c>
      <c r="K12" s="90" t="s">
        <v>5</v>
      </c>
      <c r="L12" s="90" t="s">
        <v>13</v>
      </c>
      <c r="M12" s="90" t="s">
        <v>42</v>
      </c>
      <c r="N12" s="90" t="s">
        <v>15</v>
      </c>
      <c r="O12" s="90" t="s">
        <v>35</v>
      </c>
      <c r="P12" s="90"/>
      <c r="Q12" s="90"/>
      <c r="R12" s="90"/>
      <c r="S12" s="90"/>
      <c r="T12" s="74" t="s">
        <v>125</v>
      </c>
      <c r="U12" s="74" t="s">
        <v>277</v>
      </c>
      <c r="V12" s="74" t="s">
        <v>11</v>
      </c>
      <c r="W12" s="74" t="s">
        <v>66</v>
      </c>
      <c r="X12" s="74" t="s">
        <v>134</v>
      </c>
      <c r="Y12" s="74" t="s">
        <v>37</v>
      </c>
      <c r="Z12" s="74" t="s">
        <v>81</v>
      </c>
      <c r="AA12" s="74" t="s">
        <v>22</v>
      </c>
      <c r="AB12" s="74" t="s">
        <v>24</v>
      </c>
      <c r="AC12" s="74" t="s">
        <v>327</v>
      </c>
      <c r="AD12" s="74" t="s">
        <v>171</v>
      </c>
      <c r="AE12" s="74" t="s">
        <v>21</v>
      </c>
      <c r="AF12" s="74" t="s">
        <v>139</v>
      </c>
      <c r="AG12" s="74" t="s">
        <v>284</v>
      </c>
      <c r="AH12" s="74" t="s">
        <v>287</v>
      </c>
      <c r="AI12" s="90"/>
      <c r="AJ12" s="90"/>
      <c r="AK12" s="90"/>
      <c r="AL12" s="74" t="s">
        <v>237</v>
      </c>
      <c r="AM12" s="74" t="s">
        <v>49</v>
      </c>
      <c r="AN12" s="74" t="s">
        <v>7</v>
      </c>
      <c r="AO12" s="74" t="s">
        <v>19</v>
      </c>
      <c r="AP12" s="74" t="s">
        <v>30</v>
      </c>
      <c r="AQ12" s="74" t="s">
        <v>67</v>
      </c>
      <c r="AR12" s="74" t="s">
        <v>119</v>
      </c>
      <c r="AS12" s="74" t="s">
        <v>320</v>
      </c>
      <c r="AT12" s="74" t="s">
        <v>62</v>
      </c>
      <c r="AU12" s="74" t="s">
        <v>39</v>
      </c>
      <c r="AV12" s="74" t="s">
        <v>270</v>
      </c>
      <c r="AW12" s="74" t="s">
        <v>25</v>
      </c>
      <c r="AX12" s="74" t="s">
        <v>75</v>
      </c>
      <c r="AY12" s="74" t="s">
        <v>23</v>
      </c>
      <c r="AZ12" s="74" t="s">
        <v>44</v>
      </c>
      <c r="BA12" s="74" t="s">
        <v>222</v>
      </c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82" t="n">
        <f aca="false">COUNTA($AL12:$BC12)-COUNTIF($AL12:$BC12,"P*")-COUNTIF($AL12:$BC12,"Q*")-COUNTIF($AL12:$BC12,"C*")</f>
        <v>13</v>
      </c>
      <c r="BM12" s="76" t="n">
        <f aca="false">BL12-$BN$1</f>
        <v>10</v>
      </c>
      <c r="BN12" s="76" t="str">
        <f aca="false">IF(BL12&gt;3,"X","")</f>
        <v>X</v>
      </c>
      <c r="BO12" s="84" t="n">
        <v>4</v>
      </c>
    </row>
    <row r="13" customFormat="false" ht="13.5" hidden="false" customHeight="true" outlineLevel="0" collapsed="false">
      <c r="A13" s="70" t="n">
        <v>2</v>
      </c>
      <c r="B13" s="85" t="s">
        <v>113</v>
      </c>
      <c r="C13" s="85" t="s">
        <v>52</v>
      </c>
      <c r="D13" s="85" t="s">
        <v>116</v>
      </c>
      <c r="E13" s="85" t="s">
        <v>24</v>
      </c>
      <c r="F13" s="85" t="s">
        <v>210</v>
      </c>
      <c r="G13" s="85" t="s">
        <v>3</v>
      </c>
      <c r="H13" s="85" t="s">
        <v>87</v>
      </c>
      <c r="I13" s="85" t="s">
        <v>18</v>
      </c>
      <c r="J13" s="85" t="s">
        <v>38</v>
      </c>
      <c r="K13" s="85" t="s">
        <v>5</v>
      </c>
      <c r="L13" s="85" t="s">
        <v>13</v>
      </c>
      <c r="M13" s="85" t="s">
        <v>42</v>
      </c>
      <c r="N13" s="85" t="s">
        <v>15</v>
      </c>
      <c r="O13" s="85" t="s">
        <v>62</v>
      </c>
      <c r="P13" s="85"/>
      <c r="Q13" s="85"/>
      <c r="R13" s="85"/>
      <c r="S13" s="85"/>
      <c r="T13" s="81" t="s">
        <v>125</v>
      </c>
      <c r="U13" s="81" t="s">
        <v>22</v>
      </c>
      <c r="V13" s="81" t="s">
        <v>171</v>
      </c>
      <c r="W13" s="81" t="s">
        <v>66</v>
      </c>
      <c r="X13" s="81" t="s">
        <v>134</v>
      </c>
      <c r="Y13" s="81" t="s">
        <v>277</v>
      </c>
      <c r="Z13" s="81" t="s">
        <v>44</v>
      </c>
      <c r="AA13" s="81" t="s">
        <v>23</v>
      </c>
      <c r="AB13" s="81" t="s">
        <v>39</v>
      </c>
      <c r="AC13" s="81" t="s">
        <v>327</v>
      </c>
      <c r="AD13" s="81" t="s">
        <v>21</v>
      </c>
      <c r="AE13" s="81" t="s">
        <v>284</v>
      </c>
      <c r="AF13" s="81" t="s">
        <v>25</v>
      </c>
      <c r="AG13" s="81" t="s">
        <v>11</v>
      </c>
      <c r="AH13" s="81" t="s">
        <v>12</v>
      </c>
      <c r="AI13" s="85"/>
      <c r="AJ13" s="85"/>
      <c r="AK13" s="85"/>
      <c r="AL13" s="81" t="s">
        <v>237</v>
      </c>
      <c r="AM13" s="81" t="s">
        <v>110</v>
      </c>
      <c r="AN13" s="81" t="s">
        <v>287</v>
      </c>
      <c r="AO13" s="81" t="s">
        <v>19</v>
      </c>
      <c r="AP13" s="81" t="s">
        <v>122</v>
      </c>
      <c r="AQ13" s="81" t="s">
        <v>67</v>
      </c>
      <c r="AR13" s="81" t="s">
        <v>119</v>
      </c>
      <c r="AS13" s="81" t="s">
        <v>28</v>
      </c>
      <c r="AT13" s="81" t="s">
        <v>49</v>
      </c>
      <c r="AU13" s="81" t="s">
        <v>270</v>
      </c>
      <c r="AV13" s="81" t="s">
        <v>75</v>
      </c>
      <c r="AW13" s="81" t="s">
        <v>30</v>
      </c>
      <c r="AX13" s="81" t="s">
        <v>7</v>
      </c>
      <c r="AY13" s="81" t="s">
        <v>222</v>
      </c>
      <c r="AZ13" s="81" t="s">
        <v>320</v>
      </c>
      <c r="BA13" s="81" t="s">
        <v>37</v>
      </c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2" t="n">
        <f aca="false">COUNTA($AL13:$BC13)-COUNTIF($AL13:$BC13,"P*")-COUNTIF($AL13:$BC13,"Q*")-COUNTIF($AL13:$BC13,"C*")</f>
        <v>14</v>
      </c>
      <c r="BM13" s="83" t="n">
        <f aca="false">BL13-$BN$1</f>
        <v>11</v>
      </c>
      <c r="BN13" s="83" t="str">
        <f aca="false">IF(BL13&gt;3,"X","")</f>
        <v>X</v>
      </c>
      <c r="BO13" s="84"/>
    </row>
    <row r="14" customFormat="false" ht="13.5" hidden="false" customHeight="true" outlineLevel="0" collapsed="false">
      <c r="A14" s="70" t="n">
        <v>3</v>
      </c>
      <c r="B14" s="85" t="s">
        <v>113</v>
      </c>
      <c r="C14" s="85" t="s">
        <v>294</v>
      </c>
      <c r="D14" s="85" t="s">
        <v>38</v>
      </c>
      <c r="E14" s="85" t="s">
        <v>13</v>
      </c>
      <c r="F14" s="85" t="s">
        <v>24</v>
      </c>
      <c r="G14" s="85" t="s">
        <v>125</v>
      </c>
      <c r="H14" s="85" t="s">
        <v>15</v>
      </c>
      <c r="I14" s="85" t="s">
        <v>5</v>
      </c>
      <c r="J14" s="85" t="s">
        <v>116</v>
      </c>
      <c r="K14" s="85" t="s">
        <v>30</v>
      </c>
      <c r="L14" s="85" t="s">
        <v>42</v>
      </c>
      <c r="M14" s="85" t="s">
        <v>3</v>
      </c>
      <c r="N14" s="85" t="s">
        <v>35</v>
      </c>
      <c r="O14" s="85" t="s">
        <v>62</v>
      </c>
      <c r="P14" s="85"/>
      <c r="Q14" s="85"/>
      <c r="R14" s="85"/>
      <c r="S14" s="85"/>
      <c r="T14" s="81" t="s">
        <v>37</v>
      </c>
      <c r="U14" s="81" t="s">
        <v>52</v>
      </c>
      <c r="V14" s="81" t="s">
        <v>284</v>
      </c>
      <c r="W14" s="81" t="s">
        <v>22</v>
      </c>
      <c r="X14" s="81" t="s">
        <v>171</v>
      </c>
      <c r="Y14" s="81" t="s">
        <v>134</v>
      </c>
      <c r="Z14" s="81" t="s">
        <v>11</v>
      </c>
      <c r="AA14" s="81" t="s">
        <v>23</v>
      </c>
      <c r="AB14" s="81" t="s">
        <v>139</v>
      </c>
      <c r="AC14" s="81" t="s">
        <v>19</v>
      </c>
      <c r="AD14" s="81" t="s">
        <v>21</v>
      </c>
      <c r="AE14" s="81" t="s">
        <v>66</v>
      </c>
      <c r="AF14" s="81" t="s">
        <v>25</v>
      </c>
      <c r="AG14" s="81" t="s">
        <v>210</v>
      </c>
      <c r="AH14" s="81" t="s">
        <v>12</v>
      </c>
      <c r="AI14" s="85"/>
      <c r="AJ14" s="85"/>
      <c r="AK14" s="85"/>
      <c r="AL14" s="81" t="s">
        <v>277</v>
      </c>
      <c r="AM14" s="81" t="s">
        <v>110</v>
      </c>
      <c r="AN14" s="81" t="s">
        <v>237</v>
      </c>
      <c r="AO14" s="81" t="s">
        <v>320</v>
      </c>
      <c r="AP14" s="81" t="s">
        <v>122</v>
      </c>
      <c r="AQ14" s="81" t="s">
        <v>81</v>
      </c>
      <c r="AR14" s="81" t="s">
        <v>270</v>
      </c>
      <c r="AS14" s="81" t="s">
        <v>28</v>
      </c>
      <c r="AT14" s="81" t="s">
        <v>39</v>
      </c>
      <c r="AU14" s="81" t="s">
        <v>75</v>
      </c>
      <c r="AV14" s="81" t="s">
        <v>67</v>
      </c>
      <c r="AW14" s="81" t="s">
        <v>119</v>
      </c>
      <c r="AX14" s="81" t="s">
        <v>7</v>
      </c>
      <c r="AY14" s="81" t="s">
        <v>44</v>
      </c>
      <c r="AZ14" s="81" t="s">
        <v>49</v>
      </c>
      <c r="BA14" s="81" t="s">
        <v>87</v>
      </c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2" t="n">
        <f aca="false">COUNTA($AL14:$BC14)-COUNTIF($AL14:$BC14,"P*")-COUNTIF($AL14:$BC14,"Q*")-COUNTIF($AL14:$BC14,"C*")</f>
        <v>14</v>
      </c>
      <c r="BM14" s="83" t="n">
        <f aca="false">BL14-$BN$1</f>
        <v>11</v>
      </c>
      <c r="BN14" s="83" t="str">
        <f aca="false">IF(BL14&gt;3,"X","")</f>
        <v>X</v>
      </c>
      <c r="BO14" s="84"/>
    </row>
    <row r="15" customFormat="false" ht="13.5" hidden="false" customHeight="true" outlineLevel="0" collapsed="false">
      <c r="A15" s="70" t="n">
        <v>4</v>
      </c>
      <c r="B15" s="85" t="s">
        <v>294</v>
      </c>
      <c r="C15" s="85" t="s">
        <v>270</v>
      </c>
      <c r="D15" s="85" t="s">
        <v>38</v>
      </c>
      <c r="E15" s="85" t="s">
        <v>13</v>
      </c>
      <c r="F15" s="85" t="s">
        <v>24</v>
      </c>
      <c r="G15" s="85" t="s">
        <v>125</v>
      </c>
      <c r="H15" s="85" t="s">
        <v>210</v>
      </c>
      <c r="I15" s="85" t="s">
        <v>35</v>
      </c>
      <c r="J15" s="85" t="s">
        <v>116</v>
      </c>
      <c r="K15" s="85" t="s">
        <v>18</v>
      </c>
      <c r="L15" s="85" t="s">
        <v>122</v>
      </c>
      <c r="M15" s="85" t="s">
        <v>87</v>
      </c>
      <c r="N15" s="85" t="s">
        <v>22</v>
      </c>
      <c r="O15" s="85" t="s">
        <v>113</v>
      </c>
      <c r="P15" s="85"/>
      <c r="Q15" s="85"/>
      <c r="R15" s="85"/>
      <c r="S15" s="85"/>
      <c r="T15" s="81" t="s">
        <v>23</v>
      </c>
      <c r="U15" s="81" t="s">
        <v>52</v>
      </c>
      <c r="V15" s="81" t="s">
        <v>37</v>
      </c>
      <c r="W15" s="81" t="s">
        <v>171</v>
      </c>
      <c r="X15" s="81" t="s">
        <v>15</v>
      </c>
      <c r="Y15" s="81" t="s">
        <v>134</v>
      </c>
      <c r="Z15" s="81" t="s">
        <v>11</v>
      </c>
      <c r="AA15" s="81" t="s">
        <v>49</v>
      </c>
      <c r="AB15" s="81" t="s">
        <v>139</v>
      </c>
      <c r="AC15" s="81" t="s">
        <v>19</v>
      </c>
      <c r="AD15" s="81" t="s">
        <v>327</v>
      </c>
      <c r="AE15" s="81" t="s">
        <v>81</v>
      </c>
      <c r="AF15" s="81" t="s">
        <v>284</v>
      </c>
      <c r="AG15" s="81" t="s">
        <v>277</v>
      </c>
      <c r="AH15" s="81" t="s">
        <v>42</v>
      </c>
      <c r="AI15" s="85"/>
      <c r="AJ15" s="85"/>
      <c r="AK15" s="85"/>
      <c r="AL15" s="81" t="s">
        <v>28</v>
      </c>
      <c r="AM15" s="81" t="s">
        <v>237</v>
      </c>
      <c r="AN15" s="81" t="s">
        <v>30</v>
      </c>
      <c r="AO15" s="81" t="s">
        <v>287</v>
      </c>
      <c r="AP15" s="81" t="s">
        <v>67</v>
      </c>
      <c r="AQ15" s="81" t="s">
        <v>21</v>
      </c>
      <c r="AR15" s="81" t="s">
        <v>7</v>
      </c>
      <c r="AS15" s="81" t="s">
        <v>39</v>
      </c>
      <c r="AT15" s="81" t="s">
        <v>5</v>
      </c>
      <c r="AU15" s="81" t="s">
        <v>3</v>
      </c>
      <c r="AV15" s="81" t="s">
        <v>320</v>
      </c>
      <c r="AW15" s="81" t="s">
        <v>119</v>
      </c>
      <c r="AX15" s="81" t="s">
        <v>222</v>
      </c>
      <c r="AY15" s="81" t="s">
        <v>62</v>
      </c>
      <c r="AZ15" s="81" t="s">
        <v>25</v>
      </c>
      <c r="BA15" s="81" t="s">
        <v>75</v>
      </c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2" t="n">
        <f aca="false">COUNTA($AL15:$BC15)-COUNTIF($AL15:$BC15,"P*")-COUNTIF($AL15:$BC15,"Q*")-COUNTIF($AL15:$BC15,"C*")</f>
        <v>13</v>
      </c>
      <c r="BM15" s="83" t="n">
        <f aca="false">BL15-$BN$1</f>
        <v>10</v>
      </c>
      <c r="BN15" s="83" t="str">
        <f aca="false">IF(BL15&gt;3,"X","")</f>
        <v>X</v>
      </c>
      <c r="BO15" s="84"/>
    </row>
    <row r="16" customFormat="false" ht="13.5" hidden="false" customHeight="true" outlineLevel="0" collapsed="false">
      <c r="A16" s="70" t="n">
        <v>5</v>
      </c>
      <c r="B16" s="87" t="s">
        <v>30</v>
      </c>
      <c r="C16" s="87" t="s">
        <v>3</v>
      </c>
      <c r="D16" s="87" t="s">
        <v>13</v>
      </c>
      <c r="E16" s="87" t="s">
        <v>22</v>
      </c>
      <c r="F16" s="87" t="s">
        <v>270</v>
      </c>
      <c r="G16" s="87" t="s">
        <v>38</v>
      </c>
      <c r="H16" s="87" t="s">
        <v>42</v>
      </c>
      <c r="I16" s="87" t="s">
        <v>294</v>
      </c>
      <c r="J16" s="87" t="s">
        <v>35</v>
      </c>
      <c r="K16" s="87" t="s">
        <v>18</v>
      </c>
      <c r="L16" s="87" t="s">
        <v>122</v>
      </c>
      <c r="M16" s="87" t="s">
        <v>87</v>
      </c>
      <c r="N16" s="87" t="s">
        <v>12</v>
      </c>
      <c r="O16" s="87" t="s">
        <v>113</v>
      </c>
      <c r="P16" s="87"/>
      <c r="Q16" s="87"/>
      <c r="R16" s="87"/>
      <c r="S16" s="87"/>
      <c r="T16" s="88" t="s">
        <v>23</v>
      </c>
      <c r="U16" s="88" t="s">
        <v>19</v>
      </c>
      <c r="V16" s="88" t="s">
        <v>37</v>
      </c>
      <c r="W16" s="88" t="s">
        <v>284</v>
      </c>
      <c r="X16" s="88" t="s">
        <v>15</v>
      </c>
      <c r="Y16" s="88" t="s">
        <v>24</v>
      </c>
      <c r="Z16" s="88"/>
      <c r="AA16" s="88" t="s">
        <v>52</v>
      </c>
      <c r="AB16" s="88" t="s">
        <v>171</v>
      </c>
      <c r="AC16" s="88" t="s">
        <v>39</v>
      </c>
      <c r="AD16" s="88" t="s">
        <v>327</v>
      </c>
      <c r="AE16" s="88"/>
      <c r="AF16" s="88"/>
      <c r="AG16" s="88"/>
      <c r="AH16" s="88"/>
      <c r="AI16" s="87"/>
      <c r="AJ16" s="87"/>
      <c r="AK16" s="87"/>
      <c r="AL16" s="88"/>
      <c r="AM16" s="88" t="s">
        <v>320</v>
      </c>
      <c r="AN16" s="88"/>
      <c r="AO16" s="88"/>
      <c r="AP16" s="88"/>
      <c r="AQ16" s="88"/>
      <c r="AR16" s="88"/>
      <c r="AS16" s="88"/>
      <c r="AT16" s="88" t="s">
        <v>5</v>
      </c>
      <c r="AU16" s="88"/>
      <c r="AV16" s="88"/>
      <c r="AW16" s="88" t="s">
        <v>49</v>
      </c>
      <c r="AX16" s="88"/>
      <c r="AY16" s="88" t="s">
        <v>75</v>
      </c>
      <c r="AZ16" s="88" t="s">
        <v>134</v>
      </c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2" t="n">
        <f aca="false">COUNTA($AL16:$BC16)-COUNTIF($AL16:$BC16,"P*")-COUNTIF($AL16:$BC16,"Q*")-COUNTIF($AL16:$BC16,"C*")</f>
        <v>4</v>
      </c>
      <c r="BM16" s="89" t="n">
        <f aca="false">BL16-$BN$1</f>
        <v>1</v>
      </c>
      <c r="BN16" s="89" t="str">
        <f aca="false">IF(BL16&gt;3,"X","")</f>
        <v>X</v>
      </c>
      <c r="BO16" s="84"/>
    </row>
    <row r="17" customFormat="false" ht="13.5" hidden="false" customHeight="true" outlineLevel="0" collapsed="false">
      <c r="A17" s="70" t="n">
        <v>1</v>
      </c>
      <c r="B17" s="90" t="s">
        <v>113</v>
      </c>
      <c r="C17" s="90" t="s">
        <v>6</v>
      </c>
      <c r="D17" s="90" t="s">
        <v>116</v>
      </c>
      <c r="E17" s="90" t="s">
        <v>122</v>
      </c>
      <c r="F17" s="90" t="s">
        <v>284</v>
      </c>
      <c r="G17" s="90" t="s">
        <v>14</v>
      </c>
      <c r="H17" s="90" t="s">
        <v>245</v>
      </c>
      <c r="I17" s="90" t="s">
        <v>10</v>
      </c>
      <c r="J17" s="90" t="s">
        <v>35</v>
      </c>
      <c r="K17" s="90" t="s">
        <v>8</v>
      </c>
      <c r="L17" s="90" t="s">
        <v>270</v>
      </c>
      <c r="M17" s="90" t="s">
        <v>210</v>
      </c>
      <c r="N17" s="90" t="s">
        <v>12</v>
      </c>
      <c r="O17" s="90" t="s">
        <v>36</v>
      </c>
      <c r="P17" s="90"/>
      <c r="Q17" s="90"/>
      <c r="R17" s="90"/>
      <c r="S17" s="90"/>
      <c r="T17" s="74" t="s">
        <v>77</v>
      </c>
      <c r="U17" s="74" t="s">
        <v>42</v>
      </c>
      <c r="V17" s="74" t="s">
        <v>24</v>
      </c>
      <c r="W17" s="74" t="s">
        <v>18</v>
      </c>
      <c r="X17" s="74" t="s">
        <v>43</v>
      </c>
      <c r="Y17" s="74" t="s">
        <v>22</v>
      </c>
      <c r="Z17" s="74" t="s">
        <v>38</v>
      </c>
      <c r="AA17" s="74" t="s">
        <v>52</v>
      </c>
      <c r="AB17" s="74" t="s">
        <v>49</v>
      </c>
      <c r="AC17" s="74" t="s">
        <v>125</v>
      </c>
      <c r="AD17" s="74" t="s">
        <v>66</v>
      </c>
      <c r="AE17" s="74" t="s">
        <v>81</v>
      </c>
      <c r="AF17" s="74" t="s">
        <v>139</v>
      </c>
      <c r="AG17" s="74" t="s">
        <v>330</v>
      </c>
      <c r="AH17" s="74" t="s">
        <v>277</v>
      </c>
      <c r="AI17" s="90"/>
      <c r="AJ17" s="90"/>
      <c r="AK17" s="90"/>
      <c r="AL17" s="74" t="s">
        <v>62</v>
      </c>
      <c r="AM17" s="74" t="s">
        <v>20</v>
      </c>
      <c r="AN17" s="74" t="s">
        <v>7</v>
      </c>
      <c r="AO17" s="74" t="s">
        <v>240</v>
      </c>
      <c r="AP17" s="74" t="s">
        <v>237</v>
      </c>
      <c r="AQ17" s="74" t="s">
        <v>75</v>
      </c>
      <c r="AR17" s="74" t="s">
        <v>255</v>
      </c>
      <c r="AS17" s="74" t="s">
        <v>73</v>
      </c>
      <c r="AT17" s="74" t="s">
        <v>320</v>
      </c>
      <c r="AU17" s="74" t="s">
        <v>148</v>
      </c>
      <c r="AV17" s="74" t="s">
        <v>13</v>
      </c>
      <c r="AW17" s="74" t="s">
        <v>25</v>
      </c>
      <c r="AX17" s="74" t="s">
        <v>30</v>
      </c>
      <c r="AY17" s="74" t="s">
        <v>83</v>
      </c>
      <c r="AZ17" s="74" t="s">
        <v>85</v>
      </c>
      <c r="BA17" s="74" t="s">
        <v>67</v>
      </c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82" t="n">
        <f aca="false">COUNTA($AL17:$BC17)-COUNTIF($AL17:$BC17,"P*")-COUNTIF($AL17:$BC17,"Q*")-COUNTIF($AL17:$BC17,"C*")</f>
        <v>13</v>
      </c>
      <c r="BM17" s="76" t="n">
        <f aca="false">BL17-$BN$1</f>
        <v>10</v>
      </c>
      <c r="BN17" s="76" t="str">
        <f aca="false">IF(BL17&gt;3,"X","")</f>
        <v>X</v>
      </c>
      <c r="BO17" s="84" t="n">
        <v>5</v>
      </c>
    </row>
    <row r="18" customFormat="false" ht="13.5" hidden="false" customHeight="true" outlineLevel="0" collapsed="false">
      <c r="A18" s="70" t="n">
        <v>2</v>
      </c>
      <c r="B18" s="85" t="s">
        <v>35</v>
      </c>
      <c r="C18" s="85" t="s">
        <v>210</v>
      </c>
      <c r="D18" s="85" t="s">
        <v>22</v>
      </c>
      <c r="E18" s="85" t="s">
        <v>122</v>
      </c>
      <c r="F18" s="85" t="s">
        <v>284</v>
      </c>
      <c r="G18" s="85" t="s">
        <v>14</v>
      </c>
      <c r="H18" s="85" t="s">
        <v>245</v>
      </c>
      <c r="I18" s="85" t="s">
        <v>10</v>
      </c>
      <c r="J18" s="85" t="s">
        <v>9</v>
      </c>
      <c r="K18" s="85" t="s">
        <v>8</v>
      </c>
      <c r="L18" s="85" t="s">
        <v>270</v>
      </c>
      <c r="M18" s="85" t="s">
        <v>38</v>
      </c>
      <c r="N18" s="85" t="s">
        <v>16</v>
      </c>
      <c r="O18" s="85" t="s">
        <v>113</v>
      </c>
      <c r="P18" s="85"/>
      <c r="Q18" s="85"/>
      <c r="R18" s="85"/>
      <c r="S18" s="85"/>
      <c r="T18" s="81" t="s">
        <v>77</v>
      </c>
      <c r="U18" s="81" t="s">
        <v>36</v>
      </c>
      <c r="V18" s="81" t="s">
        <v>24</v>
      </c>
      <c r="W18" s="81" t="s">
        <v>18</v>
      </c>
      <c r="X18" s="81" t="s">
        <v>43</v>
      </c>
      <c r="Y18" s="81" t="s">
        <v>134</v>
      </c>
      <c r="Z18" s="81" t="s">
        <v>81</v>
      </c>
      <c r="AA18" s="81" t="s">
        <v>52</v>
      </c>
      <c r="AB18" s="81" t="s">
        <v>83</v>
      </c>
      <c r="AC18" s="81" t="s">
        <v>125</v>
      </c>
      <c r="AD18" s="81" t="s">
        <v>66</v>
      </c>
      <c r="AE18" s="81" t="s">
        <v>277</v>
      </c>
      <c r="AF18" s="81" t="s">
        <v>139</v>
      </c>
      <c r="AG18" s="81" t="s">
        <v>42</v>
      </c>
      <c r="AH18" s="81" t="s">
        <v>330</v>
      </c>
      <c r="AI18" s="85"/>
      <c r="AJ18" s="85"/>
      <c r="AK18" s="85"/>
      <c r="AL18" s="81" t="s">
        <v>116</v>
      </c>
      <c r="AM18" s="81" t="s">
        <v>20</v>
      </c>
      <c r="AN18" s="81" t="s">
        <v>12</v>
      </c>
      <c r="AO18" s="81" t="s">
        <v>240</v>
      </c>
      <c r="AP18" s="81" t="s">
        <v>167</v>
      </c>
      <c r="AQ18" s="81" t="s">
        <v>49</v>
      </c>
      <c r="AR18" s="81" t="s">
        <v>255</v>
      </c>
      <c r="AS18" s="81" t="s">
        <v>75</v>
      </c>
      <c r="AT18" s="81" t="s">
        <v>62</v>
      </c>
      <c r="AU18" s="81" t="s">
        <v>148</v>
      </c>
      <c r="AV18" s="81" t="s">
        <v>13</v>
      </c>
      <c r="AW18" s="81" t="s">
        <v>237</v>
      </c>
      <c r="AX18" s="81" t="s">
        <v>30</v>
      </c>
      <c r="AY18" s="81" t="s">
        <v>28</v>
      </c>
      <c r="AZ18" s="81" t="s">
        <v>85</v>
      </c>
      <c r="BA18" s="81" t="s">
        <v>320</v>
      </c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2" t="n">
        <f aca="false">COUNTA($AL18:$BC18)-COUNTIF($AL18:$BC18,"P*")-COUNTIF($AL18:$BC18,"Q*")-COUNTIF($AL18:$BC18,"C*")</f>
        <v>14</v>
      </c>
      <c r="BM18" s="83" t="n">
        <f aca="false">BL18-$BN$1</f>
        <v>11</v>
      </c>
      <c r="BN18" s="83" t="str">
        <f aca="false">IF(BL18&gt;3,"X","")</f>
        <v>X</v>
      </c>
      <c r="BO18" s="84"/>
    </row>
    <row r="19" customFormat="false" ht="13.5" hidden="false" customHeight="true" outlineLevel="0" collapsed="false">
      <c r="A19" s="70" t="n">
        <v>3</v>
      </c>
      <c r="B19" s="85" t="s">
        <v>35</v>
      </c>
      <c r="C19" s="85" t="s">
        <v>52</v>
      </c>
      <c r="D19" s="85" t="s">
        <v>42</v>
      </c>
      <c r="E19" s="85" t="s">
        <v>24</v>
      </c>
      <c r="F19" s="85" t="s">
        <v>320</v>
      </c>
      <c r="G19" s="85" t="s">
        <v>245</v>
      </c>
      <c r="H19" s="85" t="s">
        <v>87</v>
      </c>
      <c r="I19" s="85" t="s">
        <v>284</v>
      </c>
      <c r="J19" s="85" t="s">
        <v>9</v>
      </c>
      <c r="K19" s="85" t="s">
        <v>5</v>
      </c>
      <c r="L19" s="85" t="s">
        <v>122</v>
      </c>
      <c r="M19" s="85" t="s">
        <v>6</v>
      </c>
      <c r="N19" s="85" t="s">
        <v>16</v>
      </c>
      <c r="O19" s="85" t="s">
        <v>113</v>
      </c>
      <c r="P19" s="85"/>
      <c r="Q19" s="85"/>
      <c r="R19" s="85"/>
      <c r="S19" s="85"/>
      <c r="T19" s="81" t="s">
        <v>38</v>
      </c>
      <c r="U19" s="81" t="s">
        <v>36</v>
      </c>
      <c r="V19" s="81" t="s">
        <v>14</v>
      </c>
      <c r="W19" s="81" t="s">
        <v>277</v>
      </c>
      <c r="X19" s="81" t="s">
        <v>66</v>
      </c>
      <c r="Y19" s="81" t="s">
        <v>43</v>
      </c>
      <c r="Z19" s="81" t="s">
        <v>330</v>
      </c>
      <c r="AA19" s="81" t="s">
        <v>73</v>
      </c>
      <c r="AB19" s="81" t="s">
        <v>83</v>
      </c>
      <c r="AC19" s="81" t="s">
        <v>148</v>
      </c>
      <c r="AD19" s="81" t="s">
        <v>167</v>
      </c>
      <c r="AE19" s="81" t="s">
        <v>85</v>
      </c>
      <c r="AF19" s="81" t="s">
        <v>25</v>
      </c>
      <c r="AG19" s="81" t="s">
        <v>125</v>
      </c>
      <c r="AH19" s="81" t="s">
        <v>10</v>
      </c>
      <c r="AI19" s="85"/>
      <c r="AJ19" s="85"/>
      <c r="AK19" s="85"/>
      <c r="AL19" s="81" t="s">
        <v>4</v>
      </c>
      <c r="AM19" s="81" t="s">
        <v>8</v>
      </c>
      <c r="AN19" s="81" t="s">
        <v>30</v>
      </c>
      <c r="AO19" s="81" t="s">
        <v>107</v>
      </c>
      <c r="AP19" s="81" t="s">
        <v>28</v>
      </c>
      <c r="AQ19" s="81" t="s">
        <v>49</v>
      </c>
      <c r="AR19" s="81" t="s">
        <v>75</v>
      </c>
      <c r="AS19" s="81" t="s">
        <v>270</v>
      </c>
      <c r="AT19" s="81" t="s">
        <v>134</v>
      </c>
      <c r="AU19" s="81" t="s">
        <v>77</v>
      </c>
      <c r="AV19" s="81" t="s">
        <v>240</v>
      </c>
      <c r="AW19" s="81" t="s">
        <v>237</v>
      </c>
      <c r="AX19" s="81" t="s">
        <v>81</v>
      </c>
      <c r="AY19" s="81" t="s">
        <v>62</v>
      </c>
      <c r="AZ19" s="81" t="s">
        <v>67</v>
      </c>
      <c r="BA19" s="81" t="s">
        <v>7</v>
      </c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2" t="n">
        <f aca="false">COUNTA($AL19:$BC19)-COUNTIF($AL19:$BC19,"P*")-COUNTIF($AL19:$BC19,"Q*")-COUNTIF($AL19:$BC19,"C*")</f>
        <v>14</v>
      </c>
      <c r="BM19" s="83" t="n">
        <f aca="false">BL19-$BN$1</f>
        <v>11</v>
      </c>
      <c r="BN19" s="83" t="str">
        <f aca="false">IF(BL19&gt;3,"X","")</f>
        <v>X</v>
      </c>
      <c r="BO19" s="84"/>
    </row>
    <row r="20" customFormat="false" ht="13.5" hidden="false" customHeight="true" outlineLevel="0" collapsed="false">
      <c r="A20" s="70" t="n">
        <v>4</v>
      </c>
      <c r="B20" s="85" t="s">
        <v>9</v>
      </c>
      <c r="C20" s="85" t="s">
        <v>284</v>
      </c>
      <c r="D20" s="85" t="s">
        <v>62</v>
      </c>
      <c r="E20" s="85" t="s">
        <v>35</v>
      </c>
      <c r="F20" s="85" t="s">
        <v>36</v>
      </c>
      <c r="G20" s="85" t="s">
        <v>245</v>
      </c>
      <c r="H20" s="85" t="s">
        <v>87</v>
      </c>
      <c r="I20" s="85" t="s">
        <v>5</v>
      </c>
      <c r="J20" s="85" t="s">
        <v>320</v>
      </c>
      <c r="K20" s="85" t="s">
        <v>20</v>
      </c>
      <c r="L20" s="85" t="s">
        <v>122</v>
      </c>
      <c r="M20" s="85" t="s">
        <v>3</v>
      </c>
      <c r="N20" s="85" t="s">
        <v>28</v>
      </c>
      <c r="O20" s="85" t="s">
        <v>30</v>
      </c>
      <c r="P20" s="85"/>
      <c r="Q20" s="85"/>
      <c r="R20" s="85"/>
      <c r="S20" s="85"/>
      <c r="T20" s="81" t="s">
        <v>330</v>
      </c>
      <c r="U20" s="81" t="s">
        <v>52</v>
      </c>
      <c r="V20" s="81" t="s">
        <v>18</v>
      </c>
      <c r="W20" s="81" t="s">
        <v>85</v>
      </c>
      <c r="X20" s="81" t="s">
        <v>14</v>
      </c>
      <c r="Y20" s="81" t="s">
        <v>43</v>
      </c>
      <c r="Z20" s="81" t="s">
        <v>167</v>
      </c>
      <c r="AA20" s="81" t="s">
        <v>73</v>
      </c>
      <c r="AB20" s="81" t="s">
        <v>24</v>
      </c>
      <c r="AC20" s="81" t="s">
        <v>77</v>
      </c>
      <c r="AD20" s="81" t="s">
        <v>83</v>
      </c>
      <c r="AE20" s="81" t="s">
        <v>22</v>
      </c>
      <c r="AF20" s="81" t="s">
        <v>66</v>
      </c>
      <c r="AG20" s="81" t="s">
        <v>125</v>
      </c>
      <c r="AH20" s="81" t="s">
        <v>42</v>
      </c>
      <c r="AI20" s="85"/>
      <c r="AJ20" s="85"/>
      <c r="AK20" s="85"/>
      <c r="AL20" s="81" t="s">
        <v>4</v>
      </c>
      <c r="AM20" s="81" t="s">
        <v>8</v>
      </c>
      <c r="AN20" s="81" t="s">
        <v>75</v>
      </c>
      <c r="AO20" s="81" t="s">
        <v>107</v>
      </c>
      <c r="AP20" s="81" t="s">
        <v>248</v>
      </c>
      <c r="AQ20" s="81" t="s">
        <v>81</v>
      </c>
      <c r="AR20" s="81" t="s">
        <v>67</v>
      </c>
      <c r="AS20" s="81" t="s">
        <v>270</v>
      </c>
      <c r="AT20" s="81" t="s">
        <v>134</v>
      </c>
      <c r="AU20" s="81" t="s">
        <v>237</v>
      </c>
      <c r="AV20" s="81" t="s">
        <v>116</v>
      </c>
      <c r="AW20" s="81" t="s">
        <v>6</v>
      </c>
      <c r="AX20" s="81" t="s">
        <v>71</v>
      </c>
      <c r="AY20" s="81" t="s">
        <v>338</v>
      </c>
      <c r="AZ20" s="81" t="s">
        <v>49</v>
      </c>
      <c r="BA20" s="81" t="s">
        <v>7</v>
      </c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2" t="n">
        <f aca="false">COUNTA($AL20:$BC20)-COUNTIF($AL20:$BC20,"P*")-COUNTIF($AL20:$BC20,"Q*")-COUNTIF($AL20:$BC20,"C*")</f>
        <v>14</v>
      </c>
      <c r="BM20" s="83" t="n">
        <f aca="false">BL20-$BN$1</f>
        <v>11</v>
      </c>
      <c r="BN20" s="83" t="str">
        <f aca="false">IF(BL20&gt;3,"X","")</f>
        <v>X</v>
      </c>
      <c r="BO20" s="84"/>
    </row>
    <row r="21" customFormat="false" ht="13.5" hidden="false" customHeight="true" outlineLevel="0" collapsed="false">
      <c r="A21" s="70" t="n">
        <v>5</v>
      </c>
      <c r="B21" s="87" t="s">
        <v>9</v>
      </c>
      <c r="C21" s="87" t="s">
        <v>284</v>
      </c>
      <c r="D21" s="87" t="s">
        <v>62</v>
      </c>
      <c r="E21" s="87" t="s">
        <v>30</v>
      </c>
      <c r="F21" s="87" t="s">
        <v>36</v>
      </c>
      <c r="G21" s="87" t="s">
        <v>38</v>
      </c>
      <c r="H21" s="87" t="s">
        <v>330</v>
      </c>
      <c r="I21" s="87" t="s">
        <v>5</v>
      </c>
      <c r="J21" s="87" t="s">
        <v>75</v>
      </c>
      <c r="K21" s="87" t="s">
        <v>20</v>
      </c>
      <c r="L21" s="87" t="s">
        <v>42</v>
      </c>
      <c r="M21" s="87" t="s">
        <v>3</v>
      </c>
      <c r="N21" s="87" t="s">
        <v>28</v>
      </c>
      <c r="O21" s="87" t="s">
        <v>4</v>
      </c>
      <c r="P21" s="87"/>
      <c r="Q21" s="87"/>
      <c r="R21" s="87"/>
      <c r="S21" s="87"/>
      <c r="T21" s="88" t="s">
        <v>125</v>
      </c>
      <c r="U21" s="88" t="s">
        <v>52</v>
      </c>
      <c r="V21" s="88" t="s">
        <v>18</v>
      </c>
      <c r="W21" s="88" t="s">
        <v>85</v>
      </c>
      <c r="X21" s="88" t="s">
        <v>14</v>
      </c>
      <c r="Y21" s="88" t="s">
        <v>24</v>
      </c>
      <c r="Z21" s="88" t="s">
        <v>167</v>
      </c>
      <c r="AA21" s="88" t="s">
        <v>148</v>
      </c>
      <c r="AB21" s="88" t="s">
        <v>139</v>
      </c>
      <c r="AC21" s="88" t="s">
        <v>77</v>
      </c>
      <c r="AD21" s="88" t="s">
        <v>83</v>
      </c>
      <c r="AE21" s="88" t="s">
        <v>73</v>
      </c>
      <c r="AF21" s="88" t="s">
        <v>277</v>
      </c>
      <c r="AG21" s="88" t="s">
        <v>66</v>
      </c>
      <c r="AH21" s="88" t="s">
        <v>171</v>
      </c>
      <c r="AI21" s="87"/>
      <c r="AJ21" s="87"/>
      <c r="AK21" s="87"/>
      <c r="AL21" s="88" t="s">
        <v>245</v>
      </c>
      <c r="AM21" s="88" t="s">
        <v>35</v>
      </c>
      <c r="AN21" s="88" t="s">
        <v>320</v>
      </c>
      <c r="AO21" s="88" t="s">
        <v>71</v>
      </c>
      <c r="AP21" s="88" t="s">
        <v>248</v>
      </c>
      <c r="AQ21" s="88" t="s">
        <v>8</v>
      </c>
      <c r="AR21" s="88" t="s">
        <v>237</v>
      </c>
      <c r="AS21" s="88" t="s">
        <v>87</v>
      </c>
      <c r="AT21" s="88" t="s">
        <v>49</v>
      </c>
      <c r="AU21" s="88" t="s">
        <v>67</v>
      </c>
      <c r="AV21" s="88" t="s">
        <v>116</v>
      </c>
      <c r="AW21" s="88"/>
      <c r="AX21" s="88" t="s">
        <v>81</v>
      </c>
      <c r="AY21" s="88" t="s">
        <v>338</v>
      </c>
      <c r="AZ21" s="88" t="s">
        <v>134</v>
      </c>
      <c r="BA21" s="88" t="s">
        <v>270</v>
      </c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2" t="n">
        <f aca="false">COUNTA($AL21:$BC21)-COUNTIF($AL21:$BC21,"P*")-COUNTIF($AL21:$BC21,"Q*")-COUNTIF($AL21:$BC21,"C*")</f>
        <v>12</v>
      </c>
      <c r="BM21" s="89" t="n">
        <f aca="false">BL21-$BN$1</f>
        <v>9</v>
      </c>
      <c r="BN21" s="89" t="str">
        <f aca="false">IF(BL21&gt;3,"X","")</f>
        <v>X</v>
      </c>
      <c r="BO21" s="84"/>
    </row>
    <row r="22" customFormat="false" ht="13.5" hidden="false" customHeight="true" outlineLevel="0" collapsed="false">
      <c r="A22" s="70" t="n">
        <v>1</v>
      </c>
      <c r="B22" s="90" t="s">
        <v>281</v>
      </c>
      <c r="C22" s="90" t="s">
        <v>52</v>
      </c>
      <c r="D22" s="90" t="s">
        <v>210</v>
      </c>
      <c r="E22" s="90" t="s">
        <v>30</v>
      </c>
      <c r="F22" s="90" t="s">
        <v>26</v>
      </c>
      <c r="G22" s="90" t="s">
        <v>125</v>
      </c>
      <c r="H22" s="90" t="s">
        <v>16</v>
      </c>
      <c r="I22" s="90" t="s">
        <v>270</v>
      </c>
      <c r="J22" s="90" t="s">
        <v>28</v>
      </c>
      <c r="K22" s="90" t="s">
        <v>18</v>
      </c>
      <c r="L22" s="90" t="s">
        <v>24</v>
      </c>
      <c r="M22" s="90" t="s">
        <v>6</v>
      </c>
      <c r="N22" s="90" t="s">
        <v>12</v>
      </c>
      <c r="O22" s="90" t="s">
        <v>4</v>
      </c>
      <c r="P22" s="90"/>
      <c r="Q22" s="90"/>
      <c r="R22" s="90"/>
      <c r="S22" s="90"/>
      <c r="T22" s="74" t="s">
        <v>335</v>
      </c>
      <c r="U22" s="74" t="s">
        <v>66</v>
      </c>
      <c r="V22" s="74" t="s">
        <v>38</v>
      </c>
      <c r="W22" s="74" t="s">
        <v>338</v>
      </c>
      <c r="X22" s="74" t="s">
        <v>284</v>
      </c>
      <c r="Y22" s="74" t="s">
        <v>134</v>
      </c>
      <c r="Z22" s="74" t="s">
        <v>67</v>
      </c>
      <c r="AA22" s="74" t="s">
        <v>327</v>
      </c>
      <c r="AB22" s="74" t="s">
        <v>83</v>
      </c>
      <c r="AC22" s="74" t="s">
        <v>171</v>
      </c>
      <c r="AD22" s="74" t="s">
        <v>40</v>
      </c>
      <c r="AE22" s="74" t="s">
        <v>330</v>
      </c>
      <c r="AF22" s="74" t="s">
        <v>55</v>
      </c>
      <c r="AG22" s="74" t="s">
        <v>255</v>
      </c>
      <c r="AH22" s="74" t="s">
        <v>59</v>
      </c>
      <c r="AI22" s="90"/>
      <c r="AJ22" s="90"/>
      <c r="AK22" s="90"/>
      <c r="AL22" s="74" t="s">
        <v>116</v>
      </c>
      <c r="AM22" s="74" t="s">
        <v>20</v>
      </c>
      <c r="AN22" s="74" t="s">
        <v>237</v>
      </c>
      <c r="AO22" s="74" t="s">
        <v>287</v>
      </c>
      <c r="AP22" s="74" t="s">
        <v>75</v>
      </c>
      <c r="AQ22" s="74" t="s">
        <v>81</v>
      </c>
      <c r="AR22" s="74" t="s">
        <v>119</v>
      </c>
      <c r="AS22" s="74" t="s">
        <v>87</v>
      </c>
      <c r="AT22" s="74" t="s">
        <v>45</v>
      </c>
      <c r="AU22" s="74" t="s">
        <v>65</v>
      </c>
      <c r="AV22" s="74" t="s">
        <v>240</v>
      </c>
      <c r="AW22" s="74" t="s">
        <v>49</v>
      </c>
      <c r="AX22" s="74" t="s">
        <v>62</v>
      </c>
      <c r="AY22" s="74" t="s">
        <v>320</v>
      </c>
      <c r="AZ22" s="74" t="s">
        <v>85</v>
      </c>
      <c r="BA22" s="74" t="s">
        <v>57</v>
      </c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82" t="n">
        <f aca="false">COUNTA($AL22:$BC22)-COUNTIF($AL22:$BC22,"P*")-COUNTIF($AL22:$BC22,"Q*")-COUNTIF($AL22:$BC22,"C*")</f>
        <v>14</v>
      </c>
      <c r="BM22" s="76" t="n">
        <f aca="false">BL22-$BN$1</f>
        <v>11</v>
      </c>
      <c r="BN22" s="76" t="str">
        <f aca="false">IF(BL22&gt;3,"X","")</f>
        <v>X</v>
      </c>
      <c r="BO22" s="84" t="n">
        <v>6</v>
      </c>
    </row>
    <row r="23" customFormat="false" ht="13.5" hidden="false" customHeight="true" outlineLevel="0" collapsed="false">
      <c r="A23" s="70" t="n">
        <v>2</v>
      </c>
      <c r="B23" s="85" t="s">
        <v>281</v>
      </c>
      <c r="C23" s="85" t="s">
        <v>52</v>
      </c>
      <c r="D23" s="85" t="s">
        <v>43</v>
      </c>
      <c r="E23" s="85" t="s">
        <v>210</v>
      </c>
      <c r="F23" s="85" t="s">
        <v>26</v>
      </c>
      <c r="G23" s="85" t="s">
        <v>125</v>
      </c>
      <c r="H23" s="85" t="s">
        <v>16</v>
      </c>
      <c r="I23" s="85" t="s">
        <v>270</v>
      </c>
      <c r="J23" s="85" t="s">
        <v>28</v>
      </c>
      <c r="K23" s="85" t="s">
        <v>18</v>
      </c>
      <c r="L23" s="85" t="s">
        <v>24</v>
      </c>
      <c r="M23" s="85" t="s">
        <v>6</v>
      </c>
      <c r="N23" s="85" t="s">
        <v>47</v>
      </c>
      <c r="O23" s="85" t="s">
        <v>30</v>
      </c>
      <c r="P23" s="85"/>
      <c r="Q23" s="85"/>
      <c r="R23" s="85"/>
      <c r="S23" s="85"/>
      <c r="T23" s="81" t="s">
        <v>335</v>
      </c>
      <c r="U23" s="81" t="s">
        <v>66</v>
      </c>
      <c r="V23" s="81" t="s">
        <v>22</v>
      </c>
      <c r="W23" s="81" t="s">
        <v>338</v>
      </c>
      <c r="X23" s="81" t="s">
        <v>134</v>
      </c>
      <c r="Y23" s="81" t="s">
        <v>171</v>
      </c>
      <c r="Z23" s="81" t="s">
        <v>81</v>
      </c>
      <c r="AA23" s="81" t="s">
        <v>327</v>
      </c>
      <c r="AB23" s="81" t="s">
        <v>83</v>
      </c>
      <c r="AC23" s="81" t="s">
        <v>38</v>
      </c>
      <c r="AD23" s="81" t="s">
        <v>40</v>
      </c>
      <c r="AE23" s="81" t="s">
        <v>85</v>
      </c>
      <c r="AF23" s="81" t="s">
        <v>55</v>
      </c>
      <c r="AG23" s="81" t="s">
        <v>255</v>
      </c>
      <c r="AH23" s="81" t="s">
        <v>59</v>
      </c>
      <c r="AI23" s="85"/>
      <c r="AJ23" s="85"/>
      <c r="AK23" s="85"/>
      <c r="AL23" s="81" t="s">
        <v>320</v>
      </c>
      <c r="AM23" s="81" t="s">
        <v>49</v>
      </c>
      <c r="AN23" s="81" t="s">
        <v>12</v>
      </c>
      <c r="AO23" s="81" t="s">
        <v>10</v>
      </c>
      <c r="AP23" s="81" t="s">
        <v>248</v>
      </c>
      <c r="AQ23" s="81" t="s">
        <v>237</v>
      </c>
      <c r="AR23" s="81" t="s">
        <v>119</v>
      </c>
      <c r="AS23" s="81" t="s">
        <v>87</v>
      </c>
      <c r="AT23" s="81" t="s">
        <v>45</v>
      </c>
      <c r="AU23" s="81" t="s">
        <v>65</v>
      </c>
      <c r="AV23" s="81" t="s">
        <v>240</v>
      </c>
      <c r="AW23" s="81" t="s">
        <v>75</v>
      </c>
      <c r="AX23" s="81" t="s">
        <v>62</v>
      </c>
      <c r="AY23" s="81" t="s">
        <v>4</v>
      </c>
      <c r="AZ23" s="81" t="s">
        <v>185</v>
      </c>
      <c r="BA23" s="81" t="s">
        <v>57</v>
      </c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2" t="n">
        <f aca="false">COUNTA($AL23:$BC23)-COUNTIF($AL23:$BC23,"P*")-COUNTIF($AL23:$BC23,"Q*")-COUNTIF($AL23:$BC23,"C*")</f>
        <v>14</v>
      </c>
      <c r="BM23" s="83" t="n">
        <f aca="false">BL23-$BN$1</f>
        <v>11</v>
      </c>
      <c r="BN23" s="83" t="str">
        <f aca="false">IF(BL23&gt;3,"X","")</f>
        <v>X</v>
      </c>
      <c r="BO23" s="84"/>
    </row>
    <row r="24" customFormat="false" ht="13.5" hidden="false" customHeight="true" outlineLevel="0" collapsed="false">
      <c r="A24" s="70" t="n">
        <v>3</v>
      </c>
      <c r="B24" s="85" t="s">
        <v>4</v>
      </c>
      <c r="C24" s="85" t="s">
        <v>6</v>
      </c>
      <c r="D24" s="85" t="s">
        <v>43</v>
      </c>
      <c r="E24" s="85" t="s">
        <v>281</v>
      </c>
      <c r="F24" s="85" t="s">
        <v>22</v>
      </c>
      <c r="G24" s="85" t="s">
        <v>28</v>
      </c>
      <c r="H24" s="85" t="s">
        <v>30</v>
      </c>
      <c r="I24" s="85" t="s">
        <v>284</v>
      </c>
      <c r="J24" s="85" t="s">
        <v>116</v>
      </c>
      <c r="K24" s="85" t="s">
        <v>20</v>
      </c>
      <c r="L24" s="85" t="s">
        <v>59</v>
      </c>
      <c r="M24" s="85" t="s">
        <v>38</v>
      </c>
      <c r="N24" s="85" t="s">
        <v>47</v>
      </c>
      <c r="O24" s="85" t="s">
        <v>65</v>
      </c>
      <c r="P24" s="85"/>
      <c r="Q24" s="85"/>
      <c r="R24" s="85"/>
      <c r="S24" s="85"/>
      <c r="T24" s="81" t="s">
        <v>66</v>
      </c>
      <c r="U24" s="81" t="s">
        <v>171</v>
      </c>
      <c r="V24" s="81" t="s">
        <v>18</v>
      </c>
      <c r="W24" s="81" t="s">
        <v>40</v>
      </c>
      <c r="X24" s="81" t="s">
        <v>134</v>
      </c>
      <c r="Y24" s="81" t="s">
        <v>49</v>
      </c>
      <c r="Z24" s="81" t="s">
        <v>81</v>
      </c>
      <c r="AA24" s="81" t="s">
        <v>67</v>
      </c>
      <c r="AB24" s="81" t="s">
        <v>26</v>
      </c>
      <c r="AC24" s="81" t="s">
        <v>24</v>
      </c>
      <c r="AD24" s="81" t="s">
        <v>52</v>
      </c>
      <c r="AE24" s="81" t="s">
        <v>85</v>
      </c>
      <c r="AF24" s="81" t="s">
        <v>55</v>
      </c>
      <c r="AG24" s="81" t="s">
        <v>125</v>
      </c>
      <c r="AH24" s="81" t="s">
        <v>45</v>
      </c>
      <c r="AI24" s="85"/>
      <c r="AJ24" s="85"/>
      <c r="AK24" s="85"/>
      <c r="AL24" s="81" t="s">
        <v>62</v>
      </c>
      <c r="AM24" s="81" t="s">
        <v>75</v>
      </c>
      <c r="AN24" s="81" t="s">
        <v>12</v>
      </c>
      <c r="AO24" s="81" t="s">
        <v>10</v>
      </c>
      <c r="AP24" s="81" t="s">
        <v>248</v>
      </c>
      <c r="AQ24" s="81" t="s">
        <v>270</v>
      </c>
      <c r="AR24" s="81" t="s">
        <v>255</v>
      </c>
      <c r="AS24" s="81" t="s">
        <v>240</v>
      </c>
      <c r="AT24" s="81" t="s">
        <v>237</v>
      </c>
      <c r="AU24" s="81" t="s">
        <v>320</v>
      </c>
      <c r="AV24" s="81" t="s">
        <v>16</v>
      </c>
      <c r="AW24" s="81" t="s">
        <v>119</v>
      </c>
      <c r="AX24" s="81" t="s">
        <v>287</v>
      </c>
      <c r="AY24" s="81" t="s">
        <v>83</v>
      </c>
      <c r="AZ24" s="81" t="s">
        <v>185</v>
      </c>
      <c r="BA24" s="81" t="s">
        <v>87</v>
      </c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2" t="n">
        <f aca="false">COUNTA($AL24:$BC24)-COUNTIF($AL24:$BC24,"P*")-COUNTIF($AL24:$BC24,"Q*")-COUNTIF($AL24:$BC24,"C*")</f>
        <v>14</v>
      </c>
      <c r="BM24" s="83" t="n">
        <f aca="false">BL24-$BN$1</f>
        <v>11</v>
      </c>
      <c r="BN24" s="83" t="str">
        <f aca="false">IF(BL24&gt;3,"X","")</f>
        <v>X</v>
      </c>
      <c r="BO24" s="84"/>
    </row>
    <row r="25" customFormat="false" ht="13.5" hidden="false" customHeight="true" outlineLevel="0" collapsed="false">
      <c r="A25" s="70" t="n">
        <v>4</v>
      </c>
      <c r="B25" s="85" t="s">
        <v>20</v>
      </c>
      <c r="C25" s="85" t="s">
        <v>62</v>
      </c>
      <c r="D25" s="85" t="s">
        <v>116</v>
      </c>
      <c r="E25" s="85" t="s">
        <v>281</v>
      </c>
      <c r="F25" s="85" t="s">
        <v>12</v>
      </c>
      <c r="G25" s="85" t="s">
        <v>28</v>
      </c>
      <c r="H25" s="85" t="s">
        <v>30</v>
      </c>
      <c r="I25" s="85" t="s">
        <v>6</v>
      </c>
      <c r="J25" s="85" t="s">
        <v>4</v>
      </c>
      <c r="K25" s="85" t="s">
        <v>22</v>
      </c>
      <c r="L25" s="85" t="s">
        <v>47</v>
      </c>
      <c r="M25" s="85" t="s">
        <v>284</v>
      </c>
      <c r="N25" s="85" t="s">
        <v>38</v>
      </c>
      <c r="O25" s="85" t="s">
        <v>65</v>
      </c>
      <c r="P25" s="85"/>
      <c r="Q25" s="85"/>
      <c r="R25" s="85"/>
      <c r="S25" s="85"/>
      <c r="T25" s="81" t="s">
        <v>66</v>
      </c>
      <c r="U25" s="81" t="s">
        <v>335</v>
      </c>
      <c r="V25" s="81" t="s">
        <v>55</v>
      </c>
      <c r="W25" s="81" t="s">
        <v>18</v>
      </c>
      <c r="X25" s="81" t="s">
        <v>338</v>
      </c>
      <c r="Y25" s="81" t="s">
        <v>43</v>
      </c>
      <c r="Z25" s="81" t="s">
        <v>45</v>
      </c>
      <c r="AA25" s="81" t="s">
        <v>67</v>
      </c>
      <c r="AB25" s="81" t="s">
        <v>327</v>
      </c>
      <c r="AC25" s="81" t="s">
        <v>125</v>
      </c>
      <c r="AD25" s="81" t="s">
        <v>52</v>
      </c>
      <c r="AE25" s="81" t="s">
        <v>81</v>
      </c>
      <c r="AF25" s="81" t="s">
        <v>330</v>
      </c>
      <c r="AG25" s="81" t="s">
        <v>10</v>
      </c>
      <c r="AH25" s="81" t="s">
        <v>24</v>
      </c>
      <c r="AI25" s="85"/>
      <c r="AJ25" s="85"/>
      <c r="AK25" s="85"/>
      <c r="AL25" s="81" t="s">
        <v>59</v>
      </c>
      <c r="AM25" s="81" t="s">
        <v>324</v>
      </c>
      <c r="AN25" s="81" t="s">
        <v>16</v>
      </c>
      <c r="AO25" s="81" t="s">
        <v>107</v>
      </c>
      <c r="AP25" s="81" t="s">
        <v>185</v>
      </c>
      <c r="AQ25" s="81" t="s">
        <v>255</v>
      </c>
      <c r="AR25" s="81" t="s">
        <v>287</v>
      </c>
      <c r="AS25" s="81" t="s">
        <v>240</v>
      </c>
      <c r="AT25" s="81" t="s">
        <v>237</v>
      </c>
      <c r="AU25" s="81" t="s">
        <v>270</v>
      </c>
      <c r="AV25" s="81" t="s">
        <v>8</v>
      </c>
      <c r="AW25" s="81" t="s">
        <v>119</v>
      </c>
      <c r="AX25" s="81" t="s">
        <v>320</v>
      </c>
      <c r="AY25" s="81" t="s">
        <v>83</v>
      </c>
      <c r="AZ25" s="81" t="s">
        <v>134</v>
      </c>
      <c r="BA25" s="81" t="s">
        <v>87</v>
      </c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2" t="n">
        <f aca="false">COUNTA($AL25:$BC25)-COUNTIF($AL25:$BC25,"P*")-COUNTIF($AL25:$BC25,"Q*")-COUNTIF($AL25:$BC25,"C*")</f>
        <v>14</v>
      </c>
      <c r="BM25" s="83" t="n">
        <f aca="false">BL25-$BN$1</f>
        <v>11</v>
      </c>
      <c r="BN25" s="83" t="str">
        <f aca="false">IF(BL25&gt;3,"X","")</f>
        <v>X</v>
      </c>
      <c r="BO25" s="84"/>
    </row>
    <row r="26" customFormat="false" ht="13.5" hidden="false" customHeight="true" outlineLevel="0" collapsed="false">
      <c r="A26" s="70" t="n">
        <v>5</v>
      </c>
      <c r="B26" s="87" t="s">
        <v>20</v>
      </c>
      <c r="C26" s="87" t="s">
        <v>62</v>
      </c>
      <c r="D26" s="87" t="s">
        <v>116</v>
      </c>
      <c r="E26" s="87" t="s">
        <v>320</v>
      </c>
      <c r="F26" s="87" t="s">
        <v>12</v>
      </c>
      <c r="G26" s="87" t="s">
        <v>330</v>
      </c>
      <c r="H26" s="87" t="s">
        <v>87</v>
      </c>
      <c r="I26" s="87" t="s">
        <v>6</v>
      </c>
      <c r="J26" s="87" t="s">
        <v>4</v>
      </c>
      <c r="K26" s="87" t="s">
        <v>30</v>
      </c>
      <c r="L26" s="87" t="s">
        <v>47</v>
      </c>
      <c r="M26" s="87" t="s">
        <v>284</v>
      </c>
      <c r="N26" s="87" t="s">
        <v>38</v>
      </c>
      <c r="O26" s="87" t="s">
        <v>22</v>
      </c>
      <c r="P26" s="87"/>
      <c r="Q26" s="87"/>
      <c r="R26" s="87"/>
      <c r="S26" s="87"/>
      <c r="T26" s="88" t="s">
        <v>171</v>
      </c>
      <c r="U26" s="88" t="s">
        <v>335</v>
      </c>
      <c r="V26" s="88" t="s">
        <v>55</v>
      </c>
      <c r="W26" s="88" t="s">
        <v>18</v>
      </c>
      <c r="X26" s="88" t="s">
        <v>338</v>
      </c>
      <c r="Y26" s="88" t="s">
        <v>43</v>
      </c>
      <c r="Z26" s="88" t="s">
        <v>45</v>
      </c>
      <c r="AA26" s="88" t="s">
        <v>52</v>
      </c>
      <c r="AB26" s="88" t="s">
        <v>327</v>
      </c>
      <c r="AC26" s="88" t="s">
        <v>125</v>
      </c>
      <c r="AD26" s="88" t="s">
        <v>83</v>
      </c>
      <c r="AE26" s="88" t="s">
        <v>81</v>
      </c>
      <c r="AF26" s="88" t="s">
        <v>66</v>
      </c>
      <c r="AG26" s="88" t="s">
        <v>10</v>
      </c>
      <c r="AH26" s="88" t="s">
        <v>24</v>
      </c>
      <c r="AI26" s="87"/>
      <c r="AJ26" s="87"/>
      <c r="AK26" s="87"/>
      <c r="AL26" s="88" t="s">
        <v>28</v>
      </c>
      <c r="AM26" s="88" t="s">
        <v>324</v>
      </c>
      <c r="AN26" s="88" t="s">
        <v>65</v>
      </c>
      <c r="AO26" s="88" t="s">
        <v>107</v>
      </c>
      <c r="AP26" s="88" t="s">
        <v>185</v>
      </c>
      <c r="AQ26" s="88" t="s">
        <v>255</v>
      </c>
      <c r="AR26" s="88" t="s">
        <v>270</v>
      </c>
      <c r="AS26" s="88" t="s">
        <v>237</v>
      </c>
      <c r="AT26" s="88" t="s">
        <v>75</v>
      </c>
      <c r="AU26" s="88" t="s">
        <v>67</v>
      </c>
      <c r="AV26" s="88" t="s">
        <v>8</v>
      </c>
      <c r="AW26" s="88" t="s">
        <v>16</v>
      </c>
      <c r="AX26" s="88" t="s">
        <v>287</v>
      </c>
      <c r="AY26" s="88"/>
      <c r="AZ26" s="88" t="s">
        <v>134</v>
      </c>
      <c r="BA26" s="88" t="s">
        <v>264</v>
      </c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2" t="n">
        <f aca="false">COUNTA($AL26:$BC26)-COUNTIF($AL26:$BC26,"P*")-COUNTIF($AL26:$BC26,"Q*")-COUNTIF($AL26:$BC26,"C*")</f>
        <v>13</v>
      </c>
      <c r="BM26" s="89" t="n">
        <f aca="false">BL26-$BN$1</f>
        <v>10</v>
      </c>
      <c r="BN26" s="89" t="str">
        <f aca="false">IF(BL26&gt;3,"X","")</f>
        <v>X</v>
      </c>
      <c r="BO26" s="84"/>
    </row>
    <row r="27" customFormat="false" ht="13.5" hidden="false" customHeight="true" outlineLevel="0" collapsed="false">
      <c r="A27" s="70" t="n">
        <v>1</v>
      </c>
      <c r="B27" s="90" t="s">
        <v>24</v>
      </c>
      <c r="C27" s="90" t="s">
        <v>3</v>
      </c>
      <c r="D27" s="90" t="s">
        <v>13</v>
      </c>
      <c r="E27" s="90" t="s">
        <v>10</v>
      </c>
      <c r="F27" s="90" t="s">
        <v>63</v>
      </c>
      <c r="G27" s="90" t="s">
        <v>42</v>
      </c>
      <c r="H27" s="90" t="s">
        <v>15</v>
      </c>
      <c r="I27" s="90" t="s">
        <v>18</v>
      </c>
      <c r="J27" s="90" t="s">
        <v>116</v>
      </c>
      <c r="K27" s="90" t="s">
        <v>14</v>
      </c>
      <c r="L27" s="90" t="s">
        <v>47</v>
      </c>
      <c r="M27" s="90" t="s">
        <v>87</v>
      </c>
      <c r="N27" s="90" t="s">
        <v>320</v>
      </c>
      <c r="O27" s="90" t="s">
        <v>281</v>
      </c>
      <c r="P27" s="90"/>
      <c r="Q27" s="90"/>
      <c r="R27" s="90"/>
      <c r="S27" s="90"/>
      <c r="T27" s="74" t="s">
        <v>69</v>
      </c>
      <c r="U27" s="74" t="s">
        <v>167</v>
      </c>
      <c r="V27" s="74" t="s">
        <v>335</v>
      </c>
      <c r="W27" s="74" t="s">
        <v>39</v>
      </c>
      <c r="X27" s="74" t="s">
        <v>277</v>
      </c>
      <c r="Y27" s="74" t="s">
        <v>37</v>
      </c>
      <c r="Z27" s="74" t="s">
        <v>171</v>
      </c>
      <c r="AA27" s="74" t="s">
        <v>38</v>
      </c>
      <c r="AB27" s="74" t="s">
        <v>139</v>
      </c>
      <c r="AC27" s="74" t="s">
        <v>330</v>
      </c>
      <c r="AD27" s="74" t="s">
        <v>22</v>
      </c>
      <c r="AE27" s="74" t="s">
        <v>44</v>
      </c>
      <c r="AF27" s="74" t="s">
        <v>210</v>
      </c>
      <c r="AG27" s="74" t="s">
        <v>57</v>
      </c>
      <c r="AH27" s="74" t="s">
        <v>12</v>
      </c>
      <c r="AI27" s="90"/>
      <c r="AJ27" s="90"/>
      <c r="AK27" s="90"/>
      <c r="AL27" s="74" t="s">
        <v>59</v>
      </c>
      <c r="AM27" s="74" t="s">
        <v>62</v>
      </c>
      <c r="AN27" s="74" t="s">
        <v>67</v>
      </c>
      <c r="AO27" s="74" t="s">
        <v>30</v>
      </c>
      <c r="AP27" s="74" t="s">
        <v>324</v>
      </c>
      <c r="AQ27" s="74" t="s">
        <v>270</v>
      </c>
      <c r="AR27" s="74" t="s">
        <v>287</v>
      </c>
      <c r="AS27" s="74" t="s">
        <v>237</v>
      </c>
      <c r="AT27" s="74" t="s">
        <v>134</v>
      </c>
      <c r="AU27" s="74" t="s">
        <v>142</v>
      </c>
      <c r="AV27" s="74" t="s">
        <v>28</v>
      </c>
      <c r="AW27" s="74" t="s">
        <v>6</v>
      </c>
      <c r="AX27" s="74" t="s">
        <v>55</v>
      </c>
      <c r="AY27" s="74" t="s">
        <v>119</v>
      </c>
      <c r="AZ27" s="74" t="s">
        <v>222</v>
      </c>
      <c r="BA27" s="74" t="s">
        <v>49</v>
      </c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82" t="n">
        <f aca="false">COUNTA(AL27:BC27)-COUNTIF(AL27:BC27,"P*")-COUNTIF(AL27:BC27,"Q*")</f>
        <v>15</v>
      </c>
      <c r="BM27" s="76" t="n">
        <f aca="false">BL27-$BN$1</f>
        <v>12</v>
      </c>
      <c r="BN27" s="76"/>
      <c r="BO27" s="84" t="n">
        <v>7</v>
      </c>
    </row>
    <row r="28" customFormat="false" ht="13.5" hidden="false" customHeight="true" outlineLevel="0" collapsed="false">
      <c r="A28" s="70" t="n">
        <v>2</v>
      </c>
      <c r="B28" s="85" t="s">
        <v>24</v>
      </c>
      <c r="C28" s="85" t="s">
        <v>3</v>
      </c>
      <c r="D28" s="85" t="s">
        <v>13</v>
      </c>
      <c r="E28" s="85" t="s">
        <v>10</v>
      </c>
      <c r="F28" s="85" t="s">
        <v>270</v>
      </c>
      <c r="G28" s="85" t="s">
        <v>42</v>
      </c>
      <c r="H28" s="85" t="s">
        <v>15</v>
      </c>
      <c r="I28" s="85" t="s">
        <v>18</v>
      </c>
      <c r="J28" s="85" t="s">
        <v>116</v>
      </c>
      <c r="K28" s="85" t="s">
        <v>14</v>
      </c>
      <c r="L28" s="85" t="s">
        <v>47</v>
      </c>
      <c r="M28" s="85" t="s">
        <v>87</v>
      </c>
      <c r="N28" s="85" t="s">
        <v>210</v>
      </c>
      <c r="O28" s="85" t="s">
        <v>281</v>
      </c>
      <c r="P28" s="85"/>
      <c r="Q28" s="85"/>
      <c r="R28" s="85"/>
      <c r="S28" s="85"/>
      <c r="T28" s="81" t="s">
        <v>69</v>
      </c>
      <c r="U28" s="81" t="s">
        <v>167</v>
      </c>
      <c r="V28" s="81" t="s">
        <v>335</v>
      </c>
      <c r="W28" s="81" t="s">
        <v>39</v>
      </c>
      <c r="X28" s="81" t="s">
        <v>59</v>
      </c>
      <c r="Y28" s="81" t="s">
        <v>330</v>
      </c>
      <c r="Z28" s="81" t="s">
        <v>49</v>
      </c>
      <c r="AA28" s="81" t="s">
        <v>171</v>
      </c>
      <c r="AB28" s="81" t="s">
        <v>38</v>
      </c>
      <c r="AC28" s="81" t="s">
        <v>22</v>
      </c>
      <c r="AD28" s="81" t="s">
        <v>287</v>
      </c>
      <c r="AE28" s="81" t="s">
        <v>44</v>
      </c>
      <c r="AF28" s="81" t="s">
        <v>139</v>
      </c>
      <c r="AG28" s="81" t="s">
        <v>57</v>
      </c>
      <c r="AH28" s="81" t="s">
        <v>12</v>
      </c>
      <c r="AI28" s="85"/>
      <c r="AJ28" s="85"/>
      <c r="AK28" s="85"/>
      <c r="AL28" s="81" t="s">
        <v>277</v>
      </c>
      <c r="AM28" s="81" t="s">
        <v>62</v>
      </c>
      <c r="AN28" s="81" t="s">
        <v>67</v>
      </c>
      <c r="AO28" s="81" t="s">
        <v>37</v>
      </c>
      <c r="AP28" s="81" t="s">
        <v>324</v>
      </c>
      <c r="AQ28" s="81" t="s">
        <v>237</v>
      </c>
      <c r="AR28" s="81" t="s">
        <v>320</v>
      </c>
      <c r="AS28" s="81" t="s">
        <v>63</v>
      </c>
      <c r="AT28" s="81" t="s">
        <v>134</v>
      </c>
      <c r="AU28" s="81" t="s">
        <v>142</v>
      </c>
      <c r="AV28" s="81" t="s">
        <v>28</v>
      </c>
      <c r="AW28" s="81" t="s">
        <v>6</v>
      </c>
      <c r="AX28" s="81" t="s">
        <v>55</v>
      </c>
      <c r="AY28" s="81" t="s">
        <v>119</v>
      </c>
      <c r="AZ28" s="81" t="s">
        <v>30</v>
      </c>
      <c r="BA28" s="81" t="s">
        <v>222</v>
      </c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2" t="n">
        <f aca="false">COUNTA(AL28:BC28)-COUNTIF(AL28:BC28,"P*")-COUNTIF(AL28:BC28,"Q*")</f>
        <v>14</v>
      </c>
      <c r="BM28" s="83" t="n">
        <f aca="false">BL28-$BN$1</f>
        <v>11</v>
      </c>
      <c r="BN28" s="83"/>
      <c r="BO28" s="84"/>
    </row>
    <row r="29" customFormat="false" ht="13.5" hidden="false" customHeight="true" outlineLevel="0" collapsed="false">
      <c r="A29" s="70" t="n">
        <v>3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5"/>
      <c r="AJ29" s="85"/>
      <c r="AK29" s="85"/>
      <c r="AL29" s="81"/>
      <c r="AM29" s="91"/>
      <c r="AN29" s="86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2" t="n">
        <f aca="false">COUNTA(AL29:BC29)-COUNTIF(AL29:BC29,"P*")-COUNTIF(AL29:BC29,"Q*")</f>
        <v>0</v>
      </c>
      <c r="BM29" s="83" t="n">
        <f aca="false">BL29-$BN$1</f>
        <v>-3</v>
      </c>
      <c r="BN29" s="83"/>
      <c r="BO29" s="84"/>
    </row>
    <row r="30" customFormat="false" ht="13.5" hidden="false" customHeight="true" outlineLevel="0" collapsed="false">
      <c r="A30" s="70" t="n">
        <v>4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91"/>
      <c r="AG30" s="81"/>
      <c r="AH30" s="81"/>
      <c r="AI30" s="85"/>
      <c r="AJ30" s="85"/>
      <c r="AK30" s="85"/>
      <c r="AL30" s="81"/>
      <c r="AM30" s="91"/>
      <c r="AN30" s="86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2" t="n">
        <f aca="false">COUNTA(AL30:BC30)-COUNTIF(AL30:BC30,"P*")-COUNTIF(AL30:BC30,"Q*")</f>
        <v>0</v>
      </c>
      <c r="BM30" s="83" t="n">
        <f aca="false">BL30-$BN$1</f>
        <v>-3</v>
      </c>
      <c r="BN30" s="83"/>
      <c r="BO30" s="84"/>
    </row>
    <row r="31" customFormat="false" ht="13.5" hidden="false" customHeight="true" outlineLevel="0" collapsed="false">
      <c r="A31" s="70" t="n">
        <v>5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92"/>
      <c r="AG31" s="88"/>
      <c r="AH31" s="88"/>
      <c r="AI31" s="87"/>
      <c r="AJ31" s="87"/>
      <c r="AK31" s="87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93" t="n">
        <f aca="false">COUNTA(AL31:BC31)-COUNTIF(AL31:BC31,"P*")-COUNTIF(AL31:BC31,"Q*")</f>
        <v>0</v>
      </c>
      <c r="BM31" s="89" t="n">
        <f aca="false">BL31-$BN$1</f>
        <v>-3</v>
      </c>
      <c r="BN31" s="89"/>
      <c r="BO31" s="84"/>
    </row>
    <row r="32" s="94" customFormat="true" ht="13.5" hidden="false" customHeight="true" outlineLevel="0" collapsed="false">
      <c r="A32" s="94" t="s">
        <v>399</v>
      </c>
      <c r="B32" s="95" t="s">
        <v>3</v>
      </c>
      <c r="C32" s="95" t="s">
        <v>5</v>
      </c>
      <c r="D32" s="95" t="s">
        <v>7</v>
      </c>
      <c r="E32" s="95" t="s">
        <v>9</v>
      </c>
      <c r="F32" s="95" t="s">
        <v>11</v>
      </c>
      <c r="G32" s="95" t="s">
        <v>13</v>
      </c>
      <c r="H32" s="95" t="s">
        <v>15</v>
      </c>
      <c r="I32" s="95" t="s">
        <v>17</v>
      </c>
      <c r="J32" s="95" t="s">
        <v>19</v>
      </c>
      <c r="K32" s="95" t="s">
        <v>21</v>
      </c>
      <c r="L32" s="95" t="s">
        <v>23</v>
      </c>
      <c r="M32" s="95" t="s">
        <v>25</v>
      </c>
      <c r="N32" s="95" t="s">
        <v>27</v>
      </c>
      <c r="O32" s="95" t="s">
        <v>29</v>
      </c>
      <c r="P32" s="95" t="s">
        <v>31</v>
      </c>
      <c r="Q32" s="95" t="s">
        <v>32</v>
      </c>
      <c r="R32" s="95" t="s">
        <v>33</v>
      </c>
      <c r="S32" s="95" t="s">
        <v>400</v>
      </c>
      <c r="T32" s="96" t="s">
        <v>34</v>
      </c>
      <c r="U32" s="96" t="s">
        <v>35</v>
      </c>
      <c r="V32" s="96" t="s">
        <v>37</v>
      </c>
      <c r="W32" s="96" t="s">
        <v>39</v>
      </c>
      <c r="X32" s="96" t="s">
        <v>41</v>
      </c>
      <c r="Y32" s="96" t="s">
        <v>42</v>
      </c>
      <c r="Z32" s="96" t="s">
        <v>44</v>
      </c>
      <c r="AA32" s="96" t="s">
        <v>46</v>
      </c>
      <c r="AB32" s="96" t="s">
        <v>48</v>
      </c>
      <c r="AC32" s="96" t="s">
        <v>50</v>
      </c>
      <c r="AD32" s="96" t="s">
        <v>51</v>
      </c>
      <c r="AE32" s="96" t="s">
        <v>53</v>
      </c>
      <c r="AF32" s="96" t="s">
        <v>54</v>
      </c>
      <c r="AG32" s="96" t="s">
        <v>56</v>
      </c>
      <c r="AH32" s="96" t="s">
        <v>58</v>
      </c>
      <c r="AI32" s="96" t="s">
        <v>60</v>
      </c>
      <c r="AJ32" s="96" t="s">
        <v>61</v>
      </c>
      <c r="AK32" s="96" t="s">
        <v>401</v>
      </c>
      <c r="AL32" s="97" t="s">
        <v>24</v>
      </c>
      <c r="AM32" s="97" t="s">
        <v>62</v>
      </c>
      <c r="AN32" s="97" t="s">
        <v>64</v>
      </c>
      <c r="AO32" s="97" t="s">
        <v>66</v>
      </c>
      <c r="AP32" s="97" t="s">
        <v>67</v>
      </c>
      <c r="AQ32" s="97" t="s">
        <v>68</v>
      </c>
      <c r="AR32" s="97" t="s">
        <v>70</v>
      </c>
      <c r="AS32" s="97" t="s">
        <v>72</v>
      </c>
      <c r="AT32" s="97" t="s">
        <v>74</v>
      </c>
      <c r="AU32" s="97" t="s">
        <v>76</v>
      </c>
      <c r="AV32" s="97" t="s">
        <v>78</v>
      </c>
      <c r="AW32" s="97" t="s">
        <v>79</v>
      </c>
      <c r="AX32" s="97" t="s">
        <v>80</v>
      </c>
      <c r="AY32" s="97" t="s">
        <v>82</v>
      </c>
      <c r="AZ32" s="97" t="s">
        <v>84</v>
      </c>
      <c r="BA32" s="97" t="s">
        <v>86</v>
      </c>
      <c r="BB32" s="97" t="s">
        <v>88</v>
      </c>
      <c r="BC32" s="97" t="s">
        <v>402</v>
      </c>
      <c r="BD32" s="69" t="s">
        <v>403</v>
      </c>
      <c r="BE32" s="69" t="s">
        <v>404</v>
      </c>
      <c r="BF32" s="69" t="s">
        <v>405</v>
      </c>
      <c r="BG32" s="69" t="s">
        <v>406</v>
      </c>
      <c r="BH32" s="69" t="s">
        <v>407</v>
      </c>
      <c r="BI32" s="69" t="s">
        <v>408</v>
      </c>
      <c r="BJ32" s="69" t="s">
        <v>409</v>
      </c>
      <c r="BK32" s="69" t="s">
        <v>410</v>
      </c>
    </row>
    <row r="33" s="98" customFormat="true" ht="18" hidden="false" customHeight="true" outlineLevel="0" collapsed="false">
      <c r="A33" s="98" t="s">
        <v>399</v>
      </c>
      <c r="B33" s="99" t="s">
        <v>3</v>
      </c>
      <c r="C33" s="99" t="s">
        <v>5</v>
      </c>
      <c r="D33" s="99" t="s">
        <v>7</v>
      </c>
      <c r="E33" s="99" t="s">
        <v>9</v>
      </c>
      <c r="F33" s="99" t="s">
        <v>11</v>
      </c>
      <c r="G33" s="99" t="s">
        <v>13</v>
      </c>
      <c r="H33" s="99" t="s">
        <v>15</v>
      </c>
      <c r="I33" s="99" t="s">
        <v>17</v>
      </c>
      <c r="J33" s="99" t="s">
        <v>19</v>
      </c>
      <c r="K33" s="99" t="s">
        <v>21</v>
      </c>
      <c r="L33" s="99" t="s">
        <v>23</v>
      </c>
      <c r="M33" s="99" t="s">
        <v>25</v>
      </c>
      <c r="N33" s="99" t="s">
        <v>27</v>
      </c>
      <c r="O33" s="99" t="s">
        <v>29</v>
      </c>
      <c r="P33" s="99" t="s">
        <v>31</v>
      </c>
      <c r="Q33" s="99" t="s">
        <v>32</v>
      </c>
      <c r="R33" s="99" t="s">
        <v>33</v>
      </c>
      <c r="S33" s="99" t="s">
        <v>400</v>
      </c>
      <c r="T33" s="100" t="s">
        <v>34</v>
      </c>
      <c r="U33" s="100" t="s">
        <v>35</v>
      </c>
      <c r="V33" s="100" t="s">
        <v>37</v>
      </c>
      <c r="W33" s="100" t="s">
        <v>39</v>
      </c>
      <c r="X33" s="100" t="s">
        <v>41</v>
      </c>
      <c r="Y33" s="100" t="s">
        <v>42</v>
      </c>
      <c r="Z33" s="100" t="s">
        <v>44</v>
      </c>
      <c r="AA33" s="100" t="s">
        <v>46</v>
      </c>
      <c r="AB33" s="100" t="s">
        <v>48</v>
      </c>
      <c r="AC33" s="100" t="s">
        <v>50</v>
      </c>
      <c r="AD33" s="100" t="s">
        <v>51</v>
      </c>
      <c r="AE33" s="100" t="s">
        <v>53</v>
      </c>
      <c r="AF33" s="100" t="s">
        <v>54</v>
      </c>
      <c r="AG33" s="100" t="s">
        <v>56</v>
      </c>
      <c r="AH33" s="100" t="s">
        <v>58</v>
      </c>
      <c r="AI33" s="100" t="s">
        <v>60</v>
      </c>
      <c r="AJ33" s="100" t="s">
        <v>61</v>
      </c>
      <c r="AK33" s="100" t="s">
        <v>401</v>
      </c>
      <c r="AL33" s="101" t="s">
        <v>24</v>
      </c>
      <c r="AM33" s="101" t="s">
        <v>62</v>
      </c>
      <c r="AN33" s="101" t="s">
        <v>64</v>
      </c>
      <c r="AO33" s="101" t="s">
        <v>66</v>
      </c>
      <c r="AP33" s="101" t="s">
        <v>67</v>
      </c>
      <c r="AQ33" s="101" t="s">
        <v>68</v>
      </c>
      <c r="AR33" s="101" t="s">
        <v>70</v>
      </c>
      <c r="AS33" s="101" t="s">
        <v>72</v>
      </c>
      <c r="AT33" s="101" t="s">
        <v>74</v>
      </c>
      <c r="AU33" s="101" t="s">
        <v>76</v>
      </c>
      <c r="AV33" s="101" t="s">
        <v>78</v>
      </c>
      <c r="AW33" s="101" t="s">
        <v>79</v>
      </c>
      <c r="AX33" s="101" t="s">
        <v>80</v>
      </c>
      <c r="AY33" s="101" t="s">
        <v>82</v>
      </c>
      <c r="AZ33" s="101" t="s">
        <v>84</v>
      </c>
      <c r="BA33" s="101" t="s">
        <v>86</v>
      </c>
      <c r="BB33" s="101" t="s">
        <v>88</v>
      </c>
      <c r="BC33" s="101" t="s">
        <v>402</v>
      </c>
      <c r="BD33" s="99" t="s">
        <v>3</v>
      </c>
      <c r="BE33" s="99" t="s">
        <v>5</v>
      </c>
      <c r="BF33" s="99" t="s">
        <v>7</v>
      </c>
      <c r="BG33" s="99" t="s">
        <v>9</v>
      </c>
      <c r="BH33" s="99"/>
      <c r="BI33" s="99"/>
      <c r="BJ33" s="99" t="s">
        <v>11</v>
      </c>
      <c r="BK33" s="99" t="s">
        <v>13</v>
      </c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</row>
    <row r="34" s="104" customFormat="true" ht="18.75" hidden="false" customHeight="true" outlineLevel="0" collapsed="false">
      <c r="A34" s="103" t="s">
        <v>411</v>
      </c>
      <c r="B34" s="103" t="n">
        <f aca="false">COUNTIF(B$2:B$31,$A34)</f>
        <v>5</v>
      </c>
      <c r="C34" s="103" t="n">
        <f aca="false">COUNTIF(C$2:C$31,$A34)</f>
        <v>5</v>
      </c>
      <c r="D34" s="103" t="n">
        <f aca="false">COUNTIF(D$2:D$31,$A34)</f>
        <v>5</v>
      </c>
      <c r="E34" s="103" t="n">
        <f aca="false">COUNTIF(E$2:E$31,$A34)</f>
        <v>5</v>
      </c>
      <c r="F34" s="103" t="n">
        <f aca="false">COUNTIF(F$2:F$31,$A34)</f>
        <v>7</v>
      </c>
      <c r="G34" s="103" t="n">
        <f aca="false">COUNTIF(G$2:G$31,$A34)</f>
        <v>5</v>
      </c>
      <c r="H34" s="103" t="n">
        <f aca="false">COUNTIF(H$2:H$31,$A34)</f>
        <v>5</v>
      </c>
      <c r="I34" s="103" t="n">
        <f aca="false">COUNTIF(I$2:I$31,$A34)</f>
        <v>7</v>
      </c>
      <c r="J34" s="103" t="n">
        <f aca="false">COUNTIF(J$2:J$31,$A34)</f>
        <v>5</v>
      </c>
      <c r="K34" s="103" t="n">
        <f aca="false">COUNTIF(K$2:K$31,$A34)</f>
        <v>5</v>
      </c>
      <c r="L34" s="103" t="n">
        <f aca="false">COUNTIF(L$2:L$31,$A34)</f>
        <v>5</v>
      </c>
      <c r="M34" s="103" t="n">
        <f aca="false">COUNTIF(M$2:M$31,$A34)</f>
        <v>5</v>
      </c>
      <c r="N34" s="103" t="n">
        <f aca="false">COUNTIF(N$2:N$31,$A34)</f>
        <v>5</v>
      </c>
      <c r="O34" s="103" t="n">
        <f aca="false">COUNTIF(O$2:O$31,$A34)</f>
        <v>5</v>
      </c>
      <c r="P34" s="103" t="n">
        <f aca="false">COUNTIF(P$2:P$31,$A34)</f>
        <v>0</v>
      </c>
      <c r="Q34" s="103" t="n">
        <f aca="false">COUNTIF(Q$2:Q$31,$A34)</f>
        <v>0</v>
      </c>
      <c r="R34" s="103" t="n">
        <f aca="false">COUNTIF(R$2:R$31,$A34)</f>
        <v>0</v>
      </c>
      <c r="S34" s="103"/>
      <c r="T34" s="103" t="n">
        <f aca="false">COUNTIF(T$2:T$31,$A34)</f>
        <v>4</v>
      </c>
      <c r="U34" s="103" t="n">
        <f aca="false">COUNTIF(U$2:U$31,$A34)</f>
        <v>4</v>
      </c>
      <c r="V34" s="103" t="n">
        <f aca="false">COUNTIF(V$2:V$31,$A34)</f>
        <v>4</v>
      </c>
      <c r="W34" s="103" t="n">
        <f aca="false">COUNTIF(W$2:W$31,$A34)</f>
        <v>4</v>
      </c>
      <c r="X34" s="103" t="n">
        <f aca="false">COUNTIF(X$2:X$31,$A34)</f>
        <v>4</v>
      </c>
      <c r="Y34" s="103" t="n">
        <f aca="false">COUNTIF(Y$2:Y$31,$A34)</f>
        <v>4</v>
      </c>
      <c r="Z34" s="103" t="n">
        <f aca="false">COUNTIF(Z$2:Z$31,$A34)</f>
        <v>4</v>
      </c>
      <c r="AA34" s="103" t="n">
        <f aca="false">COUNTIF(AA$2:AA$31,$A34)</f>
        <v>4</v>
      </c>
      <c r="AB34" s="103" t="n">
        <f aca="false">COUNTIF(AB$2:AB$31,$A34)</f>
        <v>4</v>
      </c>
      <c r="AC34" s="103" t="n">
        <f aca="false">COUNTIF(AC$2:AC$31,$A34)</f>
        <v>4</v>
      </c>
      <c r="AD34" s="103" t="n">
        <f aca="false">COUNTIF(AD$2:AD$31,$A34)</f>
        <v>6</v>
      </c>
      <c r="AE34" s="103" t="n">
        <f aca="false">COUNTIF(AE$2:AE$31,$A34)</f>
        <v>4</v>
      </c>
      <c r="AF34" s="103" t="n">
        <f aca="false">COUNTIF(AF$2:AF$31,$A34)</f>
        <v>4</v>
      </c>
      <c r="AG34" s="103" t="n">
        <f aca="false">COUNTIF(AG$2:AG$31,$A34)</f>
        <v>4</v>
      </c>
      <c r="AH34" s="103" t="n">
        <f aca="false">COUNTIF(AH$2:AH$31,$A34)</f>
        <v>4</v>
      </c>
      <c r="AI34" s="103" t="n">
        <f aca="false">COUNTIF(AI$2:AI$31,$A34)</f>
        <v>0</v>
      </c>
      <c r="AJ34" s="103" t="n">
        <f aca="false">COUNTIF(AJ$2:AJ$31,$A34)</f>
        <v>0</v>
      </c>
      <c r="AK34" s="103" t="n">
        <f aca="false">COUNTIF(AK$2:AK$31,$A34)</f>
        <v>0</v>
      </c>
      <c r="AL34" s="103" t="n">
        <f aca="false">COUNTIF(AL$2:AL$31,$A34)</f>
        <v>2</v>
      </c>
      <c r="AM34" s="103" t="n">
        <f aca="false">COUNTIF(AM$2:AM$31,$A34)</f>
        <v>4</v>
      </c>
      <c r="AN34" s="103" t="n">
        <f aca="false">COUNTIF(AN$2:AN$31,$A34)</f>
        <v>4</v>
      </c>
      <c r="AO34" s="103" t="n">
        <f aca="false">COUNTIF(AO$2:AO$31,$A34)</f>
        <v>4</v>
      </c>
      <c r="AP34" s="103" t="n">
        <f aca="false">COUNTIF(AP$2:AP$31,$A34)</f>
        <v>2</v>
      </c>
      <c r="AQ34" s="103" t="n">
        <f aca="false">COUNTIF(AQ$2:AQ$31,$A34)</f>
        <v>4</v>
      </c>
      <c r="AR34" s="103" t="n">
        <f aca="false">COUNTIF(AR$2:AR$31,$A34)</f>
        <v>4</v>
      </c>
      <c r="AS34" s="103" t="n">
        <f aca="false">COUNTIF(AS$2:AS$31,$A34)</f>
        <v>4</v>
      </c>
      <c r="AT34" s="103" t="n">
        <f aca="false">COUNTIF(AT$2:AT$31,$A34)</f>
        <v>4</v>
      </c>
      <c r="AU34" s="103" t="n">
        <f aca="false">COUNTIF(AU$2:AU$31,$A34)</f>
        <v>2</v>
      </c>
      <c r="AV34" s="103" t="n">
        <f aca="false">COUNTIF(AV$2:AV$31,$A34)</f>
        <v>2</v>
      </c>
      <c r="AW34" s="103" t="n">
        <f aca="false">COUNTIF(AW$2:AW$31,$A34)</f>
        <v>4</v>
      </c>
      <c r="AX34" s="103" t="n">
        <f aca="false">COUNTIF(AX$2:AX$31,$A34)</f>
        <v>6</v>
      </c>
      <c r="AY34" s="103" t="n">
        <f aca="false">COUNTIF(AY$2:AY$31,$A34)</f>
        <v>2</v>
      </c>
      <c r="AZ34" s="103" t="n">
        <f aca="false">COUNTIF(AZ$2:AZ$31,$A34)</f>
        <v>4</v>
      </c>
      <c r="BA34" s="103" t="n">
        <f aca="false">COUNTIF(BA$2:BA$31,$A34)</f>
        <v>5</v>
      </c>
      <c r="BB34" s="103" t="n">
        <f aca="false">COUNTIF(BB$2:BB$31,$A34)</f>
        <v>0</v>
      </c>
      <c r="BC34" s="103" t="n">
        <f aca="false">COUNTIF(BC$2:BC$31,$A34)</f>
        <v>0</v>
      </c>
      <c r="BD34" s="103" t="n">
        <f aca="false">COUNTIF(BD$2:BD$31,$A34)</f>
        <v>0</v>
      </c>
      <c r="BE34" s="103" t="n">
        <f aca="false">COUNTIF(BE$2:BE$31,$A34)</f>
        <v>0</v>
      </c>
      <c r="BF34" s="103" t="n">
        <f aca="false">COUNTIF(BF$2:BF$31,$A34)</f>
        <v>0</v>
      </c>
      <c r="BG34" s="103" t="n">
        <f aca="false">COUNTIF(BG$2:BG$31,$A34)</f>
        <v>0</v>
      </c>
      <c r="BH34" s="103"/>
      <c r="BI34" s="103"/>
      <c r="BJ34" s="103" t="n">
        <f aca="false">COUNTIF(BJ$2:BJ$31,$A34)</f>
        <v>0</v>
      </c>
      <c r="BK34" s="103" t="n">
        <f aca="false">COUNTIF(BK$2:BK$31,$A34)</f>
        <v>0</v>
      </c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</row>
    <row r="35" s="104" customFormat="true" ht="18.75" hidden="false" customHeight="true" outlineLevel="0" collapsed="false">
      <c r="A35" s="103" t="s">
        <v>412</v>
      </c>
      <c r="B35" s="103" t="n">
        <f aca="false">COUNTIF(B$2:B$31,$A35)</f>
        <v>4</v>
      </c>
      <c r="C35" s="103" t="n">
        <f aca="false">COUNTIF(C$2:C$31,$A35)</f>
        <v>1</v>
      </c>
      <c r="D35" s="103" t="n">
        <f aca="false">COUNTIF(D$2:D$31,$A35)</f>
        <v>2</v>
      </c>
      <c r="E35" s="103" t="n">
        <f aca="false">COUNTIF(E$2:E$31,$A35)</f>
        <v>4</v>
      </c>
      <c r="F35" s="103" t="n">
        <f aca="false">COUNTIF(F$2:F$31,$A35)</f>
        <v>2</v>
      </c>
      <c r="G35" s="103" t="n">
        <f aca="false">COUNTIF(G$2:G$31,$A35)</f>
        <v>4</v>
      </c>
      <c r="H35" s="103" t="n">
        <f aca="false">COUNTIF(H$2:H$31,$A35)</f>
        <v>4</v>
      </c>
      <c r="I35" s="103" t="n">
        <f aca="false">COUNTIF(I$2:I$31,$A35)</f>
        <v>2</v>
      </c>
      <c r="J35" s="103" t="n">
        <f aca="false">COUNTIF(J$2:J$31,$A35)</f>
        <v>2</v>
      </c>
      <c r="K35" s="103" t="n">
        <f aca="false">COUNTIF(K$2:K$31,$A35)</f>
        <v>2</v>
      </c>
      <c r="L35" s="103" t="n">
        <f aca="false">COUNTIF(L$2:L$31,$A35)</f>
        <v>2</v>
      </c>
      <c r="M35" s="103" t="n">
        <f aca="false">COUNTIF(M$2:M$31,$A35)</f>
        <v>2</v>
      </c>
      <c r="N35" s="103" t="n">
        <f aca="false">COUNTIF(N$2:N$31,$A35)</f>
        <v>2</v>
      </c>
      <c r="O35" s="103" t="n">
        <f aca="false">COUNTIF(O$2:O$31,$A35)</f>
        <v>2</v>
      </c>
      <c r="P35" s="103" t="n">
        <f aca="false">COUNTIF(P$2:P$31,$A35)</f>
        <v>0</v>
      </c>
      <c r="Q35" s="103" t="n">
        <f aca="false">COUNTIF(Q$2:Q$31,$A35)</f>
        <v>0</v>
      </c>
      <c r="R35" s="103" t="n">
        <f aca="false">COUNTIF(R$2:R$31,$A35)</f>
        <v>0</v>
      </c>
      <c r="S35" s="103"/>
      <c r="T35" s="103" t="n">
        <f aca="false">COUNTIF(T$2:T$31,$A35)</f>
        <v>2</v>
      </c>
      <c r="U35" s="103" t="n">
        <f aca="false">COUNTIF(U$2:U$31,$A35)</f>
        <v>2</v>
      </c>
      <c r="V35" s="103" t="n">
        <f aca="false">COUNTIF(V$2:V$31,$A35)</f>
        <v>2</v>
      </c>
      <c r="W35" s="103" t="n">
        <f aca="false">COUNTIF(W$2:W$31,$A35)</f>
        <v>2</v>
      </c>
      <c r="X35" s="103" t="n">
        <f aca="false">COUNTIF(X$2:X$31,$A35)</f>
        <v>2</v>
      </c>
      <c r="Y35" s="103" t="n">
        <f aca="false">COUNTIF(Y$2:Y$31,$A35)</f>
        <v>2</v>
      </c>
      <c r="Z35" s="103" t="n">
        <f aca="false">COUNTIF(Z$2:Z$31,$A35)</f>
        <v>2</v>
      </c>
      <c r="AA35" s="103" t="n">
        <f aca="false">COUNTIF(AA$2:AA$31,$A35)</f>
        <v>2</v>
      </c>
      <c r="AB35" s="105" t="n">
        <f aca="false">COUNTIF(AB$2:AB$31,$A35)</f>
        <v>2</v>
      </c>
      <c r="AC35" s="103" t="n">
        <f aca="false">COUNTIF(AC$2:AC$31,$A35)</f>
        <v>2</v>
      </c>
      <c r="AD35" s="103" t="n">
        <f aca="false">COUNTIF(AD$2:AD$31,$A35)</f>
        <v>2</v>
      </c>
      <c r="AE35" s="103" t="n">
        <f aca="false">COUNTIF(AE$2:AE$31,$A35)</f>
        <v>2</v>
      </c>
      <c r="AF35" s="103" t="n">
        <f aca="false">COUNTIF(AF$2:AF$31,$A35)</f>
        <v>2</v>
      </c>
      <c r="AG35" s="105" t="n">
        <f aca="false">COUNTIF(AG$2:AG$31,$A35)</f>
        <v>2</v>
      </c>
      <c r="AH35" s="103" t="n">
        <f aca="false">COUNTIF(AH$2:AH$31,$A35)</f>
        <v>2</v>
      </c>
      <c r="AI35" s="103" t="n">
        <f aca="false">COUNTIF(AI$2:AI$31,$A35)</f>
        <v>0</v>
      </c>
      <c r="AJ35" s="103" t="n">
        <f aca="false">COUNTIF(AJ$2:AJ$31,$A35)</f>
        <v>0</v>
      </c>
      <c r="AK35" s="103" t="n">
        <f aca="false">COUNTIF(AK$2:AK$31,$A35)</f>
        <v>0</v>
      </c>
      <c r="AL35" s="103" t="n">
        <f aca="false">COUNTIF(AL$2:AL$31,$A35)</f>
        <v>2</v>
      </c>
      <c r="AM35" s="103" t="n">
        <f aca="false">COUNTIF(AM$2:AM$31,$A35)</f>
        <v>3</v>
      </c>
      <c r="AN35" s="103" t="n">
        <f aca="false">COUNTIF(AN$2:AN$31,$A35)</f>
        <v>1</v>
      </c>
      <c r="AO35" s="103" t="n">
        <f aca="false">COUNTIF(AO$2:AO$31,$A35)</f>
        <v>2</v>
      </c>
      <c r="AP35" s="103" t="n">
        <f aca="false">COUNTIF(AP$2:AP$31,$A35)</f>
        <v>2</v>
      </c>
      <c r="AQ35" s="103" t="n">
        <f aca="false">COUNTIF(AQ$2:AQ$31,$A35)</f>
        <v>2</v>
      </c>
      <c r="AR35" s="103" t="n">
        <f aca="false">COUNTIF(AR$2:AR$31,$A35)</f>
        <v>0</v>
      </c>
      <c r="AS35" s="103" t="n">
        <f aca="false">COUNTIF(AS$2:AS$31,$A35)</f>
        <v>2</v>
      </c>
      <c r="AT35" s="103" t="n">
        <f aca="false">COUNTIF(AT$2:AT$31,$A35)</f>
        <v>0</v>
      </c>
      <c r="AU35" s="103" t="n">
        <f aca="false">COUNTIF(AU$2:AU$31,$A35)</f>
        <v>2</v>
      </c>
      <c r="AV35" s="103" t="n">
        <f aca="false">COUNTIF(AV$2:AV$31,$A35)</f>
        <v>3</v>
      </c>
      <c r="AW35" s="103" t="n">
        <f aca="false">COUNTIF(AW$2:AW$31,$A35)</f>
        <v>2</v>
      </c>
      <c r="AX35" s="103" t="n">
        <f aca="false">COUNTIF(AX$2:AX$31,$A35)</f>
        <v>2</v>
      </c>
      <c r="AY35" s="103" t="n">
        <f aca="false">COUNTIF(AY$2:AY$31,$A35)</f>
        <v>2</v>
      </c>
      <c r="AZ35" s="103" t="n">
        <f aca="false">COUNTIF(AZ$2:AZ$31,$A35)</f>
        <v>2</v>
      </c>
      <c r="BA35" s="103" t="n">
        <f aca="false">COUNTIF(BA$2:BA$31,$A35)</f>
        <v>2</v>
      </c>
      <c r="BB35" s="103" t="n">
        <f aca="false">COUNTIF(BB$2:BB$31,$A35)</f>
        <v>0</v>
      </c>
      <c r="BC35" s="103" t="n">
        <f aca="false">COUNTIF(BC$2:BC$31,$A35)</f>
        <v>0</v>
      </c>
      <c r="BD35" s="103" t="n">
        <f aca="false">COUNTIF(BD$2:BD$31,$A35)</f>
        <v>0</v>
      </c>
      <c r="BE35" s="103" t="n">
        <f aca="false">COUNTIF(BE$2:BE$31,$A35)</f>
        <v>0</v>
      </c>
      <c r="BF35" s="103" t="n">
        <f aca="false">COUNTIF(BF$2:BF$31,$A35)</f>
        <v>0</v>
      </c>
      <c r="BG35" s="103" t="n">
        <f aca="false">COUNTIF(BG$2:BG$31,$A35)</f>
        <v>0</v>
      </c>
      <c r="BH35" s="103"/>
      <c r="BI35" s="103"/>
      <c r="BJ35" s="103" t="n">
        <f aca="false">COUNTIF(BJ$2:BJ$31,$A35)</f>
        <v>0</v>
      </c>
      <c r="BK35" s="103" t="n">
        <f aca="false">COUNTIF(BK$2:BK$31,$A35)</f>
        <v>0</v>
      </c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</row>
    <row r="36" s="104" customFormat="true" ht="18.75" hidden="false" customHeight="true" outlineLevel="0" collapsed="false">
      <c r="A36" s="103" t="s">
        <v>413</v>
      </c>
      <c r="B36" s="103" t="n">
        <f aca="false">COUNTIF(B$2:B$31,$A36)</f>
        <v>2</v>
      </c>
      <c r="C36" s="103" t="n">
        <f aca="false">COUNTIF(C$2:C$31,$A36)</f>
        <v>2</v>
      </c>
      <c r="D36" s="103" t="n">
        <f aca="false">COUNTIF(D$2:D$31,$A36)</f>
        <v>4</v>
      </c>
      <c r="E36" s="103" t="n">
        <f aca="false">COUNTIF(E$2:E$31,$A36)</f>
        <v>2</v>
      </c>
      <c r="F36" s="103" t="n">
        <f aca="false">COUNTIF(F$2:F$31,$A36)</f>
        <v>2</v>
      </c>
      <c r="G36" s="103" t="n">
        <f aca="false">COUNTIF(G$2:G$31,$A36)</f>
        <v>2</v>
      </c>
      <c r="H36" s="103" t="n">
        <f aca="false">COUNTIF(H$2:H$31,$A36)</f>
        <v>2</v>
      </c>
      <c r="I36" s="103" t="n">
        <f aca="false">COUNTIF(I$2:I$31,$A36)</f>
        <v>2</v>
      </c>
      <c r="J36" s="103" t="n">
        <f aca="false">COUNTIF(J$2:J$31,$A36)</f>
        <v>2</v>
      </c>
      <c r="K36" s="103" t="n">
        <f aca="false">COUNTIF(K$2:K$31,$A36)</f>
        <v>2</v>
      </c>
      <c r="L36" s="103" t="n">
        <f aca="false">COUNTIF(L$2:L$31,$A36)</f>
        <v>2</v>
      </c>
      <c r="M36" s="103" t="n">
        <f aca="false">COUNTIF(M$2:M$31,$A36)</f>
        <v>4</v>
      </c>
      <c r="N36" s="103" t="n">
        <f aca="false">COUNTIF(N$2:N$31,$A36)</f>
        <v>2</v>
      </c>
      <c r="O36" s="103" t="n">
        <f aca="false">COUNTIF(O$2:O$31,$A36)</f>
        <v>2</v>
      </c>
      <c r="P36" s="103" t="n">
        <f aca="false">COUNTIF(P$2:P$31,$A36)</f>
        <v>0</v>
      </c>
      <c r="Q36" s="103" t="n">
        <f aca="false">COUNTIF(Q$2:Q$31,$A36)</f>
        <v>0</v>
      </c>
      <c r="R36" s="103" t="n">
        <f aca="false">COUNTIF(R$2:R$31,$A36)</f>
        <v>0</v>
      </c>
      <c r="S36" s="103"/>
      <c r="T36" s="103" t="n">
        <f aca="false">COUNTIF(T$2:T$31,$A36)</f>
        <v>2</v>
      </c>
      <c r="U36" s="103" t="n">
        <f aca="false">COUNTIF(U$2:U$31,$A36)</f>
        <v>2</v>
      </c>
      <c r="V36" s="103" t="n">
        <f aca="false">COUNTIF(V$2:V$31,$A36)</f>
        <v>2</v>
      </c>
      <c r="W36" s="103" t="n">
        <f aca="false">COUNTIF(W$2:W$31,$A36)</f>
        <v>4</v>
      </c>
      <c r="X36" s="103" t="n">
        <f aca="false">COUNTIF(X$2:X$31,$A36)</f>
        <v>2</v>
      </c>
      <c r="Y36" s="103" t="n">
        <f aca="false">COUNTIF(Y$2:Y$31,$A36)</f>
        <v>2</v>
      </c>
      <c r="Z36" s="103" t="n">
        <f aca="false">COUNTIF(Z$2:Z$31,$A36)</f>
        <v>2</v>
      </c>
      <c r="AA36" s="103" t="n">
        <f aca="false">COUNTIF(AA$2:AA$31,$A36)</f>
        <v>2</v>
      </c>
      <c r="AB36" s="103" t="n">
        <f aca="false">COUNTIF(AB$2:AB$31,$A36)</f>
        <v>2</v>
      </c>
      <c r="AC36" s="103" t="n">
        <f aca="false">COUNTIF(AC$2:AC$31,$A36)</f>
        <v>2</v>
      </c>
      <c r="AD36" s="103" t="n">
        <f aca="false">COUNTIF(AD$2:AD$31,$A36)</f>
        <v>2</v>
      </c>
      <c r="AE36" s="103" t="n">
        <f aca="false">COUNTIF(AE$2:AE$31,$A36)</f>
        <v>2</v>
      </c>
      <c r="AF36" s="103" t="n">
        <f aca="false">COUNTIF(AF$2:AF$31,$A36)</f>
        <v>2</v>
      </c>
      <c r="AG36" s="103" t="n">
        <f aca="false">COUNTIF(AG$2:AG$31,$A36)</f>
        <v>4</v>
      </c>
      <c r="AH36" s="103" t="n">
        <f aca="false">COUNTIF(AH$2:AH$31,$A36)</f>
        <v>4</v>
      </c>
      <c r="AI36" s="103" t="n">
        <f aca="false">COUNTIF(AI$2:AI$31,$A36)</f>
        <v>0</v>
      </c>
      <c r="AJ36" s="103" t="n">
        <f aca="false">COUNTIF(AJ$2:AJ$31,$A36)</f>
        <v>0</v>
      </c>
      <c r="AK36" s="103" t="n">
        <f aca="false">COUNTIF(AK$2:AK$31,$A36)</f>
        <v>0</v>
      </c>
      <c r="AL36" s="103" t="n">
        <f aca="false">COUNTIF(AL$2:AL$31,$A36)</f>
        <v>2</v>
      </c>
      <c r="AM36" s="103" t="n">
        <f aca="false">COUNTIF(AM$2:AM$31,$A36)</f>
        <v>2</v>
      </c>
      <c r="AN36" s="103" t="n">
        <f aca="false">COUNTIF(AN$2:AN$31,$A36)</f>
        <v>4</v>
      </c>
      <c r="AO36" s="103" t="n">
        <f aca="false">COUNTIF(AO$2:AO$31,$A36)</f>
        <v>2</v>
      </c>
      <c r="AP36" s="103" t="n">
        <f aca="false">COUNTIF(AP$2:AP$31,$A36)</f>
        <v>2</v>
      </c>
      <c r="AQ36" s="103" t="n">
        <f aca="false">COUNTIF(AQ$2:AQ$31,$A36)</f>
        <v>2</v>
      </c>
      <c r="AR36" s="103" t="n">
        <f aca="false">COUNTIF(AR$2:AR$31,$A36)</f>
        <v>4</v>
      </c>
      <c r="AS36" s="103" t="n">
        <f aca="false">COUNTIF(AS$2:AS$31,$A36)</f>
        <v>4</v>
      </c>
      <c r="AT36" s="103" t="n">
        <f aca="false">COUNTIF(AT$2:AT$31,$A36)</f>
        <v>1</v>
      </c>
      <c r="AU36" s="103" t="n">
        <f aca="false">COUNTIF(AU$2:AU$31,$A36)</f>
        <v>2</v>
      </c>
      <c r="AV36" s="103" t="n">
        <f aca="false">COUNTIF(AV$2:AV$31,$A36)</f>
        <v>2</v>
      </c>
      <c r="AW36" s="103" t="n">
        <f aca="false">COUNTIF(AW$2:AW$31,$A36)</f>
        <v>1</v>
      </c>
      <c r="AX36" s="103" t="n">
        <f aca="false">COUNTIF(AX$2:AX$31,$A36)</f>
        <v>2</v>
      </c>
      <c r="AY36" s="103" t="n">
        <f aca="false">COUNTIF(AY$2:AY$31,$A36)</f>
        <v>2</v>
      </c>
      <c r="AZ36" s="103" t="n">
        <f aca="false">COUNTIF(AZ$2:AZ$31,$A36)</f>
        <v>2</v>
      </c>
      <c r="BA36" s="103" t="n">
        <f aca="false">COUNTIF(BA$2:BA$31,$A36)</f>
        <v>2</v>
      </c>
      <c r="BB36" s="103" t="n">
        <f aca="false">COUNTIF(BB$2:BB$31,$A36)</f>
        <v>0</v>
      </c>
      <c r="BC36" s="103" t="n">
        <f aca="false">COUNTIF(BC$2:BC$31,$A36)</f>
        <v>0</v>
      </c>
      <c r="BD36" s="103" t="n">
        <f aca="false">COUNTIF(BD$2:BD$31,$A36)</f>
        <v>0</v>
      </c>
      <c r="BE36" s="103" t="n">
        <f aca="false">COUNTIF(BE$2:BE$31,$A36)</f>
        <v>0</v>
      </c>
      <c r="BF36" s="103" t="n">
        <f aca="false">COUNTIF(BF$2:BF$31,$A36)</f>
        <v>0</v>
      </c>
      <c r="BG36" s="103" t="n">
        <f aca="false">COUNTIF(BG$2:BG$31,$A36)</f>
        <v>0</v>
      </c>
      <c r="BH36" s="103"/>
      <c r="BI36" s="103"/>
      <c r="BJ36" s="103" t="n">
        <f aca="false">COUNTIF(BJ$2:BJ$31,$A36)</f>
        <v>0</v>
      </c>
      <c r="BK36" s="103" t="n">
        <f aca="false">COUNTIF(BK$2:BK$31,$A36)</f>
        <v>0</v>
      </c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</row>
    <row r="37" s="104" customFormat="true" ht="18.75" hidden="false" customHeight="true" outlineLevel="0" collapsed="false">
      <c r="A37" s="103" t="s">
        <v>414</v>
      </c>
      <c r="B37" s="103" t="n">
        <f aca="false">COUNTIF(B$2:B$31,$A37)</f>
        <v>2</v>
      </c>
      <c r="C37" s="103" t="n">
        <f aca="false">COUNTIF(C$2:C$31,$A37)</f>
        <v>2</v>
      </c>
      <c r="D37" s="103" t="n">
        <f aca="false">COUNTIF(D$2:D$31,$A37)</f>
        <v>2</v>
      </c>
      <c r="E37" s="103" t="n">
        <f aca="false">COUNTIF(E$2:E$31,$A37)</f>
        <v>2</v>
      </c>
      <c r="F37" s="103" t="n">
        <f aca="false">COUNTIF(F$2:F$31,$A37)</f>
        <v>2</v>
      </c>
      <c r="G37" s="103" t="n">
        <f aca="false">COUNTIF(G$2:G$31,$A37)</f>
        <v>2</v>
      </c>
      <c r="H37" s="103" t="n">
        <f aca="false">COUNTIF(H$2:H$31,$A37)</f>
        <v>2</v>
      </c>
      <c r="I37" s="103" t="n">
        <f aca="false">COUNTIF(I$2:I$31,$A37)</f>
        <v>2</v>
      </c>
      <c r="J37" s="103" t="n">
        <f aca="false">COUNTIF(J$2:J$31,$A37)</f>
        <v>2</v>
      </c>
      <c r="K37" s="103" t="n">
        <f aca="false">COUNTIF(K$2:K$31,$A37)</f>
        <v>2</v>
      </c>
      <c r="L37" s="103" t="n">
        <f aca="false">COUNTIF(L$2:L$31,$A37)</f>
        <v>2</v>
      </c>
      <c r="M37" s="103" t="n">
        <f aca="false">COUNTIF(M$2:M$31,$A37)</f>
        <v>2</v>
      </c>
      <c r="N37" s="103" t="n">
        <f aca="false">COUNTIF(N$2:N$31,$A37)</f>
        <v>2</v>
      </c>
      <c r="O37" s="103" t="n">
        <f aca="false">COUNTIF(O$2:O$31,$A37)</f>
        <v>2</v>
      </c>
      <c r="P37" s="103" t="n">
        <f aca="false">COUNTIF(P$2:P$31,$A37)</f>
        <v>0</v>
      </c>
      <c r="Q37" s="103" t="n">
        <f aca="false">COUNTIF(Q$2:Q$31,$A37)</f>
        <v>0</v>
      </c>
      <c r="R37" s="103" t="n">
        <f aca="false">COUNTIF(R$2:R$31,$A37)</f>
        <v>0</v>
      </c>
      <c r="S37" s="103"/>
      <c r="T37" s="103" t="n">
        <f aca="false">COUNTIF(T$2:T$31,$A37)</f>
        <v>2</v>
      </c>
      <c r="U37" s="103" t="n">
        <f aca="false">COUNTIF(U$2:U$31,$A37)</f>
        <v>2</v>
      </c>
      <c r="V37" s="103" t="n">
        <f aca="false">COUNTIF(V$2:V$31,$A37)</f>
        <v>2</v>
      </c>
      <c r="W37" s="103" t="n">
        <f aca="false">COUNTIF(W$2:W$31,$A37)</f>
        <v>2</v>
      </c>
      <c r="X37" s="103" t="n">
        <f aca="false">COUNTIF(X$2:X$31,$A37)</f>
        <v>2</v>
      </c>
      <c r="Y37" s="103" t="n">
        <f aca="false">COUNTIF(Y$2:Y$31,$A37)</f>
        <v>2</v>
      </c>
      <c r="Z37" s="103" t="n">
        <f aca="false">COUNTIF(Z$2:Z$31,$A37)</f>
        <v>2</v>
      </c>
      <c r="AA37" s="103" t="n">
        <f aca="false">COUNTIF(AA$2:AA$31,$A37)</f>
        <v>2</v>
      </c>
      <c r="AB37" s="103" t="n">
        <f aca="false">COUNTIF(AB$2:AB$31,$A37)</f>
        <v>2</v>
      </c>
      <c r="AC37" s="103" t="n">
        <f aca="false">COUNTIF(AC$2:AC$31,$A37)</f>
        <v>2</v>
      </c>
      <c r="AD37" s="103" t="n">
        <f aca="false">COUNTIF(AD$2:AD$31,$A37)</f>
        <v>2</v>
      </c>
      <c r="AE37" s="103" t="n">
        <f aca="false">COUNTIF(AE$2:AE$31,$A37)</f>
        <v>2</v>
      </c>
      <c r="AF37" s="103" t="n">
        <f aca="false">COUNTIF(AF$2:AF$31,$A37)</f>
        <v>2</v>
      </c>
      <c r="AG37" s="103" t="n">
        <f aca="false">COUNTIF(AG$2:AG$31,$A37)</f>
        <v>2</v>
      </c>
      <c r="AH37" s="103" t="n">
        <f aca="false">COUNTIF(AH$2:AH$31,$A37)</f>
        <v>2</v>
      </c>
      <c r="AI37" s="103" t="n">
        <f aca="false">COUNTIF(AI$2:AI$31,$A37)</f>
        <v>0</v>
      </c>
      <c r="AJ37" s="103" t="n">
        <f aca="false">COUNTIF(AJ$2:AJ$31,$A37)</f>
        <v>0</v>
      </c>
      <c r="AK37" s="103" t="n">
        <f aca="false">COUNTIF(AK$2:AK$31,$A37)</f>
        <v>0</v>
      </c>
      <c r="AL37" s="103" t="n">
        <f aca="false">COUNTIF(AL$2:AL$31,$A37)</f>
        <v>1</v>
      </c>
      <c r="AM37" s="103" t="n">
        <f aca="false">COUNTIF(AM$2:AM$31,$A37)</f>
        <v>1</v>
      </c>
      <c r="AN37" s="103" t="n">
        <f aca="false">COUNTIF(AN$2:AN$31,$A37)</f>
        <v>1</v>
      </c>
      <c r="AO37" s="103" t="n">
        <f aca="false">COUNTIF(AO$2:AO$31,$A37)</f>
        <v>3</v>
      </c>
      <c r="AP37" s="103" t="n">
        <f aca="false">COUNTIF(AP$2:AP$31,$A37)</f>
        <v>1</v>
      </c>
      <c r="AQ37" s="103" t="n">
        <f aca="false">COUNTIF(AQ$2:AQ$31,$A37)</f>
        <v>1</v>
      </c>
      <c r="AR37" s="103" t="n">
        <f aca="false">COUNTIF(AR$2:AR$31,$A37)</f>
        <v>1</v>
      </c>
      <c r="AS37" s="103" t="n">
        <f aca="false">COUNTIF(AS$2:AS$31,$A37)</f>
        <v>1</v>
      </c>
      <c r="AT37" s="103" t="n">
        <f aca="false">COUNTIF(AT$2:AT$31,$A37)</f>
        <v>1</v>
      </c>
      <c r="AU37" s="103" t="n">
        <f aca="false">COUNTIF(AU$2:AU$31,$A37)</f>
        <v>1</v>
      </c>
      <c r="AV37" s="103" t="n">
        <f aca="false">COUNTIF(AV$2:AV$31,$A37)</f>
        <v>3</v>
      </c>
      <c r="AW37" s="103" t="n">
        <f aca="false">COUNTIF(AW$2:AW$31,$A37)</f>
        <v>3</v>
      </c>
      <c r="AX37" s="103" t="n">
        <f aca="false">COUNTIF(AX$2:AX$31,$A37)</f>
        <v>1</v>
      </c>
      <c r="AY37" s="103" t="n">
        <f aca="false">COUNTIF(AY$2:AY$31,$A37)</f>
        <v>1</v>
      </c>
      <c r="AZ37" s="103" t="n">
        <f aca="false">COUNTIF(AZ$2:AZ$31,$A37)</f>
        <v>1</v>
      </c>
      <c r="BA37" s="103" t="n">
        <f aca="false">COUNTIF(BA$2:BA$31,$A37)</f>
        <v>1</v>
      </c>
      <c r="BB37" s="103" t="n">
        <f aca="false">COUNTIF(BB$2:BB$31,$A37)</f>
        <v>0</v>
      </c>
      <c r="BC37" s="103" t="n">
        <f aca="false">COUNTIF(BC$2:BC$31,$A37)</f>
        <v>0</v>
      </c>
      <c r="BD37" s="103" t="n">
        <f aca="false">COUNTIF(BD$2:BD$31,$A37)</f>
        <v>0</v>
      </c>
      <c r="BE37" s="103" t="n">
        <f aca="false">COUNTIF(BE$2:BE$31,$A37)</f>
        <v>0</v>
      </c>
      <c r="BF37" s="103" t="n">
        <f aca="false">COUNTIF(BF$2:BF$31,$A37)</f>
        <v>0</v>
      </c>
      <c r="BG37" s="103" t="n">
        <f aca="false">COUNTIF(BG$2:BG$31,$A37)</f>
        <v>0</v>
      </c>
      <c r="BH37" s="103"/>
      <c r="BI37" s="103"/>
      <c r="BJ37" s="103" t="n">
        <f aca="false">COUNTIF(BJ$2:BJ$31,$A37)</f>
        <v>0</v>
      </c>
      <c r="BK37" s="103" t="n">
        <f aca="false">COUNTIF(BK$2:BK$31,$A37)</f>
        <v>0</v>
      </c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</row>
    <row r="38" s="104" customFormat="true" ht="18.75" hidden="false" customHeight="true" outlineLevel="0" collapsed="false">
      <c r="A38" s="103" t="s">
        <v>415</v>
      </c>
      <c r="B38" s="103" t="n">
        <f aca="false">COUNTIF(B$2:B$31,$A38)</f>
        <v>2</v>
      </c>
      <c r="C38" s="103" t="n">
        <f aca="false">COUNTIF(C$2:C$31,$A38)</f>
        <v>2</v>
      </c>
      <c r="D38" s="103" t="n">
        <f aca="false">COUNTIF(D$2:D$31,$A38)</f>
        <v>2</v>
      </c>
      <c r="E38" s="103" t="n">
        <f aca="false">COUNTIF(E$2:E$31,$A38)</f>
        <v>2</v>
      </c>
      <c r="F38" s="103" t="n">
        <f aca="false">COUNTIF(F$2:F$31,$A38)</f>
        <v>2</v>
      </c>
      <c r="G38" s="103" t="n">
        <f aca="false">COUNTIF(G$2:G$31,$A38)</f>
        <v>0</v>
      </c>
      <c r="H38" s="103" t="n">
        <f aca="false">COUNTIF(H$2:H$31,$A38)</f>
        <v>0</v>
      </c>
      <c r="I38" s="103" t="n">
        <f aca="false">COUNTIF(I$2:I$31,$A38)</f>
        <v>0</v>
      </c>
      <c r="J38" s="103" t="n">
        <f aca="false">COUNTIF(J$2:J$31,$A38)</f>
        <v>0</v>
      </c>
      <c r="K38" s="103" t="n">
        <f aca="false">COUNTIF(K$2:K$31,$A38)</f>
        <v>2</v>
      </c>
      <c r="L38" s="103" t="n">
        <f aca="false">COUNTIF(L$2:L$31,$A38)</f>
        <v>4</v>
      </c>
      <c r="M38" s="103" t="n">
        <f aca="false">COUNTIF(M$2:M$31,$A38)</f>
        <v>0</v>
      </c>
      <c r="N38" s="103" t="n">
        <f aca="false">COUNTIF(N$2:N$31,$A38)</f>
        <v>0</v>
      </c>
      <c r="O38" s="103" t="n">
        <f aca="false">COUNTIF(O$2:O$31,$A38)</f>
        <v>2</v>
      </c>
      <c r="P38" s="103" t="n">
        <f aca="false">COUNTIF(P$2:P$31,$A38)</f>
        <v>0</v>
      </c>
      <c r="Q38" s="103" t="n">
        <f aca="false">COUNTIF(Q$2:Q$31,$A38)</f>
        <v>0</v>
      </c>
      <c r="R38" s="103" t="n">
        <f aca="false">COUNTIF(R$2:R$31,$A38)</f>
        <v>0</v>
      </c>
      <c r="S38" s="103"/>
      <c r="T38" s="103" t="n">
        <f aca="false">COUNTIF(T$2:T$31,$A38)</f>
        <v>2</v>
      </c>
      <c r="U38" s="103" t="n">
        <f aca="false">COUNTIF(U$2:U$31,$A38)</f>
        <v>2</v>
      </c>
      <c r="V38" s="103" t="n">
        <f aca="false">COUNTIF(V$2:V$31,$A38)</f>
        <v>2</v>
      </c>
      <c r="W38" s="103" t="n">
        <f aca="false">COUNTIF(W$2:W$31,$A38)</f>
        <v>2</v>
      </c>
      <c r="X38" s="103" t="n">
        <f aca="false">COUNTIF(X$2:X$31,$A38)</f>
        <v>2</v>
      </c>
      <c r="Y38" s="103" t="n">
        <f aca="false">COUNTIF(Y$2:Y$31,$A38)</f>
        <v>2</v>
      </c>
      <c r="Z38" s="103" t="n">
        <f aca="false">COUNTIF(Z$2:Z$31,$A38)</f>
        <v>2</v>
      </c>
      <c r="AA38" s="103" t="n">
        <f aca="false">COUNTIF(AA$2:AA$31,$A38)</f>
        <v>2</v>
      </c>
      <c r="AB38" s="103" t="n">
        <f aca="false">COUNTIF(AB$2:AB$31,$A38)</f>
        <v>2</v>
      </c>
      <c r="AC38" s="103" t="n">
        <f aca="false">COUNTIF(AC$2:AC$31,$A38)</f>
        <v>2</v>
      </c>
      <c r="AD38" s="103" t="n">
        <f aca="false">COUNTIF(AD$2:AD$31,$A38)</f>
        <v>2</v>
      </c>
      <c r="AE38" s="103" t="n">
        <f aca="false">COUNTIF(AE$2:AE$31,$A38)</f>
        <v>2</v>
      </c>
      <c r="AF38" s="103" t="n">
        <f aca="false">COUNTIF(AF$2:AF$31,$A38)</f>
        <v>2</v>
      </c>
      <c r="AG38" s="103" t="n">
        <f aca="false">COUNTIF(AG$2:AG$31,$A38)</f>
        <v>2</v>
      </c>
      <c r="AH38" s="103" t="n">
        <f aca="false">COUNTIF(AH$2:AH$31,$A38)</f>
        <v>2</v>
      </c>
      <c r="AI38" s="103" t="n">
        <f aca="false">COUNTIF(AI$2:AI$31,$A38)</f>
        <v>0</v>
      </c>
      <c r="AJ38" s="103" t="n">
        <f aca="false">COUNTIF(AJ$2:AJ$31,$A38)</f>
        <v>0</v>
      </c>
      <c r="AK38" s="103" t="n">
        <f aca="false">COUNTIF(AK$2:AK$31,$A38)</f>
        <v>0</v>
      </c>
      <c r="AL38" s="103" t="n">
        <f aca="false">COUNTIF(AL$2:AL$31,$A38)</f>
        <v>2</v>
      </c>
      <c r="AM38" s="103" t="n">
        <f aca="false">COUNTIF(AM$2:AM$31,$A38)</f>
        <v>2</v>
      </c>
      <c r="AN38" s="103" t="n">
        <f aca="false">COUNTIF(AN$2:AN$31,$A38)</f>
        <v>2</v>
      </c>
      <c r="AO38" s="103" t="n">
        <f aca="false">COUNTIF(AO$2:AO$31,$A38)</f>
        <v>0</v>
      </c>
      <c r="AP38" s="103" t="n">
        <f aca="false">COUNTIF(AP$2:AP$31,$A38)</f>
        <v>2</v>
      </c>
      <c r="AQ38" s="103" t="n">
        <f aca="false">COUNTIF(AQ$2:AQ$31,$A38)</f>
        <v>2</v>
      </c>
      <c r="AR38" s="103" t="n">
        <f aca="false">COUNTIF(AR$2:AR$31,$A38)</f>
        <v>2</v>
      </c>
      <c r="AS38" s="103" t="n">
        <f aca="false">COUNTIF(AS$2:AS$31,$A38)</f>
        <v>0</v>
      </c>
      <c r="AT38" s="103" t="n">
        <f aca="false">COUNTIF(AT$2:AT$31,$A38)</f>
        <v>2</v>
      </c>
      <c r="AU38" s="103" t="n">
        <f aca="false">COUNTIF(AU$2:AU$31,$A38)</f>
        <v>2</v>
      </c>
      <c r="AV38" s="103" t="n">
        <f aca="false">COUNTIF(AV$2:AV$31,$A38)</f>
        <v>2</v>
      </c>
      <c r="AW38" s="103" t="n">
        <f aca="false">COUNTIF(AW$2:AW$31,$A38)</f>
        <v>2</v>
      </c>
      <c r="AX38" s="103" t="n">
        <f aca="false">COUNTIF(AX$2:AX$31,$A38)</f>
        <v>2</v>
      </c>
      <c r="AY38" s="103" t="n">
        <f aca="false">COUNTIF(AY$2:AY$31,$A38)</f>
        <v>2</v>
      </c>
      <c r="AZ38" s="103" t="n">
        <f aca="false">COUNTIF(AZ$2:AZ$31,$A38)</f>
        <v>2</v>
      </c>
      <c r="BA38" s="103" t="n">
        <f aca="false">COUNTIF(BA$2:BA$31,$A38)</f>
        <v>2</v>
      </c>
      <c r="BB38" s="103" t="n">
        <f aca="false">COUNTIF(BB$2:BB$31,$A38)</f>
        <v>0</v>
      </c>
      <c r="BC38" s="103" t="n">
        <f aca="false">COUNTIF(BC$2:BC$31,$A38)</f>
        <v>0</v>
      </c>
      <c r="BD38" s="103" t="n">
        <f aca="false">COUNTIF(BD$2:BD$31,$A38)</f>
        <v>0</v>
      </c>
      <c r="BE38" s="103" t="n">
        <f aca="false">COUNTIF(BE$2:BE$31,$A38)</f>
        <v>0</v>
      </c>
      <c r="BF38" s="103" t="n">
        <f aca="false">COUNTIF(BF$2:BF$31,$A38)</f>
        <v>0</v>
      </c>
      <c r="BG38" s="103" t="n">
        <f aca="false">COUNTIF(BG$2:BG$31,$A38)</f>
        <v>0</v>
      </c>
      <c r="BH38" s="103"/>
      <c r="BI38" s="103"/>
      <c r="BJ38" s="103" t="n">
        <f aca="false">COUNTIF(BJ$2:BJ$31,$A38)</f>
        <v>0</v>
      </c>
      <c r="BK38" s="103" t="n">
        <f aca="false">COUNTIF(BK$2:BK$31,$A38)</f>
        <v>0</v>
      </c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</row>
    <row r="39" s="104" customFormat="true" ht="18.75" hidden="false" customHeight="true" outlineLevel="0" collapsed="false">
      <c r="A39" s="103" t="s">
        <v>416</v>
      </c>
      <c r="B39" s="103" t="n">
        <f aca="false">COUNTIF(B$2:B$31,$A39)</f>
        <v>1</v>
      </c>
      <c r="C39" s="103" t="n">
        <f aca="false">COUNTIF(C$2:C$31,$A39)</f>
        <v>1</v>
      </c>
      <c r="D39" s="103" t="n">
        <f aca="false">COUNTIF(D$2:D$31,$A39)</f>
        <v>1</v>
      </c>
      <c r="E39" s="103" t="n">
        <f aca="false">COUNTIF(E$2:E$31,$A39)</f>
        <v>1</v>
      </c>
      <c r="F39" s="103" t="n">
        <f aca="false">COUNTIF(F$2:F$31,$A39)</f>
        <v>1</v>
      </c>
      <c r="G39" s="103" t="n">
        <f aca="false">COUNTIF(G$2:G$31,$A39)</f>
        <v>1</v>
      </c>
      <c r="H39" s="103" t="n">
        <f aca="false">COUNTIF(H$2:H$31,$A39)</f>
        <v>1</v>
      </c>
      <c r="I39" s="103" t="n">
        <f aca="false">COUNTIF(I$2:I$31,$A39)</f>
        <v>1</v>
      </c>
      <c r="J39" s="103" t="n">
        <f aca="false">COUNTIF(J$2:J$31,$A39)</f>
        <v>1</v>
      </c>
      <c r="K39" s="103" t="n">
        <f aca="false">COUNTIF(K$2:K$31,$A39)</f>
        <v>1</v>
      </c>
      <c r="L39" s="103" t="n">
        <f aca="false">COUNTIF(L$2:L$31,$A39)</f>
        <v>1</v>
      </c>
      <c r="M39" s="103" t="n">
        <f aca="false">COUNTIF(M$2:M$31,$A39)</f>
        <v>1</v>
      </c>
      <c r="N39" s="103" t="n">
        <f aca="false">COUNTIF(N$2:N$31,$A39)</f>
        <v>1</v>
      </c>
      <c r="O39" s="103" t="n">
        <f aca="false">COUNTIF(O$2:O$31,$A39)</f>
        <v>1</v>
      </c>
      <c r="P39" s="103" t="n">
        <f aca="false">COUNTIF(P$2:P$31,$A39)</f>
        <v>0</v>
      </c>
      <c r="Q39" s="103" t="n">
        <f aca="false">COUNTIF(Q$2:Q$31,$A39)</f>
        <v>0</v>
      </c>
      <c r="R39" s="103" t="n">
        <f aca="false">COUNTIF(R$2:R$31,$A39)</f>
        <v>0</v>
      </c>
      <c r="S39" s="103"/>
      <c r="T39" s="103" t="n">
        <f aca="false">COUNTIF(T$2:T$31,$A39)</f>
        <v>1</v>
      </c>
      <c r="U39" s="103" t="n">
        <f aca="false">COUNTIF(U$2:U$31,$A39)</f>
        <v>1</v>
      </c>
      <c r="V39" s="103" t="n">
        <f aca="false">COUNTIF(V$2:V$31,$A39)</f>
        <v>1</v>
      </c>
      <c r="W39" s="103" t="n">
        <f aca="false">COUNTIF(W$2:W$31,$A39)</f>
        <v>1</v>
      </c>
      <c r="X39" s="103" t="n">
        <f aca="false">COUNTIF(X$2:X$31,$A39)</f>
        <v>1</v>
      </c>
      <c r="Y39" s="103" t="n">
        <f aca="false">COUNTIF(Y$2:Y$31,$A39)</f>
        <v>1</v>
      </c>
      <c r="Z39" s="103" t="n">
        <f aca="false">COUNTIF(Z$2:Z$31,$A39)</f>
        <v>1</v>
      </c>
      <c r="AA39" s="103" t="n">
        <f aca="false">COUNTIF(AA$2:AA$31,$A39)</f>
        <v>1</v>
      </c>
      <c r="AB39" s="103" t="n">
        <f aca="false">COUNTIF(AB$2:AB$31,$A39)</f>
        <v>1</v>
      </c>
      <c r="AC39" s="103" t="n">
        <f aca="false">COUNTIF(AC$2:AC$31,$A39)</f>
        <v>1</v>
      </c>
      <c r="AD39" s="103" t="n">
        <f aca="false">COUNTIF(AD$2:AD$31,$A39)</f>
        <v>1</v>
      </c>
      <c r="AE39" s="103" t="n">
        <f aca="false">COUNTIF(AE$2:AE$31,$A39)</f>
        <v>1</v>
      </c>
      <c r="AF39" s="103" t="n">
        <f aca="false">COUNTIF(AF$2:AF$31,$A39)</f>
        <v>1</v>
      </c>
      <c r="AG39" s="103" t="n">
        <f aca="false">COUNTIF(AG$2:AG$31,$A39)</f>
        <v>1</v>
      </c>
      <c r="AH39" s="103" t="n">
        <f aca="false">COUNTIF(AH$2:AH$31,$A39)</f>
        <v>1</v>
      </c>
      <c r="AI39" s="103" t="n">
        <f aca="false">COUNTIF(AI$2:AI$31,$A39)</f>
        <v>0</v>
      </c>
      <c r="AJ39" s="103" t="n">
        <f aca="false">COUNTIF(AJ$2:AJ$31,$A39)</f>
        <v>0</v>
      </c>
      <c r="AK39" s="103" t="n">
        <f aca="false">COUNTIF(AK$2:AK$31,$A39)</f>
        <v>0</v>
      </c>
      <c r="AL39" s="103" t="n">
        <f aca="false">COUNTIF(AL$2:AL$31,$A39)</f>
        <v>0</v>
      </c>
      <c r="AM39" s="103" t="n">
        <f aca="false">COUNTIF(AM$2:AM$31,$A39)</f>
        <v>0</v>
      </c>
      <c r="AN39" s="103" t="n">
        <f aca="false">COUNTIF(AN$2:AN$31,$A39)</f>
        <v>0</v>
      </c>
      <c r="AO39" s="103" t="n">
        <f aca="false">COUNTIF(AO$2:AO$31,$A39)</f>
        <v>0</v>
      </c>
      <c r="AP39" s="103" t="n">
        <f aca="false">COUNTIF(AP$2:AP$31,$A39)</f>
        <v>0</v>
      </c>
      <c r="AQ39" s="103" t="n">
        <f aca="false">COUNTIF(AQ$2:AQ$31,$A39)</f>
        <v>0</v>
      </c>
      <c r="AR39" s="103" t="n">
        <f aca="false">COUNTIF(AR$2:AR$31,$A39)</f>
        <v>0</v>
      </c>
      <c r="AS39" s="103" t="n">
        <f aca="false">COUNTIF(AS$2:AS$31,$A39)</f>
        <v>0</v>
      </c>
      <c r="AT39" s="103" t="n">
        <f aca="false">COUNTIF(AT$2:AT$31,$A39)</f>
        <v>0</v>
      </c>
      <c r="AU39" s="103" t="n">
        <f aca="false">COUNTIF(AU$2:AU$31,$A39)</f>
        <v>0</v>
      </c>
      <c r="AV39" s="103" t="n">
        <f aca="false">COUNTIF(AV$2:AV$31,$A39)</f>
        <v>0</v>
      </c>
      <c r="AW39" s="103" t="n">
        <f aca="false">COUNTIF(AW$2:AW$31,$A39)</f>
        <v>0</v>
      </c>
      <c r="AX39" s="103" t="n">
        <f aca="false">COUNTIF(AX$2:AX$31,$A39)</f>
        <v>0</v>
      </c>
      <c r="AY39" s="103" t="n">
        <f aca="false">COUNTIF(AY$2:AY$31,$A39)</f>
        <v>0</v>
      </c>
      <c r="AZ39" s="103" t="n">
        <f aca="false">COUNTIF(AZ$2:AZ$31,$A39)</f>
        <v>0</v>
      </c>
      <c r="BA39" s="103" t="n">
        <f aca="false">COUNTIF(BA$2:BA$31,$A39)</f>
        <v>0</v>
      </c>
      <c r="BB39" s="103" t="n">
        <f aca="false">COUNTIF(BB$2:BB$31,$A39)</f>
        <v>0</v>
      </c>
      <c r="BC39" s="103" t="n">
        <f aca="false">COUNTIF(BC$2:BC$31,$A39)</f>
        <v>0</v>
      </c>
      <c r="BD39" s="103" t="n">
        <f aca="false">COUNTIF(BD$2:BD$31,$A39)</f>
        <v>0</v>
      </c>
      <c r="BE39" s="103" t="n">
        <f aca="false">COUNTIF(BE$2:BE$31,$A39)</f>
        <v>0</v>
      </c>
      <c r="BF39" s="103" t="n">
        <f aca="false">COUNTIF(BF$2:BF$31,$A39)</f>
        <v>0</v>
      </c>
      <c r="BG39" s="103" t="n">
        <f aca="false">COUNTIF(BG$2:BG$31,$A39)</f>
        <v>0</v>
      </c>
      <c r="BH39" s="103"/>
      <c r="BI39" s="103"/>
      <c r="BJ39" s="103" t="n">
        <f aca="false">COUNTIF(BJ$2:BJ$31,$A39)</f>
        <v>0</v>
      </c>
      <c r="BK39" s="103" t="n">
        <f aca="false">COUNTIF(BK$2:BK$31,$A39)</f>
        <v>0</v>
      </c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</row>
    <row r="40" s="104" customFormat="true" ht="18.75" hidden="false" customHeight="true" outlineLevel="0" collapsed="false">
      <c r="A40" s="103" t="s">
        <v>417</v>
      </c>
      <c r="B40" s="103" t="n">
        <f aca="false">COUNTIF(B$2:B$31,$A40)</f>
        <v>0</v>
      </c>
      <c r="C40" s="103" t="n">
        <f aca="false">COUNTIF(C$2:C$31,$A40)</f>
        <v>0</v>
      </c>
      <c r="D40" s="103" t="n">
        <f aca="false">COUNTIF(D$2:D$31,$A40)</f>
        <v>0</v>
      </c>
      <c r="E40" s="103" t="n">
        <f aca="false">COUNTIF(E$2:E$31,$A40)</f>
        <v>0</v>
      </c>
      <c r="F40" s="103" t="n">
        <f aca="false">COUNTIF(F$2:F$31,$A40)</f>
        <v>0</v>
      </c>
      <c r="G40" s="103" t="n">
        <f aca="false">COUNTIF(G$2:G$31,$A40)</f>
        <v>0</v>
      </c>
      <c r="H40" s="103" t="n">
        <f aca="false">COUNTIF(H$2:H$31,$A40)</f>
        <v>0</v>
      </c>
      <c r="I40" s="103" t="n">
        <f aca="false">COUNTIF(I$2:I$31,$A40)</f>
        <v>0</v>
      </c>
      <c r="J40" s="103" t="n">
        <f aca="false">COUNTIF(J$2:J$31,$A40)</f>
        <v>0</v>
      </c>
      <c r="K40" s="103" t="n">
        <f aca="false">COUNTIF(K$2:K$31,$A40)</f>
        <v>0</v>
      </c>
      <c r="L40" s="103" t="n">
        <f aca="false">COUNTIF(L$2:L$31,$A40)</f>
        <v>0</v>
      </c>
      <c r="M40" s="103" t="n">
        <f aca="false">COUNTIF(M$2:M$31,$A40)</f>
        <v>0</v>
      </c>
      <c r="N40" s="103" t="n">
        <f aca="false">COUNTIF(N$2:N$31,$A40)</f>
        <v>0</v>
      </c>
      <c r="O40" s="103" t="n">
        <f aca="false">COUNTIF(O$2:O$31,$A40)</f>
        <v>0</v>
      </c>
      <c r="P40" s="103" t="n">
        <f aca="false">COUNTIF(P$2:P$31,$A40)</f>
        <v>0</v>
      </c>
      <c r="Q40" s="103" t="n">
        <f aca="false">COUNTIF(Q$2:Q$31,$A40)</f>
        <v>0</v>
      </c>
      <c r="R40" s="103" t="n">
        <f aca="false">COUNTIF(R$2:R$31,$A40)</f>
        <v>0</v>
      </c>
      <c r="S40" s="103"/>
      <c r="T40" s="103" t="n">
        <f aca="false">COUNTIF(T$2:T$31,$A40)</f>
        <v>0</v>
      </c>
      <c r="U40" s="103" t="n">
        <f aca="false">COUNTIF(U$2:U$31,$A40)</f>
        <v>0</v>
      </c>
      <c r="V40" s="103" t="n">
        <f aca="false">COUNTIF(V$2:V$31,$A40)</f>
        <v>0</v>
      </c>
      <c r="W40" s="103" t="n">
        <f aca="false">COUNTIF(W$2:W$31,$A40)</f>
        <v>0</v>
      </c>
      <c r="X40" s="103" t="n">
        <f aca="false">COUNTIF(X$2:X$31,$A40)</f>
        <v>0</v>
      </c>
      <c r="Y40" s="103" t="n">
        <f aca="false">COUNTIF(Y$2:Y$31,$A40)</f>
        <v>0</v>
      </c>
      <c r="Z40" s="103" t="n">
        <f aca="false">COUNTIF(Z$2:Z$31,$A40)</f>
        <v>0</v>
      </c>
      <c r="AA40" s="103" t="n">
        <f aca="false">COUNTIF(AA$2:AA$31,$A40)</f>
        <v>0</v>
      </c>
      <c r="AB40" s="103" t="n">
        <f aca="false">COUNTIF(AB$2:AB$31,$A40)</f>
        <v>0</v>
      </c>
      <c r="AC40" s="103" t="n">
        <f aca="false">COUNTIF(AC$2:AC$31,$A40)</f>
        <v>0</v>
      </c>
      <c r="AD40" s="103" t="n">
        <f aca="false">COUNTIF(AD$2:AD$31,$A40)</f>
        <v>0</v>
      </c>
      <c r="AE40" s="103" t="n">
        <f aca="false">COUNTIF(AE$2:AE$31,$A40)</f>
        <v>0</v>
      </c>
      <c r="AF40" s="103" t="n">
        <f aca="false">COUNTIF(AF$2:AF$31,$A40)</f>
        <v>0</v>
      </c>
      <c r="AG40" s="103" t="n">
        <f aca="false">COUNTIF(AG$2:AG$31,$A40)</f>
        <v>0</v>
      </c>
      <c r="AH40" s="103" t="n">
        <f aca="false">COUNTIF(AH$2:AH$31,$A40)</f>
        <v>0</v>
      </c>
      <c r="AI40" s="103" t="n">
        <f aca="false">COUNTIF(AI$2:AI$31,$A40)</f>
        <v>0</v>
      </c>
      <c r="AJ40" s="103" t="n">
        <f aca="false">COUNTIF(AJ$2:AJ$31,$A40)</f>
        <v>0</v>
      </c>
      <c r="AK40" s="103" t="n">
        <f aca="false">COUNTIF(AK$2:AK$31,$A40)</f>
        <v>0</v>
      </c>
      <c r="AL40" s="103" t="n">
        <f aca="false">COUNTIF(AL$2:AL$31,$A40)</f>
        <v>2</v>
      </c>
      <c r="AM40" s="103" t="n">
        <f aca="false">COUNTIF(AM$2:AM$31,$A40)</f>
        <v>2</v>
      </c>
      <c r="AN40" s="103" t="n">
        <f aca="false">COUNTIF(AN$2:AN$31,$A40)</f>
        <v>2</v>
      </c>
      <c r="AO40" s="103" t="n">
        <f aca="false">COUNTIF(AO$2:AO$31,$A40)</f>
        <v>2</v>
      </c>
      <c r="AP40" s="103" t="n">
        <f aca="false">COUNTIF(AP$2:AP$31,$A40)</f>
        <v>2</v>
      </c>
      <c r="AQ40" s="103" t="n">
        <f aca="false">COUNTIF(AQ$2:AQ$31,$A40)</f>
        <v>2</v>
      </c>
      <c r="AR40" s="103" t="n">
        <f aca="false">COUNTIF(AR$2:AR$31,$A40)</f>
        <v>2</v>
      </c>
      <c r="AS40" s="103" t="n">
        <f aca="false">COUNTIF(AS$2:AS$31,$A40)</f>
        <v>2</v>
      </c>
      <c r="AT40" s="103" t="n">
        <f aca="false">COUNTIF(AT$2:AT$31,$A40)</f>
        <v>2</v>
      </c>
      <c r="AU40" s="103" t="n">
        <f aca="false">COUNTIF(AU$2:AU$31,$A40)</f>
        <v>2</v>
      </c>
      <c r="AV40" s="103" t="n">
        <f aca="false">COUNTIF(AV$2:AV$31,$A40)</f>
        <v>2</v>
      </c>
      <c r="AW40" s="103" t="n">
        <f aca="false">COUNTIF(AW$2:AW$31,$A40)</f>
        <v>2</v>
      </c>
      <c r="AX40" s="103" t="n">
        <f aca="false">COUNTIF(AX$2:AX$31,$A40)</f>
        <v>2</v>
      </c>
      <c r="AY40" s="103" t="n">
        <f aca="false">COUNTIF(AY$2:AY$31,$A40)</f>
        <v>2</v>
      </c>
      <c r="AZ40" s="103" t="n">
        <f aca="false">COUNTIF(AZ$2:AZ$31,$A40)</f>
        <v>2</v>
      </c>
      <c r="BA40" s="103" t="n">
        <f aca="false">COUNTIF(BA$2:BA$31,$A40)</f>
        <v>2</v>
      </c>
      <c r="BB40" s="103" t="n">
        <f aca="false">COUNTIF(BB$2:BB$31,$A40)</f>
        <v>0</v>
      </c>
      <c r="BC40" s="103" t="n">
        <f aca="false">COUNTIF(BC$2:BC$31,$A40)</f>
        <v>0</v>
      </c>
      <c r="BD40" s="103" t="n">
        <f aca="false">COUNTIF(BD$2:BD$31,$A40)</f>
        <v>0</v>
      </c>
      <c r="BE40" s="103" t="n">
        <f aca="false">COUNTIF(BE$2:BE$31,$A40)</f>
        <v>0</v>
      </c>
      <c r="BF40" s="103" t="n">
        <f aca="false">COUNTIF(BF$2:BF$31,$A40)</f>
        <v>0</v>
      </c>
      <c r="BG40" s="103" t="n">
        <f aca="false">COUNTIF(BG$2:BG$31,$A40)</f>
        <v>0</v>
      </c>
      <c r="BH40" s="103"/>
      <c r="BI40" s="103"/>
      <c r="BJ40" s="103" t="n">
        <f aca="false">COUNTIF(BJ$2:BJ$31,$A40)</f>
        <v>0</v>
      </c>
      <c r="BK40" s="103" t="n">
        <f aca="false">COUNTIF(BK$2:BK$31,$A40)</f>
        <v>0</v>
      </c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</row>
    <row r="41" s="104" customFormat="true" ht="18.75" hidden="false" customHeight="true" outlineLevel="0" collapsed="false">
      <c r="A41" s="103" t="s">
        <v>418</v>
      </c>
      <c r="B41" s="103" t="n">
        <f aca="false">COUNTIF(B$2:B$31,$A41)</f>
        <v>4</v>
      </c>
      <c r="C41" s="103" t="n">
        <f aca="false">COUNTIF(C$2:C$31,$A41)</f>
        <v>6</v>
      </c>
      <c r="D41" s="103" t="n">
        <f aca="false">COUNTIF(D$2:D$31,$A41)</f>
        <v>4</v>
      </c>
      <c r="E41" s="103" t="n">
        <f aca="false">COUNTIF(E$2:E$31,$A41)</f>
        <v>2</v>
      </c>
      <c r="F41" s="103" t="n">
        <f aca="false">COUNTIF(F$2:F$31,$A41)</f>
        <v>4</v>
      </c>
      <c r="G41" s="103" t="n">
        <f aca="false">COUNTIF(G$2:G$31,$A41)</f>
        <v>4</v>
      </c>
      <c r="H41" s="103" t="n">
        <f aca="false">COUNTIF(H$2:H$31,$A41)</f>
        <v>4</v>
      </c>
      <c r="I41" s="103" t="n">
        <f aca="false">COUNTIF(I$2:I$31,$A41)</f>
        <v>4</v>
      </c>
      <c r="J41" s="103" t="n">
        <f aca="false">COUNTIF(J$2:J$31,$A41)</f>
        <v>6</v>
      </c>
      <c r="K41" s="103" t="n">
        <f aca="false">COUNTIF(K$2:K$31,$A41)</f>
        <v>4</v>
      </c>
      <c r="L41" s="103" t="n">
        <f aca="false">COUNTIF(L$2:L$31,$A41)</f>
        <v>4</v>
      </c>
      <c r="M41" s="103" t="n">
        <f aca="false">COUNTIF(M$2:M$31,$A41)</f>
        <v>4</v>
      </c>
      <c r="N41" s="103" t="n">
        <f aca="false">COUNTIF(N$2:N$31,$A41)</f>
        <v>4</v>
      </c>
      <c r="O41" s="103" t="n">
        <f aca="false">COUNTIF(O$2:O$31,$A41)</f>
        <v>4</v>
      </c>
      <c r="P41" s="103" t="n">
        <f aca="false">COUNTIF(P$2:P$31,$A41)</f>
        <v>0</v>
      </c>
      <c r="Q41" s="103" t="n">
        <f aca="false">COUNTIF(Q$2:Q$31,$A41)</f>
        <v>0</v>
      </c>
      <c r="R41" s="103" t="n">
        <f aca="false">COUNTIF(R$2:R$31,$A41)</f>
        <v>0</v>
      </c>
      <c r="S41" s="103"/>
      <c r="T41" s="103" t="n">
        <f aca="false">COUNTIF(T$2:T$31,$A41)</f>
        <v>4</v>
      </c>
      <c r="U41" s="103" t="n">
        <f aca="false">COUNTIF(U$2:U$31,$A41)</f>
        <v>6</v>
      </c>
      <c r="V41" s="103" t="n">
        <f aca="false">COUNTIF(V$2:V$31,$A41)</f>
        <v>4</v>
      </c>
      <c r="W41" s="103" t="n">
        <f aca="false">COUNTIF(W$2:W$31,$A41)</f>
        <v>4</v>
      </c>
      <c r="X41" s="103" t="n">
        <f aca="false">COUNTIF(X$2:X$31,$A41)</f>
        <v>4</v>
      </c>
      <c r="Y41" s="103" t="n">
        <f aca="false">COUNTIF(Y$2:Y$31,$A41)</f>
        <v>8</v>
      </c>
      <c r="Z41" s="103" t="n">
        <f aca="false">COUNTIF(Z$2:Z$31,$A41)</f>
        <v>6</v>
      </c>
      <c r="AA41" s="103" t="n">
        <f aca="false">COUNTIF(AA$2:AA$31,$A41)</f>
        <v>6</v>
      </c>
      <c r="AB41" s="103" t="n">
        <f aca="false">COUNTIF(AB$2:AB$31,$A41)</f>
        <v>4</v>
      </c>
      <c r="AC41" s="103" t="n">
        <f aca="false">COUNTIF(AC$2:AC$31,$A41)</f>
        <v>4</v>
      </c>
      <c r="AD41" s="103" t="n">
        <f aca="false">COUNTIF(AD$2:AD$31,$A41)</f>
        <v>3</v>
      </c>
      <c r="AE41" s="103" t="n">
        <f aca="false">COUNTIF(AE$2:AE$31,$A41)</f>
        <v>4</v>
      </c>
      <c r="AF41" s="103" t="n">
        <f aca="false">COUNTIF(AF$2:AF$31,$A41)</f>
        <v>6</v>
      </c>
      <c r="AG41" s="103" t="n">
        <f aca="false">COUNTIF(AG$2:AG$31,$A41)</f>
        <v>4</v>
      </c>
      <c r="AH41" s="103" t="n">
        <f aca="false">COUNTIF(AH$2:AH$31,$A41)</f>
        <v>4</v>
      </c>
      <c r="AI41" s="103" t="n">
        <f aca="false">COUNTIF(AI$2:AI$31,$A41)</f>
        <v>0</v>
      </c>
      <c r="AJ41" s="103" t="n">
        <f aca="false">COUNTIF(AJ$2:AJ$31,$A41)</f>
        <v>0</v>
      </c>
      <c r="AK41" s="103" t="n">
        <f aca="false">COUNTIF(AK$2:AK$31,$A41)</f>
        <v>0</v>
      </c>
      <c r="AL41" s="103" t="n">
        <f aca="false">COUNTIF(AL$2:AL$31,$A41)</f>
        <v>4</v>
      </c>
      <c r="AM41" s="103" t="n">
        <f aca="false">COUNTIF(AM$2:AM$31,$A41)</f>
        <v>4</v>
      </c>
      <c r="AN41" s="103" t="n">
        <f aca="false">COUNTIF(AN$2:AN$31,$A41)</f>
        <v>4</v>
      </c>
      <c r="AO41" s="103" t="n">
        <f aca="false">COUNTIF(AO$2:AO$31,$A41)</f>
        <v>4</v>
      </c>
      <c r="AP41" s="103" t="n">
        <f aca="false">COUNTIF(AP$2:AP$31,$A41)</f>
        <v>4</v>
      </c>
      <c r="AQ41" s="103" t="n">
        <f aca="false">COUNTIF(AQ$2:AQ$31,$A41)</f>
        <v>4</v>
      </c>
      <c r="AR41" s="103" t="n">
        <f aca="false">COUNTIF(AR$2:AR$31,$A41)</f>
        <v>4</v>
      </c>
      <c r="AS41" s="103" t="n">
        <f aca="false">COUNTIF(AS$2:AS$31,$A41)</f>
        <v>4</v>
      </c>
      <c r="AT41" s="103" t="n">
        <f aca="false">COUNTIF(AT$2:AT$31,$A41)</f>
        <v>4</v>
      </c>
      <c r="AU41" s="103" t="n">
        <f aca="false">COUNTIF(AU$2:AU$31,$A41)</f>
        <v>6</v>
      </c>
      <c r="AV41" s="103" t="n">
        <f aca="false">COUNTIF(AV$2:AV$31,$A41)</f>
        <v>4</v>
      </c>
      <c r="AW41" s="103" t="n">
        <f aca="false">COUNTIF(AW$2:AW$31,$A41)</f>
        <v>4</v>
      </c>
      <c r="AX41" s="103" t="n">
        <f aca="false">COUNTIF(AX$2:AX$31,$A41)</f>
        <v>2</v>
      </c>
      <c r="AY41" s="103" t="n">
        <f aca="false">COUNTIF(AY$2:AY$31,$A41)</f>
        <v>6</v>
      </c>
      <c r="AZ41" s="103" t="n">
        <f aca="false">COUNTIF(AZ$2:AZ$31,$A41)</f>
        <v>6</v>
      </c>
      <c r="BA41" s="103" t="n">
        <f aca="false">COUNTIF(BA$2:BA$31,$A41)</f>
        <v>4</v>
      </c>
      <c r="BB41" s="103" t="n">
        <f aca="false">COUNTIF(BB$2:BB$31,$A41)</f>
        <v>0</v>
      </c>
      <c r="BC41" s="103" t="n">
        <f aca="false">COUNTIF(BC$2:BC$31,$A41)</f>
        <v>0</v>
      </c>
      <c r="BD41" s="103" t="n">
        <f aca="false">COUNTIF(BD$2:BD$31,$A41)</f>
        <v>0</v>
      </c>
      <c r="BE41" s="103" t="n">
        <f aca="false">COUNTIF(BE$2:BE$31,$A41)</f>
        <v>0</v>
      </c>
      <c r="BF41" s="103" t="n">
        <f aca="false">COUNTIF(BF$2:BF$31,$A41)</f>
        <v>0</v>
      </c>
      <c r="BG41" s="103" t="n">
        <f aca="false">COUNTIF(BG$2:BG$31,$A41)</f>
        <v>0</v>
      </c>
      <c r="BH41" s="103"/>
      <c r="BI41" s="103"/>
      <c r="BJ41" s="103" t="n">
        <f aca="false">COUNTIF(BJ$2:BJ$31,$A41)</f>
        <v>0</v>
      </c>
      <c r="BK41" s="103" t="n">
        <f aca="false">COUNTIF(BK$2:BK$31,$A41)</f>
        <v>0</v>
      </c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</row>
    <row r="42" s="104" customFormat="true" ht="18.75" hidden="false" customHeight="true" outlineLevel="0" collapsed="false">
      <c r="A42" s="103" t="s">
        <v>419</v>
      </c>
      <c r="B42" s="103" t="n">
        <f aca="false">COUNTIF(B$2:B$31,$A42)</f>
        <v>1</v>
      </c>
      <c r="C42" s="103" t="n">
        <f aca="false">COUNTIF(C$2:C$31,$A42)</f>
        <v>2</v>
      </c>
      <c r="D42" s="103" t="n">
        <f aca="false">COUNTIF(D$2:D$31,$A42)</f>
        <v>2</v>
      </c>
      <c r="E42" s="103" t="n">
        <f aca="false">COUNTIF(E$2:E$31,$A42)</f>
        <v>2</v>
      </c>
      <c r="F42" s="103" t="n">
        <f aca="false">COUNTIF(F$2:F$31,$A42)</f>
        <v>2</v>
      </c>
      <c r="G42" s="103" t="n">
        <f aca="false">COUNTIF(G$2:G$31,$A42)</f>
        <v>2</v>
      </c>
      <c r="H42" s="103" t="n">
        <f aca="false">COUNTIF(H$2:H$31,$A42)</f>
        <v>2</v>
      </c>
      <c r="I42" s="103" t="n">
        <f aca="false">COUNTIF(I$2:I$31,$A42)</f>
        <v>2</v>
      </c>
      <c r="J42" s="103" t="n">
        <f aca="false">COUNTIF(J$2:J$31,$A42)</f>
        <v>2</v>
      </c>
      <c r="K42" s="103" t="n">
        <f aca="false">COUNTIF(K$2:K$31,$A42)</f>
        <v>2</v>
      </c>
      <c r="L42" s="103" t="n">
        <f aca="false">COUNTIF(L$2:L$31,$A42)</f>
        <v>2</v>
      </c>
      <c r="M42" s="103" t="n">
        <f aca="false">COUNTIF(M$2:M$31,$A42)</f>
        <v>2</v>
      </c>
      <c r="N42" s="103" t="n">
        <f aca="false">COUNTIF(N$2:N$31,$A42)</f>
        <v>2</v>
      </c>
      <c r="O42" s="103" t="n">
        <f aca="false">COUNTIF(O$2:O$31,$A42)</f>
        <v>4</v>
      </c>
      <c r="P42" s="103" t="n">
        <f aca="false">COUNTIF(P$2:P$31,$A42)</f>
        <v>0</v>
      </c>
      <c r="Q42" s="103" t="n">
        <f aca="false">COUNTIF(Q$2:Q$31,$A42)</f>
        <v>0</v>
      </c>
      <c r="R42" s="103" t="n">
        <f aca="false">COUNTIF(R$2:R$31,$A42)</f>
        <v>0</v>
      </c>
      <c r="S42" s="103"/>
      <c r="T42" s="103" t="n">
        <f aca="false">COUNTIF(T$2:T$31,$A42)</f>
        <v>1</v>
      </c>
      <c r="U42" s="103" t="n">
        <f aca="false">COUNTIF(U$2:U$31,$A42)</f>
        <v>1</v>
      </c>
      <c r="V42" s="103" t="n">
        <f aca="false">COUNTIF(V$2:V$31,$A42)</f>
        <v>3</v>
      </c>
      <c r="W42" s="103" t="n">
        <f aca="false">COUNTIF(W$2:W$31,$A42)</f>
        <v>1</v>
      </c>
      <c r="X42" s="103" t="n">
        <f aca="false">COUNTIF(X$2:X$31,$A42)</f>
        <v>1</v>
      </c>
      <c r="Y42" s="103" t="n">
        <f aca="false">COUNTIF(Y$2:Y$31,$A42)</f>
        <v>1</v>
      </c>
      <c r="Z42" s="103" t="n">
        <f aca="false">COUNTIF(Z$2:Z$31,$A42)</f>
        <v>1</v>
      </c>
      <c r="AA42" s="103" t="n">
        <f aca="false">COUNTIF(AA$2:AA$31,$A42)</f>
        <v>1</v>
      </c>
      <c r="AB42" s="103" t="n">
        <f aca="false">COUNTIF(AB$2:AB$31,$A42)</f>
        <v>1</v>
      </c>
      <c r="AC42" s="103" t="n">
        <f aca="false">COUNTIF(AC$2:AC$31,$A42)</f>
        <v>1</v>
      </c>
      <c r="AD42" s="103" t="n">
        <f aca="false">COUNTIF(AD$2:AD$31,$A42)</f>
        <v>1</v>
      </c>
      <c r="AE42" s="103" t="n">
        <f aca="false">COUNTIF(AE$2:AE$31,$A42)</f>
        <v>1</v>
      </c>
      <c r="AF42" s="105" t="n">
        <f aca="false">COUNTIF(AF$2:AF$31,$A42)</f>
        <v>1</v>
      </c>
      <c r="AG42" s="103" t="n">
        <f aca="false">COUNTIF(AG$2:AG$31,$A42)</f>
        <v>1</v>
      </c>
      <c r="AH42" s="103" t="n">
        <f aca="false">COUNTIF(AH$2:AH$31,$A42)</f>
        <v>1</v>
      </c>
      <c r="AI42" s="103" t="n">
        <f aca="false">COUNTIF(AI$2:AI$31,$A42)</f>
        <v>0</v>
      </c>
      <c r="AJ42" s="103" t="n">
        <f aca="false">COUNTIF(AJ$2:AJ$31,$A42)</f>
        <v>0</v>
      </c>
      <c r="AK42" s="103" t="n">
        <f aca="false">COUNTIF(AK$2:AK$31,$A42)</f>
        <v>0</v>
      </c>
      <c r="AL42" s="103" t="n">
        <f aca="false">COUNTIF(AL$2:AL$31,$A42)</f>
        <v>2</v>
      </c>
      <c r="AM42" s="103" t="n">
        <f aca="false">COUNTIF(AM$2:AM$31,$A42)</f>
        <v>0</v>
      </c>
      <c r="AN42" s="103" t="n">
        <f aca="false">COUNTIF(AN$2:AN$31,$A42)</f>
        <v>2</v>
      </c>
      <c r="AO42" s="103" t="n">
        <f aca="false">COUNTIF(AO$2:AO$31,$A42)</f>
        <v>2</v>
      </c>
      <c r="AP42" s="103" t="n">
        <f aca="false">COUNTIF(AP$2:AP$31,$A42)</f>
        <v>2</v>
      </c>
      <c r="AQ42" s="103" t="n">
        <f aca="false">COUNTIF(AQ$2:AQ$31,$A42)</f>
        <v>2</v>
      </c>
      <c r="AR42" s="103" t="n">
        <f aca="false">COUNTIF(AR$2:AR$31,$A42)</f>
        <v>2</v>
      </c>
      <c r="AS42" s="103" t="n">
        <f aca="false">COUNTIF(AS$2:AS$31,$A42)</f>
        <v>2</v>
      </c>
      <c r="AT42" s="103" t="n">
        <f aca="false">COUNTIF(AT$2:AT$31,$A42)</f>
        <v>2</v>
      </c>
      <c r="AU42" s="103" t="n">
        <f aca="false">COUNTIF(AU$2:AU$31,$A42)</f>
        <v>2</v>
      </c>
      <c r="AV42" s="103" t="n">
        <f aca="false">COUNTIF(AV$2:AV$31,$A42)</f>
        <v>1</v>
      </c>
      <c r="AW42" s="103" t="n">
        <f aca="false">COUNTIF(AW$2:AW$31,$A42)</f>
        <v>2</v>
      </c>
      <c r="AX42" s="103" t="n">
        <f aca="false">COUNTIF(AX$2:AX$31,$A42)</f>
        <v>2</v>
      </c>
      <c r="AY42" s="103" t="n">
        <f aca="false">COUNTIF(AY$2:AY$31,$A42)</f>
        <v>0</v>
      </c>
      <c r="AZ42" s="103" t="n">
        <f aca="false">COUNTIF(AZ$2:AZ$31,$A42)</f>
        <v>1</v>
      </c>
      <c r="BA42" s="103" t="n">
        <f aca="false">COUNTIF(BA$2:BA$31,$A42)</f>
        <v>1</v>
      </c>
      <c r="BB42" s="103" t="n">
        <f aca="false">COUNTIF(BB$2:BB$31,$A42)</f>
        <v>0</v>
      </c>
      <c r="BC42" s="103" t="n">
        <f aca="false">COUNTIF(BC$2:BC$31,$A42)</f>
        <v>0</v>
      </c>
      <c r="BD42" s="103" t="n">
        <f aca="false">COUNTIF(BD$2:BD$31,$A42)</f>
        <v>0</v>
      </c>
      <c r="BE42" s="103" t="n">
        <f aca="false">COUNTIF(BE$2:BE$31,$A42)</f>
        <v>0</v>
      </c>
      <c r="BF42" s="103" t="n">
        <f aca="false">COUNTIF(BF$2:BF$31,$A42)</f>
        <v>0</v>
      </c>
      <c r="BG42" s="103" t="n">
        <f aca="false">COUNTIF(BG$2:BG$31,$A42)</f>
        <v>0</v>
      </c>
      <c r="BH42" s="103"/>
      <c r="BI42" s="103"/>
      <c r="BJ42" s="103" t="n">
        <f aca="false">COUNTIF(BJ$2:BJ$31,$A42)</f>
        <v>0</v>
      </c>
      <c r="BK42" s="103" t="n">
        <f aca="false">COUNTIF(BK$2:BK$31,$A42)</f>
        <v>0</v>
      </c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</row>
    <row r="43" s="104" customFormat="true" ht="18.75" hidden="false" customHeight="true" outlineLevel="0" collapsed="false">
      <c r="A43" s="103" t="s">
        <v>420</v>
      </c>
      <c r="B43" s="103" t="n">
        <f aca="false">COUNTIF(B$2:B$31,$A43)</f>
        <v>2</v>
      </c>
      <c r="C43" s="103" t="n">
        <f aca="false">COUNTIF(C$2:C$31,$A43)</f>
        <v>2</v>
      </c>
      <c r="D43" s="103" t="n">
        <f aca="false">COUNTIF(D$2:D$31,$A43)</f>
        <v>1</v>
      </c>
      <c r="E43" s="103" t="n">
        <f aca="false">COUNTIF(E$2:E$31,$A43)</f>
        <v>2</v>
      </c>
      <c r="F43" s="103" t="n">
        <f aca="false">COUNTIF(F$2:F$31,$A43)</f>
        <v>2</v>
      </c>
      <c r="G43" s="103" t="n">
        <f aca="false">COUNTIF(G$2:G$31,$A43)</f>
        <v>2</v>
      </c>
      <c r="H43" s="103" t="n">
        <f aca="false">COUNTIF(H$2:H$31,$A43)</f>
        <v>2</v>
      </c>
      <c r="I43" s="103" t="n">
        <f aca="false">COUNTIF(I$2:I$31,$A43)</f>
        <v>2</v>
      </c>
      <c r="J43" s="103" t="n">
        <f aca="false">COUNTIF(J$2:J$31,$A43)</f>
        <v>2</v>
      </c>
      <c r="K43" s="103" t="n">
        <f aca="false">COUNTIF(K$2:K$31,$A43)</f>
        <v>0</v>
      </c>
      <c r="L43" s="103" t="n">
        <f aca="false">COUNTIF(L$2:L$31,$A43)</f>
        <v>0</v>
      </c>
      <c r="M43" s="103" t="n">
        <f aca="false">COUNTIF(M$2:M$31,$A43)</f>
        <v>2</v>
      </c>
      <c r="N43" s="103" t="n">
        <f aca="false">COUNTIF(N$2:N$31,$A43)</f>
        <v>4</v>
      </c>
      <c r="O43" s="103" t="n">
        <f aca="false">COUNTIF(O$2:O$31,$A43)</f>
        <v>2</v>
      </c>
      <c r="P43" s="103" t="n">
        <f aca="false">COUNTIF(P$2:P$31,$A43)</f>
        <v>0</v>
      </c>
      <c r="Q43" s="103" t="n">
        <f aca="false">COUNTIF(Q$2:Q$31,$A43)</f>
        <v>0</v>
      </c>
      <c r="R43" s="103" t="n">
        <f aca="false">COUNTIF(R$2:R$31,$A43)</f>
        <v>0</v>
      </c>
      <c r="S43" s="103"/>
      <c r="T43" s="103" t="n">
        <f aca="false">COUNTIF(T$2:T$31,$A43)</f>
        <v>0</v>
      </c>
      <c r="U43" s="103" t="n">
        <f aca="false">COUNTIF(U$2:U$31,$A43)</f>
        <v>0</v>
      </c>
      <c r="V43" s="103" t="n">
        <f aca="false">COUNTIF(V$2:V$31,$A43)</f>
        <v>1</v>
      </c>
      <c r="W43" s="103" t="n">
        <f aca="false">COUNTIF(W$2:W$31,$A43)</f>
        <v>1</v>
      </c>
      <c r="X43" s="103" t="n">
        <f aca="false">COUNTIF(X$2:X$31,$A43)</f>
        <v>1</v>
      </c>
      <c r="Y43" s="103" t="n">
        <f aca="false">COUNTIF(Y$2:Y$31,$A43)</f>
        <v>1</v>
      </c>
      <c r="Z43" s="103" t="n">
        <f aca="false">COUNTIF(Z$2:Z$31,$A43)</f>
        <v>1</v>
      </c>
      <c r="AA43" s="103" t="n">
        <f aca="false">COUNTIF(AA$2:AA$31,$A43)</f>
        <v>1</v>
      </c>
      <c r="AB43" s="103" t="n">
        <f aca="false">COUNTIF(AB$2:AB$31,$A43)</f>
        <v>3</v>
      </c>
      <c r="AC43" s="103" t="n">
        <f aca="false">COUNTIF(AC$2:AC$31,$A43)</f>
        <v>0</v>
      </c>
      <c r="AD43" s="103" t="n">
        <f aca="false">COUNTIF(AD$2:AD$31,$A43)</f>
        <v>1</v>
      </c>
      <c r="AE43" s="103" t="n">
        <f aca="false">COUNTIF(AE$2:AE$31,$A43)</f>
        <v>1</v>
      </c>
      <c r="AF43" s="103" t="n">
        <f aca="false">COUNTIF(AF$2:AF$31,$A43)</f>
        <v>1</v>
      </c>
      <c r="AG43" s="103" t="n">
        <f aca="false">COUNTIF(AG$2:AG$31,$A43)</f>
        <v>1</v>
      </c>
      <c r="AH43" s="103" t="n">
        <f aca="false">COUNTIF(AH$2:AH$31,$A43)</f>
        <v>1</v>
      </c>
      <c r="AI43" s="103" t="n">
        <f aca="false">COUNTIF(AI$2:AI$31,$A43)</f>
        <v>0</v>
      </c>
      <c r="AJ43" s="103" t="n">
        <f aca="false">COUNTIF(AJ$2:AJ$31,$A43)</f>
        <v>0</v>
      </c>
      <c r="AK43" s="103" t="n">
        <f aca="false">COUNTIF(AK$2:AK$31,$A43)</f>
        <v>0</v>
      </c>
      <c r="AL43" s="103" t="n">
        <f aca="false">COUNTIF(AL$2:AL$31,$A43)</f>
        <v>2</v>
      </c>
      <c r="AM43" s="103" t="n">
        <f aca="false">COUNTIF(AM$2:AM$31,$A43)</f>
        <v>2</v>
      </c>
      <c r="AN43" s="103" t="n">
        <f aca="false">COUNTIF(AN$2:AN$31,$A43)</f>
        <v>1</v>
      </c>
      <c r="AO43" s="103" t="n">
        <f aca="false">COUNTIF(AO$2:AO$31,$A43)</f>
        <v>2</v>
      </c>
      <c r="AP43" s="103" t="n">
        <f aca="false">COUNTIF(AP$2:AP$31,$A43)</f>
        <v>2</v>
      </c>
      <c r="AQ43" s="103" t="n">
        <f aca="false">COUNTIF(AQ$2:AQ$31,$A43)</f>
        <v>2</v>
      </c>
      <c r="AR43" s="103" t="n">
        <f aca="false">COUNTIF(AR$2:AR$31,$A43)</f>
        <v>2</v>
      </c>
      <c r="AS43" s="103" t="n">
        <f aca="false">COUNTIF(AS$2:AS$31,$A43)</f>
        <v>2</v>
      </c>
      <c r="AT43" s="103" t="n">
        <f aca="false">COUNTIF(AT$2:AT$31,$A43)</f>
        <v>2</v>
      </c>
      <c r="AU43" s="103" t="n">
        <f aca="false">COUNTIF(AU$2:AU$31,$A43)</f>
        <v>0</v>
      </c>
      <c r="AV43" s="103" t="n">
        <f aca="false">COUNTIF(AV$2:AV$31,$A43)</f>
        <v>2</v>
      </c>
      <c r="AW43" s="103" t="n">
        <f aca="false">COUNTIF(AW$2:AW$31,$A43)</f>
        <v>2</v>
      </c>
      <c r="AX43" s="103" t="n">
        <f aca="false">COUNTIF(AX$2:AX$31,$A43)</f>
        <v>2</v>
      </c>
      <c r="AY43" s="103" t="n">
        <f aca="false">COUNTIF(AY$2:AY$31,$A43)</f>
        <v>2</v>
      </c>
      <c r="AZ43" s="103" t="n">
        <f aca="false">COUNTIF(AZ$2:AZ$31,$A43)</f>
        <v>2</v>
      </c>
      <c r="BA43" s="103" t="n">
        <f aca="false">COUNTIF(BA$2:BA$31,$A43)</f>
        <v>2</v>
      </c>
      <c r="BB43" s="103" t="n">
        <f aca="false">COUNTIF(BB$2:BB$31,$A43)</f>
        <v>0</v>
      </c>
      <c r="BC43" s="103" t="n">
        <f aca="false">COUNTIF(BC$2:BC$31,$A43)</f>
        <v>0</v>
      </c>
      <c r="BD43" s="103" t="n">
        <f aca="false">COUNTIF(BD$2:BD$31,$A43)</f>
        <v>0</v>
      </c>
      <c r="BE43" s="103" t="n">
        <f aca="false">COUNTIF(BE$2:BE$31,$A43)</f>
        <v>0</v>
      </c>
      <c r="BF43" s="103" t="n">
        <f aca="false">COUNTIF(BF$2:BF$31,$A43)</f>
        <v>0</v>
      </c>
      <c r="BG43" s="103" t="n">
        <f aca="false">COUNTIF(BG$2:BG$31,$A43)</f>
        <v>0</v>
      </c>
      <c r="BH43" s="103"/>
      <c r="BI43" s="103"/>
      <c r="BJ43" s="103" t="n">
        <f aca="false">COUNTIF(BJ$2:BJ$31,$A43)</f>
        <v>0</v>
      </c>
      <c r="BK43" s="103" t="n">
        <f aca="false">COUNTIF(BK$2:BK$31,$A43)</f>
        <v>0</v>
      </c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</row>
    <row r="44" s="104" customFormat="true" ht="18.75" hidden="false" customHeight="true" outlineLevel="0" collapsed="false">
      <c r="A44" s="103" t="s">
        <v>421</v>
      </c>
      <c r="B44" s="103" t="n">
        <f aca="false">COUNTIF(B$2:B$31,$A44)</f>
        <v>3</v>
      </c>
      <c r="C44" s="103" t="n">
        <f aca="false">COUNTIF(C$2:C$31,$A44)</f>
        <v>3</v>
      </c>
      <c r="D44" s="103" t="n">
        <f aca="false">COUNTIF(D$2:D$31,$A44)</f>
        <v>3</v>
      </c>
      <c r="E44" s="103" t="n">
        <f aca="false">COUNTIF(E$2:E$31,$A44)</f>
        <v>3</v>
      </c>
      <c r="F44" s="103" t="n">
        <f aca="false">COUNTIF(F$2:F$31,$A44)</f>
        <v>1</v>
      </c>
      <c r="G44" s="103" t="n">
        <f aca="false">COUNTIF(G$2:G$31,$A44)</f>
        <v>3</v>
      </c>
      <c r="H44" s="103" t="n">
        <f aca="false">COUNTIF(H$2:H$31,$A44)</f>
        <v>3</v>
      </c>
      <c r="I44" s="103" t="n">
        <f aca="false">COUNTIF(I$2:I$31,$A44)</f>
        <v>3</v>
      </c>
      <c r="J44" s="103" t="n">
        <f aca="false">COUNTIF(J$2:J$31,$A44)</f>
        <v>3</v>
      </c>
      <c r="K44" s="103" t="n">
        <f aca="false">COUNTIF(K$2:K$31,$A44)</f>
        <v>3</v>
      </c>
      <c r="L44" s="103" t="n">
        <f aca="false">COUNTIF(L$2:L$31,$A44)</f>
        <v>3</v>
      </c>
      <c r="M44" s="103" t="n">
        <f aca="false">COUNTIF(M$2:M$31,$A44)</f>
        <v>3</v>
      </c>
      <c r="N44" s="103" t="n">
        <f aca="false">COUNTIF(N$2:N$31,$A44)</f>
        <v>3</v>
      </c>
      <c r="O44" s="103" t="n">
        <f aca="false">COUNTIF(O$2:O$31,$A44)</f>
        <v>1</v>
      </c>
      <c r="P44" s="103" t="n">
        <f aca="false">COUNTIF(P$2:P$31,$A44)</f>
        <v>0</v>
      </c>
      <c r="Q44" s="103" t="n">
        <f aca="false">COUNTIF(Q$2:Q$31,$A44)</f>
        <v>0</v>
      </c>
      <c r="R44" s="103" t="n">
        <f aca="false">COUNTIF(R$2:R$31,$A44)</f>
        <v>0</v>
      </c>
      <c r="S44" s="103"/>
      <c r="T44" s="103" t="n">
        <f aca="false">COUNTIF(T$2:T$31,$A44)</f>
        <v>5</v>
      </c>
      <c r="U44" s="103" t="n">
        <f aca="false">COUNTIF(U$2:U$31,$A44)</f>
        <v>3</v>
      </c>
      <c r="V44" s="103" t="n">
        <f aca="false">COUNTIF(V$2:V$31,$A44)</f>
        <v>3</v>
      </c>
      <c r="W44" s="103" t="n">
        <f aca="false">COUNTIF(W$2:W$31,$A44)</f>
        <v>3</v>
      </c>
      <c r="X44" s="103" t="n">
        <f aca="false">COUNTIF(X$2:X$31,$A44)</f>
        <v>5</v>
      </c>
      <c r="Y44" s="103" t="n">
        <f aca="false">COUNTIF(Y$2:Y$31,$A44)</f>
        <v>2</v>
      </c>
      <c r="Z44" s="103" t="n">
        <f aca="false">COUNTIF(Z$2:Z$31,$A44)</f>
        <v>3</v>
      </c>
      <c r="AA44" s="103" t="n">
        <f aca="false">COUNTIF(AA$2:AA$31,$A44)</f>
        <v>3</v>
      </c>
      <c r="AB44" s="103" t="n">
        <f aca="false">COUNTIF(AB$2:AB$31,$A44)</f>
        <v>3</v>
      </c>
      <c r="AC44" s="103" t="n">
        <f aca="false">COUNTIF(AC$2:AC$31,$A44)</f>
        <v>5</v>
      </c>
      <c r="AD44" s="103" t="n">
        <f aca="false">COUNTIF(AD$2:AD$31,$A44)</f>
        <v>3</v>
      </c>
      <c r="AE44" s="103" t="n">
        <f aca="false">COUNTIF(AE$2:AE$31,$A44)</f>
        <v>5</v>
      </c>
      <c r="AF44" s="103" t="n">
        <f aca="false">COUNTIF(AF$2:AF$31,$A44)</f>
        <v>3</v>
      </c>
      <c r="AG44" s="103" t="n">
        <f aca="false">COUNTIF(AG$2:AG$31,$A44)</f>
        <v>3</v>
      </c>
      <c r="AH44" s="103" t="n">
        <f aca="false">COUNTIF(AH$2:AH$31,$A44)</f>
        <v>3</v>
      </c>
      <c r="AI44" s="103" t="n">
        <f aca="false">COUNTIF(AI$2:AI$31,$A44)</f>
        <v>0</v>
      </c>
      <c r="AJ44" s="103" t="n">
        <f aca="false">COUNTIF(AJ$2:AJ$31,$A44)</f>
        <v>0</v>
      </c>
      <c r="AK44" s="103" t="n">
        <f aca="false">COUNTIF(AK$2:AK$31,$A44)</f>
        <v>0</v>
      </c>
      <c r="AL44" s="103" t="n">
        <f aca="false">COUNTIF(AL$2:AL$31,$A44)</f>
        <v>5</v>
      </c>
      <c r="AM44" s="103" t="n">
        <f aca="false">COUNTIF(AM$2:AM$31,$A44)</f>
        <v>2</v>
      </c>
      <c r="AN44" s="103" t="n">
        <f aca="false">COUNTIF(AN$2:AN$31,$A44)</f>
        <v>3</v>
      </c>
      <c r="AO44" s="103" t="n">
        <f aca="false">COUNTIF(AO$2:AO$31,$A44)</f>
        <v>3</v>
      </c>
      <c r="AP44" s="103" t="n">
        <f aca="false">COUNTIF(AP$2:AP$31,$A44)</f>
        <v>3</v>
      </c>
      <c r="AQ44" s="103" t="n">
        <f aca="false">COUNTIF(AQ$2:AQ$31,$A44)</f>
        <v>3</v>
      </c>
      <c r="AR44" s="103" t="n">
        <f aca="false">COUNTIF(AR$2:AR$31,$A44)</f>
        <v>3</v>
      </c>
      <c r="AS44" s="103" t="n">
        <f aca="false">COUNTIF(AS$2:AS$31,$A44)</f>
        <v>3</v>
      </c>
      <c r="AT44" s="103" t="n">
        <f aca="false">COUNTIF(AT$2:AT$31,$A44)</f>
        <v>3</v>
      </c>
      <c r="AU44" s="103" t="n">
        <f aca="false">COUNTIF(AU$2:AU$31,$A44)</f>
        <v>3</v>
      </c>
      <c r="AV44" s="103" t="n">
        <f aca="false">COUNTIF(AV$2:AV$31,$A44)</f>
        <v>3</v>
      </c>
      <c r="AW44" s="103" t="n">
        <f aca="false">COUNTIF(AW$2:AW$31,$A44)</f>
        <v>3</v>
      </c>
      <c r="AX44" s="103" t="n">
        <f aca="false">COUNTIF(AX$2:AX$31,$A44)</f>
        <v>3</v>
      </c>
      <c r="AY44" s="103" t="n">
        <f aca="false">COUNTIF(AY$2:AY$31,$A44)</f>
        <v>3</v>
      </c>
      <c r="AZ44" s="103" t="n">
        <f aca="false">COUNTIF(AZ$2:AZ$31,$A44)</f>
        <v>3</v>
      </c>
      <c r="BA44" s="103" t="n">
        <f aca="false">COUNTIF(BA$2:BA$31,$A44)</f>
        <v>3</v>
      </c>
      <c r="BB44" s="103" t="n">
        <f aca="false">COUNTIF(BB$2:BB$31,$A44)</f>
        <v>0</v>
      </c>
      <c r="BC44" s="103" t="n">
        <f aca="false">COUNTIF(BC$2:BC$31,$A44)</f>
        <v>0</v>
      </c>
      <c r="BD44" s="103" t="n">
        <f aca="false">COUNTIF(BD$2:BD$31,$A44)</f>
        <v>0</v>
      </c>
      <c r="BE44" s="103" t="n">
        <f aca="false">COUNTIF(BE$2:BE$31,$A44)</f>
        <v>0</v>
      </c>
      <c r="BF44" s="103" t="n">
        <f aca="false">COUNTIF(BF$2:BF$31,$A44)</f>
        <v>0</v>
      </c>
      <c r="BG44" s="103" t="n">
        <f aca="false">COUNTIF(BG$2:BG$31,$A44)</f>
        <v>0</v>
      </c>
      <c r="BH44" s="103"/>
      <c r="BI44" s="103"/>
      <c r="BJ44" s="103" t="n">
        <f aca="false">COUNTIF(BJ$2:BJ$31,$A44)</f>
        <v>0</v>
      </c>
      <c r="BK44" s="103" t="n">
        <f aca="false">COUNTIF(BK$2:BK$31,$A44)</f>
        <v>0</v>
      </c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</row>
    <row r="45" s="104" customFormat="true" ht="18.75" hidden="false" customHeight="true" outlineLevel="0" collapsed="false">
      <c r="A45" s="103" t="s">
        <v>422</v>
      </c>
      <c r="B45" s="103" t="n">
        <f aca="false">COUNTIF(B$2:B$31,$A45)</f>
        <v>1</v>
      </c>
      <c r="C45" s="103" t="n">
        <f aca="false">COUNTIF(C$2:C$31,$A45)</f>
        <v>1</v>
      </c>
      <c r="D45" s="103" t="n">
        <f aca="false">COUNTIF(D$2:D$31,$A45)</f>
        <v>1</v>
      </c>
      <c r="E45" s="103" t="n">
        <f aca="false">COUNTIF(E$2:E$31,$A45)</f>
        <v>1</v>
      </c>
      <c r="F45" s="103" t="n">
        <f aca="false">COUNTIF(F$2:F$31,$A45)</f>
        <v>1</v>
      </c>
      <c r="G45" s="103" t="n">
        <f aca="false">COUNTIF(G$2:G$31,$A45)</f>
        <v>1</v>
      </c>
      <c r="H45" s="103" t="n">
        <f aca="false">COUNTIF(H$2:H$31,$A45)</f>
        <v>1</v>
      </c>
      <c r="I45" s="103" t="n">
        <f aca="false">COUNTIF(I$2:I$31,$A45)</f>
        <v>1</v>
      </c>
      <c r="J45" s="103" t="n">
        <f aca="false">COUNTIF(J$2:J$31,$A45)</f>
        <v>1</v>
      </c>
      <c r="K45" s="103" t="n">
        <f aca="false">COUNTIF(K$2:K$31,$A45)</f>
        <v>3</v>
      </c>
      <c r="L45" s="103" t="n">
        <f aca="false">COUNTIF(L$2:L$31,$A45)</f>
        <v>1</v>
      </c>
      <c r="M45" s="103" t="n">
        <f aca="false">COUNTIF(M$2:M$31,$A45)</f>
        <v>1</v>
      </c>
      <c r="N45" s="103" t="n">
        <f aca="false">COUNTIF(N$2:N$31,$A45)</f>
        <v>1</v>
      </c>
      <c r="O45" s="103" t="n">
        <f aca="false">COUNTIF(O$2:O$31,$A45)</f>
        <v>1</v>
      </c>
      <c r="P45" s="103" t="n">
        <f aca="false">COUNTIF(P$2:P$31,$A45)</f>
        <v>0</v>
      </c>
      <c r="Q45" s="103" t="n">
        <f aca="false">COUNTIF(Q$2:Q$31,$A45)</f>
        <v>0</v>
      </c>
      <c r="R45" s="103" t="n">
        <f aca="false">COUNTIF(R$2:R$31,$A45)</f>
        <v>0</v>
      </c>
      <c r="S45" s="103"/>
      <c r="T45" s="103" t="n">
        <f aca="false">COUNTIF(T$2:T$31,$A45)</f>
        <v>1</v>
      </c>
      <c r="U45" s="103" t="n">
        <f aca="false">COUNTIF(U$2:U$31,$A45)</f>
        <v>1</v>
      </c>
      <c r="V45" s="103" t="n">
        <f aca="false">COUNTIF(V$2:V$31,$A45)</f>
        <v>1</v>
      </c>
      <c r="W45" s="103" t="n">
        <f aca="false">COUNTIF(W$2:W$31,$A45)</f>
        <v>1</v>
      </c>
      <c r="X45" s="103" t="n">
        <f aca="false">COUNTIF(X$2:X$31,$A45)</f>
        <v>1</v>
      </c>
      <c r="Y45" s="103" t="n">
        <f aca="false">COUNTIF(Y$2:Y$31,$A45)</f>
        <v>1</v>
      </c>
      <c r="Z45" s="103" t="n">
        <f aca="false">COUNTIF(Z$2:Z$31,$A45)</f>
        <v>1</v>
      </c>
      <c r="AA45" s="103" t="n">
        <f aca="false">COUNTIF(AA$2:AA$31,$A45)</f>
        <v>1</v>
      </c>
      <c r="AB45" s="103" t="n">
        <f aca="false">COUNTIF(AB$2:AB$31,$A45)</f>
        <v>1</v>
      </c>
      <c r="AC45" s="103" t="n">
        <f aca="false">COUNTIF(AC$2:AC$31,$A45)</f>
        <v>1</v>
      </c>
      <c r="AD45" s="103" t="n">
        <f aca="false">COUNTIF(AD$2:AD$31,$A45)</f>
        <v>1</v>
      </c>
      <c r="AE45" s="103" t="n">
        <f aca="false">COUNTIF(AE$2:AE$31,$A45)</f>
        <v>1</v>
      </c>
      <c r="AF45" s="103" t="n">
        <f aca="false">COUNTIF(AF$2:AF$31,$A45)</f>
        <v>1</v>
      </c>
      <c r="AG45" s="103" t="n">
        <f aca="false">COUNTIF(AG$2:AG$31,$A45)</f>
        <v>1</v>
      </c>
      <c r="AH45" s="103" t="n">
        <f aca="false">COUNTIF(AH$2:AH$31,$A45)</f>
        <v>1</v>
      </c>
      <c r="AI45" s="103" t="n">
        <f aca="false">COUNTIF(AI$2:AI$31,$A45)</f>
        <v>0</v>
      </c>
      <c r="AJ45" s="103" t="n">
        <f aca="false">COUNTIF(AJ$2:AJ$31,$A45)</f>
        <v>0</v>
      </c>
      <c r="AK45" s="103" t="n">
        <f aca="false">COUNTIF(AK$2:AK$31,$A45)</f>
        <v>0</v>
      </c>
      <c r="AL45" s="103" t="n">
        <f aca="false">COUNTIF(AL$2:AL$31,$A45)</f>
        <v>1</v>
      </c>
      <c r="AM45" s="103" t="n">
        <f aca="false">COUNTIF(AM$2:AM$31,$A45)</f>
        <v>1</v>
      </c>
      <c r="AN45" s="103" t="n">
        <f aca="false">COUNTIF(AN$2:AN$31,$A45)</f>
        <v>1</v>
      </c>
      <c r="AO45" s="103" t="n">
        <f aca="false">COUNTIF(AO$2:AO$31,$A45)</f>
        <v>1</v>
      </c>
      <c r="AP45" s="103" t="n">
        <f aca="false">COUNTIF(AP$2:AP$31,$A45)</f>
        <v>1</v>
      </c>
      <c r="AQ45" s="103" t="n">
        <f aca="false">COUNTIF(AQ$2:AQ$31,$A45)</f>
        <v>1</v>
      </c>
      <c r="AR45" s="103" t="n">
        <f aca="false">COUNTIF(AR$2:AR$31,$A45)</f>
        <v>1</v>
      </c>
      <c r="AS45" s="103" t="n">
        <f aca="false">COUNTIF(AS$2:AS$31,$A45)</f>
        <v>1</v>
      </c>
      <c r="AT45" s="103" t="n">
        <f aca="false">COUNTIF(AT$2:AT$31,$A45)</f>
        <v>3</v>
      </c>
      <c r="AU45" s="103" t="n">
        <f aca="false">COUNTIF(AU$2:AU$31,$A45)</f>
        <v>1</v>
      </c>
      <c r="AV45" s="103" t="n">
        <f aca="false">COUNTIF(AV$2:AV$31,$A45)</f>
        <v>1</v>
      </c>
      <c r="AW45" s="103" t="n">
        <f aca="false">COUNTIF(AW$2:AW$31,$A45)</f>
        <v>1</v>
      </c>
      <c r="AX45" s="103" t="n">
        <f aca="false">COUNTIF(AX$2:AX$31,$A45)</f>
        <v>1</v>
      </c>
      <c r="AY45" s="103" t="n">
        <f aca="false">COUNTIF(AY$2:AY$31,$A45)</f>
        <v>1</v>
      </c>
      <c r="AZ45" s="103" t="n">
        <f aca="false">COUNTIF(AZ$2:AZ$31,$A45)</f>
        <v>1</v>
      </c>
      <c r="BA45" s="103" t="n">
        <f aca="false">COUNTIF(BA$2:BA$31,$A45)</f>
        <v>1</v>
      </c>
      <c r="BB45" s="103" t="n">
        <f aca="false">COUNTIF(BB$2:BB$31,$A45)</f>
        <v>0</v>
      </c>
      <c r="BC45" s="103" t="n">
        <f aca="false">COUNTIF(BC$2:BC$31,$A45)</f>
        <v>0</v>
      </c>
      <c r="BD45" s="103" t="n">
        <f aca="false">COUNTIF(BD$2:BD$31,$A45)</f>
        <v>0</v>
      </c>
      <c r="BE45" s="103" t="n">
        <f aca="false">COUNTIF(BE$2:BE$31,$A45)</f>
        <v>0</v>
      </c>
      <c r="BF45" s="103" t="n">
        <f aca="false">COUNTIF(BF$2:BF$31,$A45)</f>
        <v>0</v>
      </c>
      <c r="BG45" s="103" t="n">
        <f aca="false">COUNTIF(BG$2:BG$31,$A45)</f>
        <v>0</v>
      </c>
      <c r="BH45" s="103"/>
      <c r="BI45" s="103"/>
      <c r="BJ45" s="103" t="n">
        <f aca="false">COUNTIF(BJ$2:BJ$31,$A45)</f>
        <v>0</v>
      </c>
      <c r="BK45" s="103" t="n">
        <f aca="false">COUNTIF(BK$2:BK$31,$A45)</f>
        <v>0</v>
      </c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</row>
    <row r="46" s="104" customFormat="true" ht="18.75" hidden="false" customHeight="true" outlineLevel="0" collapsed="false">
      <c r="A46" s="103" t="s">
        <v>423</v>
      </c>
      <c r="B46" s="103" t="n">
        <f aca="false">COUNTIF(B$2:B$31,$A46)</f>
        <v>0</v>
      </c>
      <c r="C46" s="103" t="n">
        <f aca="false">COUNTIF(C$2:C$31,$A46)</f>
        <v>0</v>
      </c>
      <c r="D46" s="103" t="n">
        <f aca="false">COUNTIF(D$2:D$31,$A46)</f>
        <v>0</v>
      </c>
      <c r="E46" s="103" t="n">
        <f aca="false">COUNTIF(E$2:E$31,$A46)</f>
        <v>0</v>
      </c>
      <c r="F46" s="103" t="n">
        <f aca="false">COUNTIF(F$2:F$31,$A46)</f>
        <v>0</v>
      </c>
      <c r="G46" s="103" t="n">
        <f aca="false">COUNTIF(G$2:G$31,$A46)</f>
        <v>0</v>
      </c>
      <c r="H46" s="103" t="n">
        <f aca="false">COUNTIF(H$2:H$31,$A46)</f>
        <v>0</v>
      </c>
      <c r="I46" s="103" t="n">
        <f aca="false">COUNTIF(I$2:I$31,$A46)</f>
        <v>0</v>
      </c>
      <c r="J46" s="103" t="n">
        <f aca="false">COUNTIF(J$2:J$31,$A46)</f>
        <v>0</v>
      </c>
      <c r="K46" s="103" t="n">
        <f aca="false">COUNTIF(K$2:K$31,$A46)</f>
        <v>0</v>
      </c>
      <c r="L46" s="103" t="n">
        <f aca="false">COUNTIF(L$2:L$31,$A46)</f>
        <v>0</v>
      </c>
      <c r="M46" s="103" t="n">
        <f aca="false">COUNTIF(M$2:M$31,$A46)</f>
        <v>0</v>
      </c>
      <c r="N46" s="103" t="n">
        <f aca="false">COUNTIF(N$2:N$31,$A46)</f>
        <v>0</v>
      </c>
      <c r="O46" s="103" t="n">
        <f aca="false">COUNTIF(O$2:O$31,$A46)</f>
        <v>0</v>
      </c>
      <c r="P46" s="103" t="n">
        <f aca="false">COUNTIF(P$2:P$31,$A46)</f>
        <v>0</v>
      </c>
      <c r="Q46" s="103" t="n">
        <f aca="false">COUNTIF(Q$2:Q$31,$A46)</f>
        <v>0</v>
      </c>
      <c r="R46" s="103" t="n">
        <f aca="false">COUNTIF(R$2:R$31,$A46)</f>
        <v>0</v>
      </c>
      <c r="S46" s="103"/>
      <c r="T46" s="103" t="n">
        <f aca="false">COUNTIF(T$2:T$31,$A46)</f>
        <v>2</v>
      </c>
      <c r="U46" s="103" t="n">
        <f aca="false">COUNTIF(U$2:U$31,$A46)</f>
        <v>2</v>
      </c>
      <c r="V46" s="103" t="n">
        <f aca="false">COUNTIF(V$2:V$31,$A46)</f>
        <v>2</v>
      </c>
      <c r="W46" s="103" t="n">
        <f aca="false">COUNTIF(W$2:W$31,$A46)</f>
        <v>2</v>
      </c>
      <c r="X46" s="103" t="n">
        <f aca="false">COUNTIF(X$2:X$31,$A46)</f>
        <v>2</v>
      </c>
      <c r="Y46" s="103" t="n">
        <f aca="false">COUNTIF(Y$2:Y$31,$A46)</f>
        <v>0</v>
      </c>
      <c r="Z46" s="103" t="n">
        <f aca="false">COUNTIF(Z$2:Z$31,$A46)</f>
        <v>0</v>
      </c>
      <c r="AA46" s="103" t="n">
        <f aca="false">COUNTIF(AA$2:AA$31,$A46)</f>
        <v>2</v>
      </c>
      <c r="AB46" s="103" t="n">
        <f aca="false">COUNTIF(AB$2:AB$31,$A46)</f>
        <v>2</v>
      </c>
      <c r="AC46" s="103" t="n">
        <f aca="false">COUNTIF(AC$2:AC$31,$A46)</f>
        <v>2</v>
      </c>
      <c r="AD46" s="103" t="n">
        <f aca="false">COUNTIF(AD$2:AD$31,$A46)</f>
        <v>2</v>
      </c>
      <c r="AE46" s="103" t="n">
        <f aca="false">COUNTIF(AE$2:AE$31,$A46)</f>
        <v>0</v>
      </c>
      <c r="AF46" s="103" t="n">
        <f aca="false">COUNTIF(AF$2:AF$31,$A46)</f>
        <v>0</v>
      </c>
      <c r="AG46" s="103" t="n">
        <f aca="false">COUNTIF(AG$2:AG$31,$A46)</f>
        <v>0</v>
      </c>
      <c r="AH46" s="103" t="n">
        <f aca="false">COUNTIF(AH$2:AH$31,$A46)</f>
        <v>0</v>
      </c>
      <c r="AI46" s="103" t="n">
        <f aca="false">COUNTIF(AI$2:AI$31,$A46)</f>
        <v>0</v>
      </c>
      <c r="AJ46" s="103" t="n">
        <f aca="false">COUNTIF(AJ$2:AJ$31,$A46)</f>
        <v>0</v>
      </c>
      <c r="AK46" s="103" t="n">
        <f aca="false">COUNTIF(AK$2:AK$31,$A46)</f>
        <v>0</v>
      </c>
      <c r="AL46" s="103" t="n">
        <f aca="false">COUNTIF(AL$2:AL$31,$A46)</f>
        <v>0</v>
      </c>
      <c r="AM46" s="103" t="n">
        <f aca="false">COUNTIF(AM$2:AM$31,$A46)</f>
        <v>2</v>
      </c>
      <c r="AN46" s="103" t="n">
        <f aca="false">COUNTIF(AN$2:AN$31,$A46)</f>
        <v>0</v>
      </c>
      <c r="AO46" s="103" t="n">
        <f aca="false">COUNTIF(AO$2:AO$31,$A46)</f>
        <v>0</v>
      </c>
      <c r="AP46" s="103" t="n">
        <f aca="false">COUNTIF(AP$2:AP$31,$A46)</f>
        <v>2</v>
      </c>
      <c r="AQ46" s="103" t="n">
        <f aca="false">COUNTIF(AQ$2:AQ$31,$A46)</f>
        <v>0</v>
      </c>
      <c r="AR46" s="103" t="n">
        <f aca="false">COUNTIF(AR$2:AR$31,$A46)</f>
        <v>0</v>
      </c>
      <c r="AS46" s="103" t="n">
        <f aca="false">COUNTIF(AS$2:AS$31,$A46)</f>
        <v>0</v>
      </c>
      <c r="AT46" s="103" t="n">
        <f aca="false">COUNTIF(AT$2:AT$31,$A46)</f>
        <v>2</v>
      </c>
      <c r="AU46" s="103" t="n">
        <f aca="false">COUNTIF(AU$2:AU$31,$A46)</f>
        <v>2</v>
      </c>
      <c r="AV46" s="103" t="n">
        <f aca="false">COUNTIF(AV$2:AV$31,$A46)</f>
        <v>0</v>
      </c>
      <c r="AW46" s="103" t="n">
        <f aca="false">COUNTIF(AW$2:AW$31,$A46)</f>
        <v>0</v>
      </c>
      <c r="AX46" s="103" t="n">
        <f aca="false">COUNTIF(AX$2:AX$31,$A46)</f>
        <v>0</v>
      </c>
      <c r="AY46" s="103" t="n">
        <f aca="false">COUNTIF(AY$2:AY$31,$A46)</f>
        <v>2</v>
      </c>
      <c r="AZ46" s="103" t="n">
        <f aca="false">COUNTIF(AZ$2:AZ$31,$A46)</f>
        <v>0</v>
      </c>
      <c r="BA46" s="103" t="n">
        <f aca="false">COUNTIF(BA$2:BA$31,$A46)</f>
        <v>0</v>
      </c>
      <c r="BB46" s="103" t="n">
        <f aca="false">COUNTIF(BB$2:BB$31,$A46)</f>
        <v>0</v>
      </c>
      <c r="BC46" s="103" t="n">
        <f aca="false">COUNTIF(BC$2:BC$31,$A46)</f>
        <v>0</v>
      </c>
      <c r="BD46" s="103" t="n">
        <f aca="false">COUNTIF(BD$2:BD$31,$A46)</f>
        <v>0</v>
      </c>
      <c r="BE46" s="103" t="n">
        <f aca="false">COUNTIF(BE$2:BE$31,$A46)</f>
        <v>0</v>
      </c>
      <c r="BF46" s="103" t="n">
        <f aca="false">COUNTIF(BF$2:BF$31,$A46)</f>
        <v>0</v>
      </c>
      <c r="BG46" s="103" t="n">
        <f aca="false">COUNTIF(BG$2:BG$31,$A46)</f>
        <v>0</v>
      </c>
      <c r="BH46" s="103"/>
      <c r="BI46" s="103"/>
      <c r="BJ46" s="103" t="n">
        <f aca="false">COUNTIF(BJ$2:BJ$31,$A46)</f>
        <v>0</v>
      </c>
      <c r="BK46" s="103" t="n">
        <f aca="false">COUNTIF(BK$2:BK$31,$A46)</f>
        <v>0</v>
      </c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</row>
    <row r="47" s="104" customFormat="true" ht="18.75" hidden="false" customHeight="true" outlineLevel="0" collapsed="false">
      <c r="A47" s="103" t="s">
        <v>424</v>
      </c>
      <c r="B47" s="103" t="n">
        <f aca="false">COUNTIF(B$2:B$31,$A47)</f>
        <v>0</v>
      </c>
      <c r="C47" s="103" t="n">
        <f aca="false">COUNTIF(C$2:C$31,$A47)</f>
        <v>0</v>
      </c>
      <c r="D47" s="103" t="n">
        <f aca="false">COUNTIF(D$2:D$31,$A47)</f>
        <v>0</v>
      </c>
      <c r="E47" s="103" t="n">
        <f aca="false">COUNTIF(E$2:E$31,$A47)</f>
        <v>1</v>
      </c>
      <c r="F47" s="103" t="n">
        <f aca="false">COUNTIF(F$2:F$31,$A47)</f>
        <v>1</v>
      </c>
      <c r="G47" s="103" t="n">
        <f aca="false">COUNTIF(G$2:G$31,$A47)</f>
        <v>1</v>
      </c>
      <c r="H47" s="103" t="n">
        <f aca="false">COUNTIF(H$2:H$31,$A47)</f>
        <v>1</v>
      </c>
      <c r="I47" s="103" t="n">
        <f aca="false">COUNTIF(I$2:I$31,$A47)</f>
        <v>1</v>
      </c>
      <c r="J47" s="103" t="n">
        <f aca="false">COUNTIF(J$2:J$31,$A47)</f>
        <v>1</v>
      </c>
      <c r="K47" s="103" t="n">
        <f aca="false">COUNTIF(K$2:K$31,$A47)</f>
        <v>1</v>
      </c>
      <c r="L47" s="103" t="n">
        <f aca="false">COUNTIF(L$2:L$31,$A47)</f>
        <v>1</v>
      </c>
      <c r="M47" s="103" t="n">
        <f aca="false">COUNTIF(M$2:M$31,$A47)</f>
        <v>1</v>
      </c>
      <c r="N47" s="103" t="n">
        <f aca="false">COUNTIF(N$2:N$31,$A47)</f>
        <v>1</v>
      </c>
      <c r="O47" s="103" t="n">
        <f aca="false">COUNTIF(O$2:O$31,$A47)</f>
        <v>1</v>
      </c>
      <c r="P47" s="103" t="n">
        <f aca="false">COUNTIF(P$2:P$31,$A47)</f>
        <v>0</v>
      </c>
      <c r="Q47" s="103" t="n">
        <f aca="false">COUNTIF(Q$2:Q$31,$A47)</f>
        <v>0</v>
      </c>
      <c r="R47" s="103" t="n">
        <f aca="false">COUNTIF(R$2:R$31,$A47)</f>
        <v>0</v>
      </c>
      <c r="S47" s="103"/>
      <c r="T47" s="103" t="n">
        <f aca="false">COUNTIF(T$2:T$31,$A47)</f>
        <v>1</v>
      </c>
      <c r="U47" s="103" t="n">
        <f aca="false">COUNTIF(U$2:U$31,$A47)</f>
        <v>1</v>
      </c>
      <c r="V47" s="103" t="n">
        <f aca="false">COUNTIF(V$2:V$31,$A47)</f>
        <v>0</v>
      </c>
      <c r="W47" s="103" t="n">
        <f aca="false">COUNTIF(W$2:W$31,$A47)</f>
        <v>0</v>
      </c>
      <c r="X47" s="103" t="n">
        <f aca="false">COUNTIF(X$2:X$31,$A47)</f>
        <v>0</v>
      </c>
      <c r="Y47" s="103" t="n">
        <f aca="false">COUNTIF(Y$2:Y$31,$A47)</f>
        <v>1</v>
      </c>
      <c r="Z47" s="103" t="n">
        <f aca="false">COUNTIF(Z$2:Z$31,$A47)</f>
        <v>1</v>
      </c>
      <c r="AA47" s="103" t="n">
        <f aca="false">COUNTIF(AA$2:AA$31,$A47)</f>
        <v>0</v>
      </c>
      <c r="AB47" s="103" t="n">
        <f aca="false">COUNTIF(AB$2:AB$31,$A47)</f>
        <v>0</v>
      </c>
      <c r="AC47" s="103" t="n">
        <f aca="false">COUNTIF(AC$2:AC$31,$A47)</f>
        <v>1</v>
      </c>
      <c r="AD47" s="103" t="n">
        <f aca="false">COUNTIF(AD$2:AD$31,$A47)</f>
        <v>1</v>
      </c>
      <c r="AE47" s="103" t="n">
        <f aca="false">COUNTIF(AE$2:AE$31,$A47)</f>
        <v>1</v>
      </c>
      <c r="AF47" s="103" t="n">
        <f aca="false">COUNTIF(AF$2:AF$31,$A47)</f>
        <v>1</v>
      </c>
      <c r="AG47" s="103" t="n">
        <f aca="false">COUNTIF(AG$2:AG$31,$A47)</f>
        <v>1</v>
      </c>
      <c r="AH47" s="103" t="n">
        <f aca="false">COUNTIF(AH$2:AH$31,$A47)</f>
        <v>1</v>
      </c>
      <c r="AI47" s="103" t="n">
        <f aca="false">COUNTIF(AI$2:AI$31,$A47)</f>
        <v>0</v>
      </c>
      <c r="AJ47" s="103" t="n">
        <f aca="false">COUNTIF(AJ$2:AJ$31,$A47)</f>
        <v>0</v>
      </c>
      <c r="AK47" s="103" t="n">
        <f aca="false">COUNTIF(AK$2:AK$31,$A47)</f>
        <v>0</v>
      </c>
      <c r="AL47" s="103" t="n">
        <f aca="false">COUNTIF(AL$2:AL$31,$A47)</f>
        <v>1</v>
      </c>
      <c r="AM47" s="103" t="n">
        <f aca="false">COUNTIF(AM$2:AM$31,$A47)</f>
        <v>1</v>
      </c>
      <c r="AN47" s="103" t="n">
        <f aca="false">COUNTIF(AN$2:AN$31,$A47)</f>
        <v>1</v>
      </c>
      <c r="AO47" s="103" t="n">
        <f aca="false">COUNTIF(AO$2:AO$31,$A47)</f>
        <v>1</v>
      </c>
      <c r="AP47" s="103" t="n">
        <f aca="false">COUNTIF(AP$2:AP$31,$A47)</f>
        <v>1</v>
      </c>
      <c r="AQ47" s="103" t="n">
        <f aca="false">COUNTIF(AQ$2:AQ$31,$A47)</f>
        <v>1</v>
      </c>
      <c r="AR47" s="103" t="n">
        <f aca="false">COUNTIF(AR$2:AR$31,$A47)</f>
        <v>1</v>
      </c>
      <c r="AS47" s="103" t="n">
        <f aca="false">COUNTIF(AS$2:AS$31,$A47)</f>
        <v>1</v>
      </c>
      <c r="AT47" s="103" t="n">
        <f aca="false">COUNTIF(AT$2:AT$31,$A47)</f>
        <v>1</v>
      </c>
      <c r="AU47" s="103" t="n">
        <f aca="false">COUNTIF(AU$2:AU$31,$A47)</f>
        <v>1</v>
      </c>
      <c r="AV47" s="103" t="n">
        <f aca="false">COUNTIF(AV$2:AV$31,$A47)</f>
        <v>1</v>
      </c>
      <c r="AW47" s="103" t="n">
        <f aca="false">COUNTIF(AW$2:AW$31,$A47)</f>
        <v>0</v>
      </c>
      <c r="AX47" s="103" t="n">
        <f aca="false">COUNTIF(AX$2:AX$31,$A47)</f>
        <v>1</v>
      </c>
      <c r="AY47" s="103" t="n">
        <f aca="false">COUNTIF(AY$2:AY$31,$A47)</f>
        <v>1</v>
      </c>
      <c r="AZ47" s="103" t="n">
        <f aca="false">COUNTIF(AZ$2:AZ$31,$A47)</f>
        <v>1</v>
      </c>
      <c r="BA47" s="103" t="n">
        <f aca="false">COUNTIF(BA$2:BA$31,$A47)</f>
        <v>1</v>
      </c>
      <c r="BB47" s="103" t="n">
        <f aca="false">COUNTIF(BB$2:BB$31,$A47)</f>
        <v>0</v>
      </c>
      <c r="BC47" s="103" t="n">
        <f aca="false">COUNTIF(BC$2:BC$31,$A47)</f>
        <v>0</v>
      </c>
      <c r="BD47" s="103" t="n">
        <f aca="false">COUNTIF(BD$2:BD$31,$A47)</f>
        <v>0</v>
      </c>
      <c r="BE47" s="103" t="n">
        <f aca="false">COUNTIF(BE$2:BE$31,$A47)</f>
        <v>0</v>
      </c>
      <c r="BF47" s="103" t="n">
        <f aca="false">COUNTIF(BF$2:BF$31,$A47)</f>
        <v>0</v>
      </c>
      <c r="BG47" s="103" t="n">
        <f aca="false">COUNTIF(BG$2:BG$31,$A47)</f>
        <v>0</v>
      </c>
      <c r="BH47" s="103"/>
      <c r="BI47" s="103"/>
      <c r="BJ47" s="103" t="n">
        <f aca="false">COUNTIF(BJ$2:BJ$31,$A47)</f>
        <v>0</v>
      </c>
      <c r="BK47" s="103" t="n">
        <f aca="false">COUNTIF(BK$2:BK$31,$A47)</f>
        <v>0</v>
      </c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</row>
    <row r="48" s="104" customFormat="true" ht="18.75" hidden="false" customHeight="true" outlineLevel="0" collapsed="false">
      <c r="A48" s="103" t="s">
        <v>425</v>
      </c>
      <c r="B48" s="103" t="n">
        <f aca="false">COUNTIF(B$2:B$31,$A48)</f>
        <v>0</v>
      </c>
      <c r="C48" s="103" t="n">
        <f aca="false">COUNTIF(C$2:C$31,$A48)</f>
        <v>0</v>
      </c>
      <c r="D48" s="103" t="n">
        <f aca="false">COUNTIF(D$2:D$31,$A48)</f>
        <v>0</v>
      </c>
      <c r="E48" s="103" t="n">
        <f aca="false">COUNTIF(E$2:E$31,$A48)</f>
        <v>0</v>
      </c>
      <c r="F48" s="103" t="n">
        <f aca="false">COUNTIF(F$2:F$31,$A48)</f>
        <v>0</v>
      </c>
      <c r="G48" s="103" t="n">
        <f aca="false">COUNTIF(G$2:G$31,$A48)</f>
        <v>0</v>
      </c>
      <c r="H48" s="103" t="n">
        <f aca="false">COUNTIF(H$2:H$31,$A48)</f>
        <v>0</v>
      </c>
      <c r="I48" s="103" t="n">
        <f aca="false">COUNTIF(I$2:I$31,$A48)</f>
        <v>0</v>
      </c>
      <c r="J48" s="103" t="n">
        <f aca="false">COUNTIF(J$2:J$31,$A48)</f>
        <v>0</v>
      </c>
      <c r="K48" s="103" t="n">
        <f aca="false">COUNTIF(K$2:K$31,$A48)</f>
        <v>0</v>
      </c>
      <c r="L48" s="103" t="n">
        <f aca="false">COUNTIF(L$2:L$31,$A48)</f>
        <v>0</v>
      </c>
      <c r="M48" s="103" t="n">
        <f aca="false">COUNTIF(M$2:M$31,$A48)</f>
        <v>0</v>
      </c>
      <c r="N48" s="103" t="n">
        <f aca="false">COUNTIF(N$2:N$31,$A48)</f>
        <v>0</v>
      </c>
      <c r="O48" s="103" t="n">
        <f aca="false">COUNTIF(O$2:O$31,$A48)</f>
        <v>0</v>
      </c>
      <c r="P48" s="103" t="n">
        <f aca="false">COUNTIF(P$2:P$31,$A48)</f>
        <v>0</v>
      </c>
      <c r="Q48" s="103" t="n">
        <f aca="false">COUNTIF(Q$2:Q$31,$A48)</f>
        <v>0</v>
      </c>
      <c r="R48" s="103" t="n">
        <f aca="false">COUNTIF(R$2:R$31,$A48)</f>
        <v>0</v>
      </c>
      <c r="S48" s="103"/>
      <c r="T48" s="103" t="n">
        <f aca="false">COUNTIF(T$2:T$31,$A48)</f>
        <v>0</v>
      </c>
      <c r="U48" s="103" t="n">
        <f aca="false">COUNTIF(U$2:U$31,$A48)</f>
        <v>0</v>
      </c>
      <c r="V48" s="103" t="n">
        <f aca="false">COUNTIF(V$2:V$31,$A48)</f>
        <v>0</v>
      </c>
      <c r="W48" s="103" t="n">
        <f aca="false">COUNTIF(W$2:W$31,$A48)</f>
        <v>0</v>
      </c>
      <c r="X48" s="103" t="n">
        <f aca="false">COUNTIF(X$2:X$31,$A48)</f>
        <v>0</v>
      </c>
      <c r="Y48" s="103" t="n">
        <f aca="false">COUNTIF(Y$2:Y$31,$A48)</f>
        <v>0</v>
      </c>
      <c r="Z48" s="103" t="n">
        <f aca="false">COUNTIF(Z$2:Z$31,$A48)</f>
        <v>0</v>
      </c>
      <c r="AA48" s="103" t="n">
        <f aca="false">COUNTIF(AA$2:AA$31,$A48)</f>
        <v>0</v>
      </c>
      <c r="AB48" s="103" t="n">
        <f aca="false">COUNTIF(AB$2:AB$31,$A48)</f>
        <v>0</v>
      </c>
      <c r="AC48" s="103" t="n">
        <f aca="false">COUNTIF(AC$2:AC$31,$A48)</f>
        <v>0</v>
      </c>
      <c r="AD48" s="103" t="n">
        <f aca="false">COUNTIF(AD$2:AD$31,$A48)</f>
        <v>0</v>
      </c>
      <c r="AE48" s="103" t="n">
        <f aca="false">COUNTIF(AE$2:AE$31,$A48)</f>
        <v>0</v>
      </c>
      <c r="AF48" s="103" t="n">
        <f aca="false">COUNTIF(AF$2:AF$31,$A48)</f>
        <v>0</v>
      </c>
      <c r="AG48" s="103" t="n">
        <f aca="false">COUNTIF(AG$2:AG$31,$A48)</f>
        <v>0</v>
      </c>
      <c r="AH48" s="103" t="n">
        <f aca="false">COUNTIF(AH$2:AH$31,$A48)</f>
        <v>0</v>
      </c>
      <c r="AI48" s="103" t="n">
        <f aca="false">COUNTIF(AI$2:AI$31,$A48)</f>
        <v>0</v>
      </c>
      <c r="AJ48" s="103" t="n">
        <f aca="false">COUNTIF(AJ$2:AJ$31,$A48)</f>
        <v>0</v>
      </c>
      <c r="AK48" s="103" t="n">
        <f aca="false">COUNTIF(AK$2:AK$31,$A48)</f>
        <v>0</v>
      </c>
      <c r="AL48" s="103" t="n">
        <f aca="false">COUNTIF(AL$2:AL$31,$A48)</f>
        <v>0</v>
      </c>
      <c r="AM48" s="103" t="n">
        <f aca="false">COUNTIF(AM$2:AM$31,$A48)</f>
        <v>0</v>
      </c>
      <c r="AN48" s="103" t="n">
        <f aca="false">COUNTIF(AN$2:AN$31,$A48)</f>
        <v>0</v>
      </c>
      <c r="AO48" s="103" t="n">
        <f aca="false">COUNTIF(AO$2:AO$31,$A48)</f>
        <v>0</v>
      </c>
      <c r="AP48" s="103" t="n">
        <f aca="false">COUNTIF(AP$2:AP$31,$A48)</f>
        <v>0</v>
      </c>
      <c r="AQ48" s="103" t="n">
        <f aca="false">COUNTIF(AQ$2:AQ$31,$A48)</f>
        <v>0</v>
      </c>
      <c r="AR48" s="103" t="n">
        <f aca="false">COUNTIF(AR$2:AR$31,$A48)</f>
        <v>0</v>
      </c>
      <c r="AS48" s="103" t="n">
        <f aca="false">COUNTIF(AS$2:AS$31,$A48)</f>
        <v>0</v>
      </c>
      <c r="AT48" s="103" t="n">
        <f aca="false">COUNTIF(AT$2:AT$31,$A48)</f>
        <v>0</v>
      </c>
      <c r="AU48" s="103" t="n">
        <f aca="false">COUNTIF(AU$2:AU$31,$A48)</f>
        <v>0</v>
      </c>
      <c r="AV48" s="103" t="n">
        <f aca="false">COUNTIF(AV$2:AV$31,$A48)</f>
        <v>0</v>
      </c>
      <c r="AW48" s="103" t="n">
        <f aca="false">COUNTIF(AW$2:AW$31,$A48)</f>
        <v>0</v>
      </c>
      <c r="AX48" s="103" t="n">
        <f aca="false">COUNTIF(AX$2:AX$31,$A48)</f>
        <v>0</v>
      </c>
      <c r="AY48" s="103" t="n">
        <f aca="false">COUNTIF(AY$2:AY$31,$A48)</f>
        <v>0</v>
      </c>
      <c r="AZ48" s="103" t="n">
        <f aca="false">COUNTIF(AZ$2:AZ$31,$A48)</f>
        <v>0</v>
      </c>
      <c r="BA48" s="103" t="n">
        <f aca="false">COUNTIF(BA$2:BA$31,$A48)</f>
        <v>0</v>
      </c>
      <c r="BB48" s="103" t="n">
        <f aca="false">COUNTIF(BB$2:BB$31,$A48)</f>
        <v>0</v>
      </c>
      <c r="BC48" s="103" t="n">
        <f aca="false">COUNTIF(BC$2:BC$31,$A48)</f>
        <v>0</v>
      </c>
      <c r="BD48" s="103" t="n">
        <f aca="false">COUNTIF(BD$2:BD$31,$A48)</f>
        <v>0</v>
      </c>
      <c r="BE48" s="103" t="n">
        <f aca="false">COUNTIF(BE$2:BE$31,$A48)</f>
        <v>0</v>
      </c>
      <c r="BF48" s="103" t="n">
        <f aca="false">COUNTIF(BF$2:BF$31,$A48)</f>
        <v>0</v>
      </c>
      <c r="BG48" s="103" t="n">
        <f aca="false">COUNTIF(BG$2:BG$31,$A48)</f>
        <v>0</v>
      </c>
      <c r="BH48" s="103"/>
      <c r="BI48" s="103"/>
      <c r="BJ48" s="103" t="n">
        <f aca="false">COUNTIF(BJ$2:BJ$31,$A48)</f>
        <v>0</v>
      </c>
      <c r="BK48" s="103" t="n">
        <f aca="false">COUNTIF(BK$2:BK$31,$A48)</f>
        <v>0</v>
      </c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</row>
    <row r="49" s="107" customFormat="true" ht="18.75" hidden="false" customHeight="true" outlineLevel="0" collapsed="false">
      <c r="A49" s="106" t="s">
        <v>426</v>
      </c>
      <c r="B49" s="106" t="n">
        <f aca="false">SUM(B34:B47)</f>
        <v>27</v>
      </c>
      <c r="C49" s="106" t="n">
        <f aca="false">SUM(C34:C47)</f>
        <v>27</v>
      </c>
      <c r="D49" s="106" t="n">
        <f aca="false">SUM(D34:D47)</f>
        <v>27</v>
      </c>
      <c r="E49" s="106" t="n">
        <f aca="false">SUM(E34:E47)</f>
        <v>27</v>
      </c>
      <c r="F49" s="106" t="n">
        <f aca="false">SUM(F34:F47)</f>
        <v>27</v>
      </c>
      <c r="G49" s="106" t="n">
        <f aca="false">SUM(G34:G47)</f>
        <v>27</v>
      </c>
      <c r="H49" s="106" t="n">
        <f aca="false">SUM(H34:H47)</f>
        <v>27</v>
      </c>
      <c r="I49" s="106" t="n">
        <f aca="false">SUM(I34:I47)</f>
        <v>27</v>
      </c>
      <c r="J49" s="106" t="n">
        <f aca="false">SUM(J34:J47)</f>
        <v>27</v>
      </c>
      <c r="K49" s="106" t="n">
        <f aca="false">SUM(K34:K47)</f>
        <v>27</v>
      </c>
      <c r="L49" s="106" t="n">
        <f aca="false">SUM(L34:L47)</f>
        <v>27</v>
      </c>
      <c r="M49" s="106" t="n">
        <f aca="false">SUM(M34:M47)</f>
        <v>27</v>
      </c>
      <c r="N49" s="106" t="n">
        <f aca="false">SUM(N34:N47)</f>
        <v>27</v>
      </c>
      <c r="O49" s="106" t="n">
        <f aca="false">SUM(O34:O47)</f>
        <v>27</v>
      </c>
      <c r="P49" s="106" t="n">
        <f aca="false">SUM(P34:P47)</f>
        <v>0</v>
      </c>
      <c r="Q49" s="106" t="n">
        <f aca="false">SUM(Q34:Q47)</f>
        <v>0</v>
      </c>
      <c r="R49" s="106" t="n">
        <f aca="false">SUM(R34:R47)</f>
        <v>0</v>
      </c>
      <c r="S49" s="106"/>
      <c r="T49" s="106" t="n">
        <f aca="false">SUM(T34:T47)</f>
        <v>27</v>
      </c>
      <c r="U49" s="106" t="n">
        <f aca="false">SUM(U34:U47)</f>
        <v>27</v>
      </c>
      <c r="V49" s="106" t="n">
        <f aca="false">SUM(V34:V47)</f>
        <v>27</v>
      </c>
      <c r="W49" s="106" t="n">
        <f aca="false">SUM(W34:W47)</f>
        <v>27</v>
      </c>
      <c r="X49" s="106" t="n">
        <f aca="false">SUM(X34:X47)</f>
        <v>27</v>
      </c>
      <c r="Y49" s="106" t="n">
        <f aca="false">SUM(Y34:Y47)</f>
        <v>27</v>
      </c>
      <c r="Z49" s="106" t="n">
        <f aca="false">SUM(Z34:Z47)</f>
        <v>26</v>
      </c>
      <c r="AA49" s="106" t="n">
        <f aca="false">SUM(AA34:AA47)</f>
        <v>27</v>
      </c>
      <c r="AB49" s="106" t="n">
        <f aca="false">SUM(AB34:AB47)</f>
        <v>27</v>
      </c>
      <c r="AC49" s="106" t="n">
        <f aca="false">SUM(AC34:AC47)</f>
        <v>27</v>
      </c>
      <c r="AD49" s="106" t="n">
        <f aca="false">SUM(AD34:AD47)</f>
        <v>27</v>
      </c>
      <c r="AE49" s="106" t="n">
        <f aca="false">SUM(AE34:AE47)</f>
        <v>26</v>
      </c>
      <c r="AF49" s="106" t="n">
        <f aca="false">SUM(AF34:AF47)</f>
        <v>26</v>
      </c>
      <c r="AG49" s="106" t="n">
        <f aca="false">SUM(AG34:AG47)</f>
        <v>26</v>
      </c>
      <c r="AH49" s="106" t="n">
        <f aca="false">SUM(AH34:AH47)</f>
        <v>26</v>
      </c>
      <c r="AI49" s="106" t="n">
        <f aca="false">SUM(AI34:AI47)</f>
        <v>0</v>
      </c>
      <c r="AJ49" s="106" t="n">
        <f aca="false">SUM(AJ34:AJ47)</f>
        <v>0</v>
      </c>
      <c r="AK49" s="106" t="n">
        <f aca="false">SUM(AK34:AK47)</f>
        <v>0</v>
      </c>
      <c r="AL49" s="106" t="n">
        <f aca="false">SUM(AL34:AL47)</f>
        <v>26</v>
      </c>
      <c r="AM49" s="106" t="n">
        <f aca="false">SUM(AM34:AM47)</f>
        <v>26</v>
      </c>
      <c r="AN49" s="106" t="n">
        <f aca="false">SUM(AN34:AN47)</f>
        <v>26</v>
      </c>
      <c r="AO49" s="106" t="n">
        <f aca="false">SUM(AO34:AO47)</f>
        <v>26</v>
      </c>
      <c r="AP49" s="106" t="n">
        <f aca="false">SUM(AP34:AP47)</f>
        <v>26</v>
      </c>
      <c r="AQ49" s="106" t="n">
        <f aca="false">SUM(AQ34:AQ47)</f>
        <v>26</v>
      </c>
      <c r="AR49" s="106" t="n">
        <f aca="false">SUM(AR34:AR47)</f>
        <v>26</v>
      </c>
      <c r="AS49" s="106" t="n">
        <f aca="false">SUM(AS34:AS47)</f>
        <v>26</v>
      </c>
      <c r="AT49" s="106" t="n">
        <f aca="false">SUM(AT34:AT47)</f>
        <v>27</v>
      </c>
      <c r="AU49" s="106" t="n">
        <f aca="false">SUM(AU34:AU47)</f>
        <v>26</v>
      </c>
      <c r="AV49" s="106" t="n">
        <f aca="false">SUM(AV34:AV47)</f>
        <v>26</v>
      </c>
      <c r="AW49" s="106" t="n">
        <f aca="false">SUM(AW34:AW47)</f>
        <v>26</v>
      </c>
      <c r="AX49" s="106" t="n">
        <f aca="false">SUM(AX34:AX47)</f>
        <v>26</v>
      </c>
      <c r="AY49" s="106" t="n">
        <f aca="false">SUM(AY34:AY47)</f>
        <v>26</v>
      </c>
      <c r="AZ49" s="106" t="n">
        <f aca="false">SUM(AZ34:AZ47)</f>
        <v>27</v>
      </c>
      <c r="BA49" s="106" t="n">
        <f aca="false">SUM(BA34:BA47)</f>
        <v>26</v>
      </c>
      <c r="BB49" s="106" t="n">
        <f aca="false">SUM(BB34:BB47)</f>
        <v>0</v>
      </c>
      <c r="BC49" s="106" t="n">
        <f aca="false">SUM(BC34:BC47)</f>
        <v>0</v>
      </c>
      <c r="BD49" s="106" t="n">
        <f aca="false">SUM(BD34:BD47)</f>
        <v>0</v>
      </c>
      <c r="BE49" s="106" t="n">
        <f aca="false">SUM(BE34:BE47)</f>
        <v>0</v>
      </c>
      <c r="BF49" s="106" t="n">
        <f aca="false">SUM(BF34:BF47)</f>
        <v>0</v>
      </c>
      <c r="BG49" s="106" t="n">
        <f aca="false">SUM(BG34:BG47)</f>
        <v>0</v>
      </c>
      <c r="BH49" s="106"/>
      <c r="BI49" s="106"/>
      <c r="BJ49" s="106" t="n">
        <f aca="false">SUM(BJ34:BJ47)</f>
        <v>0</v>
      </c>
      <c r="BK49" s="106" t="n">
        <f aca="false">SUM(BK34:BK47)</f>
        <v>0</v>
      </c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</row>
    <row r="50" s="104" customFormat="true" ht="18.75" hidden="false" customHeight="true" outlineLevel="0" collapsed="false">
      <c r="B50" s="109" t="s">
        <v>4</v>
      </c>
      <c r="C50" s="110" t="s">
        <v>6</v>
      </c>
      <c r="D50" s="110" t="s">
        <v>8</v>
      </c>
      <c r="E50" s="110" t="s">
        <v>10</v>
      </c>
      <c r="F50" s="110" t="s">
        <v>12</v>
      </c>
      <c r="G50" s="110" t="s">
        <v>14</v>
      </c>
      <c r="H50" s="110" t="s">
        <v>16</v>
      </c>
      <c r="I50" s="110" t="s">
        <v>18</v>
      </c>
      <c r="J50" s="110" t="s">
        <v>20</v>
      </c>
      <c r="K50" s="110" t="s">
        <v>22</v>
      </c>
      <c r="L50" s="110" t="s">
        <v>24</v>
      </c>
      <c r="M50" s="110" t="s">
        <v>26</v>
      </c>
      <c r="N50" s="110" t="s">
        <v>28</v>
      </c>
      <c r="O50" s="110" t="s">
        <v>30</v>
      </c>
      <c r="P50" s="110"/>
      <c r="Q50" s="110"/>
      <c r="R50" s="110"/>
      <c r="S50" s="111"/>
      <c r="T50" s="112" t="s">
        <v>23</v>
      </c>
      <c r="U50" s="112" t="s">
        <v>36</v>
      </c>
      <c r="V50" s="112" t="s">
        <v>38</v>
      </c>
      <c r="W50" s="112" t="s">
        <v>40</v>
      </c>
      <c r="X50" s="112" t="s">
        <v>15</v>
      </c>
      <c r="Y50" s="112" t="s">
        <v>43</v>
      </c>
      <c r="Z50" s="112" t="s">
        <v>45</v>
      </c>
      <c r="AA50" s="112" t="s">
        <v>47</v>
      </c>
      <c r="AB50" s="112" t="s">
        <v>49</v>
      </c>
      <c r="AC50" s="112" t="s">
        <v>19</v>
      </c>
      <c r="AD50" s="112" t="s">
        <v>52</v>
      </c>
      <c r="AE50" s="112" t="s">
        <v>21</v>
      </c>
      <c r="AF50" s="112" t="s">
        <v>55</v>
      </c>
      <c r="AG50" s="112" t="s">
        <v>57</v>
      </c>
      <c r="AH50" s="112" t="s">
        <v>59</v>
      </c>
      <c r="AI50" s="112"/>
      <c r="AJ50" s="112"/>
      <c r="AL50" s="113" t="s">
        <v>9</v>
      </c>
      <c r="AM50" s="113" t="s">
        <v>63</v>
      </c>
      <c r="AN50" s="113" t="s">
        <v>65</v>
      </c>
      <c r="AO50" s="113" t="s">
        <v>37</v>
      </c>
      <c r="AP50" s="113" t="s">
        <v>11</v>
      </c>
      <c r="AQ50" s="113" t="s">
        <v>69</v>
      </c>
      <c r="AR50" s="113" t="s">
        <v>71</v>
      </c>
      <c r="AS50" s="113" t="s">
        <v>73</v>
      </c>
      <c r="AT50" s="113" t="s">
        <v>75</v>
      </c>
      <c r="AU50" s="113" t="s">
        <v>77</v>
      </c>
      <c r="AV50" s="113" t="s">
        <v>44</v>
      </c>
      <c r="AW50" s="113" t="s">
        <v>39</v>
      </c>
      <c r="AX50" s="113" t="s">
        <v>81</v>
      </c>
      <c r="AY50" s="113" t="s">
        <v>83</v>
      </c>
      <c r="AZ50" s="113" t="s">
        <v>85</v>
      </c>
      <c r="BA50" s="113" t="s">
        <v>87</v>
      </c>
      <c r="BB50" s="113" t="s">
        <v>19</v>
      </c>
      <c r="BD50" s="109" t="s">
        <v>45</v>
      </c>
      <c r="BE50" s="110" t="s">
        <v>71</v>
      </c>
      <c r="BF50" s="110" t="s">
        <v>427</v>
      </c>
      <c r="BG50" s="110" t="s">
        <v>57</v>
      </c>
      <c r="BH50" s="110"/>
      <c r="BI50" s="110"/>
      <c r="BJ50" s="110" t="s">
        <v>3</v>
      </c>
      <c r="BK50" s="110" t="s">
        <v>77</v>
      </c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</row>
    <row r="51" s="104" customFormat="true" ht="18.75" hidden="false" customHeight="true" outlineLevel="0" collapsed="false">
      <c r="A51" s="103" t="s">
        <v>411</v>
      </c>
      <c r="B51" s="104" t="n">
        <f aca="false">B34+CHIEU!B33</f>
        <v>8</v>
      </c>
      <c r="C51" s="104" t="n">
        <f aca="false">C34+CHIEU!C33</f>
        <v>9</v>
      </c>
      <c r="D51" s="104" t="n">
        <f aca="false">D34+CHIEU!D33</f>
        <v>8</v>
      </c>
      <c r="E51" s="104" t="n">
        <f aca="false">E34+CHIEU!E33</f>
        <v>9</v>
      </c>
      <c r="F51" s="104" t="n">
        <f aca="false">F34+CHIEU!F33</f>
        <v>11</v>
      </c>
      <c r="G51" s="104" t="n">
        <f aca="false">G34+CHIEU!G33</f>
        <v>9</v>
      </c>
      <c r="H51" s="104" t="n">
        <f aca="false">H34+CHIEU!H33</f>
        <v>9</v>
      </c>
      <c r="I51" s="104" t="n">
        <f aca="false">I34+CHIEU!I33</f>
        <v>11</v>
      </c>
      <c r="J51" s="104" t="n">
        <f aca="false">J34+CHIEU!J33</f>
        <v>9</v>
      </c>
      <c r="K51" s="104" t="n">
        <f aca="false">K34+CHIEU!K33</f>
        <v>9</v>
      </c>
      <c r="L51" s="104" t="n">
        <f aca="false">L34+CHIEU!L33</f>
        <v>9</v>
      </c>
      <c r="M51" s="104" t="n">
        <f aca="false">M34+CHIEU!M33</f>
        <v>9</v>
      </c>
      <c r="N51" s="104" t="n">
        <f aca="false">N34+CHIEU!N33</f>
        <v>9</v>
      </c>
      <c r="O51" s="104" t="n">
        <f aca="false">O34+CHIEU!O33</f>
        <v>9</v>
      </c>
      <c r="P51" s="104" t="n">
        <f aca="false">P34+CHIEU!P33</f>
        <v>0</v>
      </c>
      <c r="Q51" s="104" t="n">
        <f aca="false">Q34+CHIEU!Q33</f>
        <v>0</v>
      </c>
      <c r="R51" s="104" t="n">
        <f aca="false">R34+CHIEU!R33</f>
        <v>0</v>
      </c>
      <c r="T51" s="104" t="n">
        <f aca="false">T34+CHIEU!T33</f>
        <v>6</v>
      </c>
      <c r="U51" s="104" t="n">
        <f aca="false">U34+CHIEU!U33</f>
        <v>6</v>
      </c>
      <c r="V51" s="104" t="n">
        <f aca="false">V34+CHIEU!V33</f>
        <v>6</v>
      </c>
      <c r="W51" s="104" t="n">
        <f aca="false">W34+CHIEU!W33</f>
        <v>6</v>
      </c>
      <c r="X51" s="104" t="n">
        <f aca="false">X34+CHIEU!X33</f>
        <v>6</v>
      </c>
      <c r="Y51" s="104" t="n">
        <f aca="false">Y34+CHIEU!Y33</f>
        <v>6</v>
      </c>
      <c r="Z51" s="104" t="n">
        <f aca="false">Z34+CHIEU!Z33</f>
        <v>6</v>
      </c>
      <c r="AA51" s="104" t="n">
        <f aca="false">AA34+CHIEU!AA33</f>
        <v>6</v>
      </c>
      <c r="AB51" s="104" t="n">
        <f aca="false">AB34+CHIEU!AB33</f>
        <v>6</v>
      </c>
      <c r="AC51" s="104" t="n">
        <f aca="false">AC34+CHIEU!AC33</f>
        <v>6</v>
      </c>
      <c r="AD51" s="104" t="n">
        <f aca="false">AD34+CHIEU!AD33</f>
        <v>8</v>
      </c>
      <c r="AE51" s="104" t="n">
        <f aca="false">AE34+CHIEU!AE33</f>
        <v>6</v>
      </c>
      <c r="AF51" s="104" t="n">
        <f aca="false">AF34+CHIEU!AF33</f>
        <v>6</v>
      </c>
      <c r="AG51" s="104" t="n">
        <f aca="false">AG34+CHIEU!AG33</f>
        <v>6</v>
      </c>
      <c r="AH51" s="104" t="n">
        <f aca="false">AH34+CHIEU!AH33</f>
        <v>6</v>
      </c>
      <c r="AI51" s="104" t="n">
        <f aca="false">AI34+CHIEU!AI33</f>
        <v>0</v>
      </c>
      <c r="AJ51" s="104" t="n">
        <f aca="false">AJ34+CHIEU!AJ33</f>
        <v>0</v>
      </c>
      <c r="AL51" s="104" t="n">
        <f aca="false">AL34+CHIEU!AL33</f>
        <v>6</v>
      </c>
      <c r="AM51" s="104" t="n">
        <f aca="false">AM34+CHIEU!AM33</f>
        <v>6</v>
      </c>
      <c r="AN51" s="104" t="n">
        <f aca="false">AN34+CHIEU!AN33</f>
        <v>6</v>
      </c>
      <c r="AO51" s="104" t="n">
        <f aca="false">AO34+CHIEU!AO33</f>
        <v>6</v>
      </c>
      <c r="AP51" s="104" t="n">
        <f aca="false">AP34+CHIEU!AP33</f>
        <v>6</v>
      </c>
      <c r="AQ51" s="104" t="n">
        <f aca="false">AQ34+CHIEU!AQ33</f>
        <v>6</v>
      </c>
      <c r="AR51" s="104" t="n">
        <f aca="false">AR34+CHIEU!AR33</f>
        <v>6</v>
      </c>
      <c r="AS51" s="104" t="n">
        <f aca="false">AS34+CHIEU!AS33</f>
        <v>6</v>
      </c>
      <c r="AT51" s="104" t="n">
        <f aca="false">AT34+CHIEU!AT33</f>
        <v>6</v>
      </c>
      <c r="AU51" s="104" t="n">
        <f aca="false">AU34+CHIEU!AU33</f>
        <v>6</v>
      </c>
      <c r="AV51" s="104" t="n">
        <f aca="false">AV34+CHIEU!AV33</f>
        <v>6</v>
      </c>
      <c r="AW51" s="104" t="n">
        <f aca="false">AW34+CHIEU!AW33</f>
        <v>6</v>
      </c>
      <c r="AX51" s="104" t="n">
        <f aca="false">AX34+CHIEU!AX33</f>
        <v>8</v>
      </c>
      <c r="AY51" s="104" t="n">
        <f aca="false">AY34+CHIEU!AY33</f>
        <v>6</v>
      </c>
      <c r="AZ51" s="104" t="n">
        <f aca="false">AZ34+CHIEU!AZ33</f>
        <v>6</v>
      </c>
      <c r="BA51" s="104" t="n">
        <f aca="false">BA34+CHIEU!BA33</f>
        <v>8</v>
      </c>
      <c r="BB51" s="104" t="n">
        <f aca="false">BB34+CHIEU!BB33</f>
        <v>0</v>
      </c>
      <c r="BD51" s="104" t="n">
        <f aca="false">BD34+[3]CHIEU!CE33</f>
        <v>0</v>
      </c>
      <c r="BE51" s="104" t="n">
        <f aca="false">BE34+[3]CHIEU!CF33</f>
        <v>0</v>
      </c>
      <c r="BF51" s="104" t="n">
        <f aca="false">BF34+[3]CHIEU!CG33</f>
        <v>0</v>
      </c>
      <c r="BG51" s="104" t="n">
        <f aca="false">BG34+[3]CHIEU!CH33</f>
        <v>0</v>
      </c>
      <c r="BJ51" s="104" t="n">
        <f aca="false">BJ34+[3]CHIEU!CI33</f>
        <v>0</v>
      </c>
      <c r="BK51" s="104" t="n">
        <f aca="false">BK34+[3]CHIEU!CJ33</f>
        <v>0</v>
      </c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</row>
    <row r="52" s="104" customFormat="true" ht="18.75" hidden="false" customHeight="true" outlineLevel="0" collapsed="false">
      <c r="A52" s="103" t="s">
        <v>412</v>
      </c>
      <c r="B52" s="104" t="n">
        <f aca="false">B35+CHIEU!B34</f>
        <v>6</v>
      </c>
      <c r="C52" s="104" t="n">
        <f aca="false">C35+CHIEU!C34</f>
        <v>2</v>
      </c>
      <c r="D52" s="104" t="n">
        <f aca="false">D35+CHIEU!D34</f>
        <v>2</v>
      </c>
      <c r="E52" s="104" t="n">
        <f aca="false">E35+CHIEU!E34</f>
        <v>6</v>
      </c>
      <c r="F52" s="104" t="n">
        <f aca="false">F35+CHIEU!F34</f>
        <v>4</v>
      </c>
      <c r="G52" s="104" t="n">
        <f aca="false">G35+CHIEU!G34</f>
        <v>6</v>
      </c>
      <c r="H52" s="104" t="n">
        <f aca="false">H35+CHIEU!H34</f>
        <v>6</v>
      </c>
      <c r="I52" s="104" t="n">
        <f aca="false">I35+CHIEU!I34</f>
        <v>4</v>
      </c>
      <c r="J52" s="104" t="n">
        <f aca="false">J35+CHIEU!J34</f>
        <v>4</v>
      </c>
      <c r="K52" s="104" t="n">
        <f aca="false">K35+CHIEU!K34</f>
        <v>4</v>
      </c>
      <c r="L52" s="104" t="n">
        <f aca="false">L35+CHIEU!L34</f>
        <v>4</v>
      </c>
      <c r="M52" s="104" t="n">
        <f aca="false">M35+CHIEU!M34</f>
        <v>2</v>
      </c>
      <c r="N52" s="104" t="n">
        <f aca="false">N35+CHIEU!N34</f>
        <v>2</v>
      </c>
      <c r="O52" s="104" t="n">
        <f aca="false">O35+CHIEU!O34</f>
        <v>2</v>
      </c>
      <c r="P52" s="104" t="n">
        <f aca="false">P35+CHIEU!P34</f>
        <v>0</v>
      </c>
      <c r="Q52" s="104" t="n">
        <f aca="false">Q35+CHIEU!Q34</f>
        <v>0</v>
      </c>
      <c r="R52" s="104" t="n">
        <f aca="false">R35+CHIEU!R34</f>
        <v>0</v>
      </c>
      <c r="T52" s="104" t="n">
        <f aca="false">T35+CHIEU!T34</f>
        <v>3</v>
      </c>
      <c r="U52" s="104" t="n">
        <f aca="false">U35+CHIEU!U34</f>
        <v>3</v>
      </c>
      <c r="V52" s="104" t="n">
        <f aca="false">V35+CHIEU!V34</f>
        <v>3</v>
      </c>
      <c r="W52" s="104" t="n">
        <f aca="false">W35+CHIEU!W34</f>
        <v>3</v>
      </c>
      <c r="X52" s="104" t="n">
        <f aca="false">X35+CHIEU!X34</f>
        <v>3</v>
      </c>
      <c r="Y52" s="104" t="n">
        <f aca="false">Y35+CHIEU!Y34</f>
        <v>3</v>
      </c>
      <c r="Z52" s="104" t="n">
        <f aca="false">Z35+CHIEU!Z34</f>
        <v>3</v>
      </c>
      <c r="AA52" s="104" t="n">
        <f aca="false">AA35+CHIEU!AA34</f>
        <v>3</v>
      </c>
      <c r="AB52" s="104" t="n">
        <f aca="false">AB35+CHIEU!AB34</f>
        <v>3</v>
      </c>
      <c r="AC52" s="104" t="n">
        <f aca="false">AC35+CHIEU!AC34</f>
        <v>3</v>
      </c>
      <c r="AD52" s="104" t="n">
        <f aca="false">AD35+CHIEU!AD34</f>
        <v>3</v>
      </c>
      <c r="AE52" s="104" t="n">
        <f aca="false">AE35+CHIEU!AE34</f>
        <v>3</v>
      </c>
      <c r="AF52" s="104" t="n">
        <f aca="false">AF35+CHIEU!AF34</f>
        <v>3</v>
      </c>
      <c r="AG52" s="104" t="n">
        <f aca="false">AG35+CHIEU!AG34</f>
        <v>3</v>
      </c>
      <c r="AH52" s="104" t="n">
        <f aca="false">AH35+CHIEU!AH34</f>
        <v>3</v>
      </c>
      <c r="AI52" s="104" t="n">
        <f aca="false">AI35+CHIEU!AI34</f>
        <v>0</v>
      </c>
      <c r="AJ52" s="104" t="n">
        <f aca="false">AJ35+CHIEU!AJ34</f>
        <v>0</v>
      </c>
      <c r="AL52" s="104" t="n">
        <f aca="false">AL35+CHIEU!AL34</f>
        <v>3</v>
      </c>
      <c r="AM52" s="104" t="n">
        <f aca="false">AM35+CHIEU!AM34</f>
        <v>5</v>
      </c>
      <c r="AN52" s="104" t="n">
        <f aca="false">AN35+CHIEU!AN34</f>
        <v>3</v>
      </c>
      <c r="AO52" s="104" t="n">
        <f aca="false">AO35+CHIEU!AO34</f>
        <v>3</v>
      </c>
      <c r="AP52" s="104" t="n">
        <f aca="false">AP35+CHIEU!AP34</f>
        <v>3</v>
      </c>
      <c r="AQ52" s="104" t="n">
        <f aca="false">AQ35+CHIEU!AQ34</f>
        <v>5</v>
      </c>
      <c r="AR52" s="104" t="n">
        <f aca="false">AR35+CHIEU!AR34</f>
        <v>3</v>
      </c>
      <c r="AS52" s="104" t="n">
        <f aca="false">AS35+CHIEU!AS34</f>
        <v>3</v>
      </c>
      <c r="AT52" s="104" t="n">
        <f aca="false">AT35+CHIEU!AT34</f>
        <v>3</v>
      </c>
      <c r="AU52" s="104" t="n">
        <f aca="false">AU35+CHIEU!AU34</f>
        <v>3</v>
      </c>
      <c r="AV52" s="104" t="n">
        <f aca="false">AV35+CHIEU!AV34</f>
        <v>3</v>
      </c>
      <c r="AW52" s="104" t="n">
        <f aca="false">AW35+CHIEU!AW34</f>
        <v>3</v>
      </c>
      <c r="AX52" s="104" t="n">
        <f aca="false">AX35+CHIEU!AX34</f>
        <v>3</v>
      </c>
      <c r="AY52" s="104" t="n">
        <f aca="false">AY35+CHIEU!AY34</f>
        <v>3</v>
      </c>
      <c r="AZ52" s="104" t="n">
        <f aca="false">AZ35+CHIEU!AZ34</f>
        <v>3</v>
      </c>
      <c r="BA52" s="104" t="n">
        <f aca="false">BA35+CHIEU!BA34</f>
        <v>3</v>
      </c>
      <c r="BB52" s="104" t="n">
        <f aca="false">BB35+CHIEU!BB34</f>
        <v>0</v>
      </c>
      <c r="BD52" s="104" t="n">
        <f aca="false">BD35+[3]CHIEU!CE34</f>
        <v>0</v>
      </c>
      <c r="BE52" s="104" t="n">
        <f aca="false">BE35+[3]CHIEU!CF34</f>
        <v>0</v>
      </c>
      <c r="BF52" s="104" t="n">
        <f aca="false">BF35+[3]CHIEU!CG34</f>
        <v>0</v>
      </c>
      <c r="BG52" s="104" t="n">
        <f aca="false">BG35+[3]CHIEU!CH34</f>
        <v>0</v>
      </c>
      <c r="BJ52" s="104" t="n">
        <f aca="false">BJ35+[3]CHIEU!CI34</f>
        <v>0</v>
      </c>
      <c r="BK52" s="104" t="n">
        <f aca="false">BK35+[3]CHIEU!CJ34</f>
        <v>0</v>
      </c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</row>
    <row r="53" s="104" customFormat="true" ht="18.75" hidden="false" customHeight="true" outlineLevel="0" collapsed="false">
      <c r="A53" s="103" t="s">
        <v>413</v>
      </c>
      <c r="B53" s="104" t="n">
        <f aca="false">B36+CHIEU!B35</f>
        <v>4</v>
      </c>
      <c r="C53" s="104" t="n">
        <f aca="false">C36+CHIEU!C35</f>
        <v>2</v>
      </c>
      <c r="D53" s="104" t="n">
        <f aca="false">D36+CHIEU!D35</f>
        <v>6</v>
      </c>
      <c r="E53" s="104" t="n">
        <f aca="false">E36+CHIEU!E35</f>
        <v>2</v>
      </c>
      <c r="F53" s="104" t="n">
        <f aca="false">F36+CHIEU!F35</f>
        <v>2</v>
      </c>
      <c r="G53" s="104" t="n">
        <f aca="false">G36+CHIEU!G35</f>
        <v>2</v>
      </c>
      <c r="H53" s="104" t="n">
        <f aca="false">H36+CHIEU!H35</f>
        <v>2</v>
      </c>
      <c r="I53" s="104" t="n">
        <f aca="false">I36+CHIEU!I35</f>
        <v>2</v>
      </c>
      <c r="J53" s="104" t="n">
        <f aca="false">J36+CHIEU!J35</f>
        <v>2</v>
      </c>
      <c r="K53" s="104" t="n">
        <f aca="false">K36+CHIEU!K35</f>
        <v>2</v>
      </c>
      <c r="L53" s="104" t="n">
        <f aca="false">L36+CHIEU!L35</f>
        <v>2</v>
      </c>
      <c r="M53" s="104" t="n">
        <f aca="false">M36+CHIEU!M35</f>
        <v>6</v>
      </c>
      <c r="N53" s="104" t="n">
        <f aca="false">N36+CHIEU!N35</f>
        <v>2</v>
      </c>
      <c r="O53" s="104" t="n">
        <f aca="false">O36+CHIEU!O35</f>
        <v>2</v>
      </c>
      <c r="P53" s="104" t="n">
        <f aca="false">P36+CHIEU!P35</f>
        <v>0</v>
      </c>
      <c r="Q53" s="104" t="n">
        <f aca="false">Q36+CHIEU!Q35</f>
        <v>0</v>
      </c>
      <c r="R53" s="104" t="n">
        <f aca="false">R36+CHIEU!R35</f>
        <v>0</v>
      </c>
      <c r="T53" s="104" t="n">
        <f aca="false">T36+CHIEU!T35</f>
        <v>3</v>
      </c>
      <c r="U53" s="104" t="n">
        <f aca="false">U36+CHIEU!U35</f>
        <v>3</v>
      </c>
      <c r="V53" s="104" t="n">
        <f aca="false">V36+CHIEU!V35</f>
        <v>3</v>
      </c>
      <c r="W53" s="104" t="n">
        <f aca="false">W36+CHIEU!W35</f>
        <v>5</v>
      </c>
      <c r="X53" s="104" t="n">
        <f aca="false">X36+CHIEU!X35</f>
        <v>3</v>
      </c>
      <c r="Y53" s="104" t="n">
        <f aca="false">Y36+CHIEU!Y35</f>
        <v>3</v>
      </c>
      <c r="Z53" s="104" t="n">
        <f aca="false">Z36+CHIEU!Z35</f>
        <v>3</v>
      </c>
      <c r="AA53" s="104" t="n">
        <f aca="false">AA36+CHIEU!AA35</f>
        <v>3</v>
      </c>
      <c r="AB53" s="104" t="n">
        <f aca="false">AB36+CHIEU!AB35</f>
        <v>3</v>
      </c>
      <c r="AC53" s="104" t="n">
        <f aca="false">AC36+CHIEU!AC35</f>
        <v>3</v>
      </c>
      <c r="AD53" s="104" t="n">
        <f aca="false">AD36+CHIEU!AD35</f>
        <v>3</v>
      </c>
      <c r="AE53" s="104" t="n">
        <f aca="false">AE36+CHIEU!AE35</f>
        <v>3</v>
      </c>
      <c r="AF53" s="104" t="n">
        <f aca="false">AF36+CHIEU!AF35</f>
        <v>3</v>
      </c>
      <c r="AG53" s="104" t="n">
        <f aca="false">AG36+CHIEU!AG35</f>
        <v>5</v>
      </c>
      <c r="AH53" s="104" t="n">
        <f aca="false">AH36+CHIEU!AH35</f>
        <v>5</v>
      </c>
      <c r="AI53" s="104" t="n">
        <f aca="false">AI36+CHIEU!AI35</f>
        <v>0</v>
      </c>
      <c r="AJ53" s="104" t="n">
        <f aca="false">AJ36+CHIEU!AJ35</f>
        <v>0</v>
      </c>
      <c r="AL53" s="104" t="n">
        <f aca="false">AL36+CHIEU!AL35</f>
        <v>3</v>
      </c>
      <c r="AM53" s="104" t="n">
        <f aca="false">AM36+CHIEU!AM35</f>
        <v>3</v>
      </c>
      <c r="AN53" s="104" t="n">
        <f aca="false">AN36+CHIEU!AN35</f>
        <v>5</v>
      </c>
      <c r="AO53" s="104" t="n">
        <f aca="false">AO36+CHIEU!AO35</f>
        <v>3</v>
      </c>
      <c r="AP53" s="104" t="n">
        <f aca="false">AP36+CHIEU!AP35</f>
        <v>3</v>
      </c>
      <c r="AQ53" s="104" t="n">
        <f aca="false">AQ36+CHIEU!AQ35</f>
        <v>3</v>
      </c>
      <c r="AR53" s="104" t="n">
        <f aca="false">AR36+CHIEU!AR35</f>
        <v>5</v>
      </c>
      <c r="AS53" s="104" t="n">
        <f aca="false">AS36+CHIEU!AS35</f>
        <v>5</v>
      </c>
      <c r="AT53" s="104" t="n">
        <f aca="false">AT36+CHIEU!AT35</f>
        <v>3</v>
      </c>
      <c r="AU53" s="104" t="n">
        <f aca="false">AU36+CHIEU!AU35</f>
        <v>3</v>
      </c>
      <c r="AV53" s="104" t="n">
        <f aca="false">AV36+CHIEU!AV35</f>
        <v>3</v>
      </c>
      <c r="AW53" s="104" t="n">
        <f aca="false">AW36+CHIEU!AW35</f>
        <v>3</v>
      </c>
      <c r="AX53" s="104" t="n">
        <f aca="false">AX36+CHIEU!AX35</f>
        <v>3</v>
      </c>
      <c r="AY53" s="104" t="n">
        <f aca="false">AY36+CHIEU!AY35</f>
        <v>3</v>
      </c>
      <c r="AZ53" s="104" t="n">
        <f aca="false">AZ36+CHIEU!AZ35</f>
        <v>3</v>
      </c>
      <c r="BA53" s="104" t="n">
        <f aca="false">BA36+CHIEU!BA35</f>
        <v>3</v>
      </c>
      <c r="BB53" s="104" t="n">
        <f aca="false">BB36+CHIEU!BB35</f>
        <v>0</v>
      </c>
      <c r="BD53" s="104" t="n">
        <f aca="false">BD36+[3]CHIEU!CE35</f>
        <v>0</v>
      </c>
      <c r="BE53" s="104" t="n">
        <f aca="false">BE36+[3]CHIEU!CF35</f>
        <v>0</v>
      </c>
      <c r="BF53" s="104" t="n">
        <f aca="false">BF36+[3]CHIEU!CG35</f>
        <v>0</v>
      </c>
      <c r="BG53" s="104" t="n">
        <f aca="false">BG36+[3]CHIEU!CH35</f>
        <v>0</v>
      </c>
      <c r="BJ53" s="104" t="n">
        <f aca="false">BJ36+[3]CHIEU!CI35</f>
        <v>0</v>
      </c>
      <c r="BK53" s="104" t="n">
        <f aca="false">BK36+[3]CHIEU!CJ35</f>
        <v>0</v>
      </c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</row>
    <row r="54" s="104" customFormat="true" ht="18.75" hidden="false" customHeight="true" outlineLevel="0" collapsed="false">
      <c r="A54" s="103" t="s">
        <v>414</v>
      </c>
      <c r="B54" s="104" t="n">
        <f aca="false">B37+CHIEU!B36</f>
        <v>2</v>
      </c>
      <c r="C54" s="104" t="n">
        <f aca="false">C37+CHIEU!C36</f>
        <v>2</v>
      </c>
      <c r="D54" s="104" t="n">
        <f aca="false">D37+CHIEU!D36</f>
        <v>2</v>
      </c>
      <c r="E54" s="104" t="n">
        <f aca="false">E37+CHIEU!E36</f>
        <v>2</v>
      </c>
      <c r="F54" s="104" t="n">
        <f aca="false">F37+CHIEU!F36</f>
        <v>2</v>
      </c>
      <c r="G54" s="104" t="n">
        <f aca="false">G37+CHIEU!G36</f>
        <v>2</v>
      </c>
      <c r="H54" s="104" t="n">
        <f aca="false">H37+CHIEU!H36</f>
        <v>2</v>
      </c>
      <c r="I54" s="104" t="n">
        <f aca="false">I37+CHIEU!I36</f>
        <v>2</v>
      </c>
      <c r="J54" s="104" t="n">
        <f aca="false">J37+CHIEU!J36</f>
        <v>2</v>
      </c>
      <c r="K54" s="104" t="n">
        <f aca="false">K37+CHIEU!K36</f>
        <v>2</v>
      </c>
      <c r="L54" s="104" t="n">
        <f aca="false">L37+CHIEU!L36</f>
        <v>2</v>
      </c>
      <c r="M54" s="104" t="n">
        <f aca="false">M37+CHIEU!M36</f>
        <v>2</v>
      </c>
      <c r="N54" s="104" t="n">
        <f aca="false">N37+CHIEU!N36</f>
        <v>2</v>
      </c>
      <c r="O54" s="104" t="n">
        <f aca="false">O37+CHIEU!O36</f>
        <v>2</v>
      </c>
      <c r="P54" s="104" t="n">
        <f aca="false">P37+CHIEU!P36</f>
        <v>0</v>
      </c>
      <c r="Q54" s="104" t="n">
        <f aca="false">Q37+CHIEU!Q36</f>
        <v>0</v>
      </c>
      <c r="R54" s="104" t="n">
        <f aca="false">R37+CHIEU!R36</f>
        <v>0</v>
      </c>
      <c r="T54" s="104" t="n">
        <f aca="false">T37+CHIEU!T36</f>
        <v>2</v>
      </c>
      <c r="U54" s="104" t="n">
        <f aca="false">U37+CHIEU!U36</f>
        <v>2</v>
      </c>
      <c r="V54" s="104" t="n">
        <f aca="false">V37+CHIEU!V36</f>
        <v>2</v>
      </c>
      <c r="W54" s="104" t="n">
        <f aca="false">W37+CHIEU!W36</f>
        <v>2</v>
      </c>
      <c r="X54" s="104" t="n">
        <f aca="false">X37+CHIEU!X36</f>
        <v>2</v>
      </c>
      <c r="Y54" s="104" t="n">
        <f aca="false">Y37+CHIEU!Y36</f>
        <v>2</v>
      </c>
      <c r="Z54" s="104" t="n">
        <f aca="false">Z37+CHIEU!Z36</f>
        <v>2</v>
      </c>
      <c r="AA54" s="104" t="n">
        <f aca="false">AA37+CHIEU!AA36</f>
        <v>2</v>
      </c>
      <c r="AB54" s="104" t="n">
        <f aca="false">AB37+CHIEU!AB36</f>
        <v>2</v>
      </c>
      <c r="AC54" s="104" t="n">
        <f aca="false">AC37+CHIEU!AC36</f>
        <v>2</v>
      </c>
      <c r="AD54" s="104" t="n">
        <f aca="false">AD37+CHIEU!AD36</f>
        <v>2</v>
      </c>
      <c r="AE54" s="104" t="n">
        <f aca="false">AE37+CHIEU!AE36</f>
        <v>2</v>
      </c>
      <c r="AF54" s="104" t="n">
        <f aca="false">AF37+CHIEU!AF36</f>
        <v>2</v>
      </c>
      <c r="AG54" s="104" t="n">
        <f aca="false">AG37+CHIEU!AG36</f>
        <v>2</v>
      </c>
      <c r="AH54" s="104" t="n">
        <f aca="false">AH37+CHIEU!AH36</f>
        <v>2</v>
      </c>
      <c r="AI54" s="104" t="n">
        <f aca="false">AI37+CHIEU!AI36</f>
        <v>0</v>
      </c>
      <c r="AJ54" s="104" t="n">
        <f aca="false">AJ37+CHIEU!AJ36</f>
        <v>0</v>
      </c>
      <c r="AL54" s="104" t="n">
        <f aca="false">AL37+CHIEU!AL36</f>
        <v>1</v>
      </c>
      <c r="AM54" s="104" t="n">
        <f aca="false">AM37+CHIEU!AM36</f>
        <v>1</v>
      </c>
      <c r="AN54" s="104" t="n">
        <f aca="false">AN37+CHIEU!AN36</f>
        <v>1</v>
      </c>
      <c r="AO54" s="104" t="n">
        <f aca="false">AO37+CHIEU!AO36</f>
        <v>3</v>
      </c>
      <c r="AP54" s="104" t="n">
        <f aca="false">AP37+CHIEU!AP36</f>
        <v>1</v>
      </c>
      <c r="AQ54" s="104" t="n">
        <f aca="false">AQ37+CHIEU!AQ36</f>
        <v>1</v>
      </c>
      <c r="AR54" s="104" t="n">
        <f aca="false">AR37+CHIEU!AR36</f>
        <v>1</v>
      </c>
      <c r="AS54" s="104" t="n">
        <f aca="false">AS37+CHIEU!AS36</f>
        <v>1</v>
      </c>
      <c r="AT54" s="104" t="n">
        <f aca="false">AT37+CHIEU!AT36</f>
        <v>1</v>
      </c>
      <c r="AU54" s="104" t="n">
        <f aca="false">AU37+CHIEU!AU36</f>
        <v>1</v>
      </c>
      <c r="AV54" s="104" t="n">
        <f aca="false">AV37+CHIEU!AV36</f>
        <v>3</v>
      </c>
      <c r="AW54" s="104" t="n">
        <f aca="false">AW37+CHIEU!AW36</f>
        <v>3</v>
      </c>
      <c r="AX54" s="104" t="n">
        <f aca="false">AX37+CHIEU!AX36</f>
        <v>1</v>
      </c>
      <c r="AY54" s="104" t="n">
        <f aca="false">AY37+CHIEU!AY36</f>
        <v>1</v>
      </c>
      <c r="AZ54" s="104" t="n">
        <f aca="false">AZ37+CHIEU!AZ36</f>
        <v>1</v>
      </c>
      <c r="BA54" s="104" t="n">
        <f aca="false">BA37+CHIEU!BA36</f>
        <v>1</v>
      </c>
      <c r="BB54" s="104" t="n">
        <f aca="false">BB37+CHIEU!BB36</f>
        <v>0</v>
      </c>
      <c r="BD54" s="104" t="n">
        <f aca="false">BD37+[3]CHIEU!CE36</f>
        <v>0</v>
      </c>
      <c r="BE54" s="104" t="n">
        <f aca="false">BE37+[3]CHIEU!CF36</f>
        <v>0</v>
      </c>
      <c r="BF54" s="104" t="n">
        <f aca="false">BF37+[3]CHIEU!CG36</f>
        <v>0</v>
      </c>
      <c r="BG54" s="104" t="n">
        <f aca="false">BG37+[3]CHIEU!CH36</f>
        <v>0</v>
      </c>
      <c r="BJ54" s="104" t="n">
        <f aca="false">BJ37+[3]CHIEU!CI36</f>
        <v>0</v>
      </c>
      <c r="BK54" s="104" t="n">
        <f aca="false">BK37+[3]CHIEU!CJ36</f>
        <v>0</v>
      </c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</row>
    <row r="55" s="104" customFormat="true" ht="18.75" hidden="false" customHeight="true" outlineLevel="0" collapsed="false">
      <c r="A55" s="103" t="s">
        <v>415</v>
      </c>
      <c r="B55" s="104" t="n">
        <f aca="false">B38+CHIEU!B37</f>
        <v>2</v>
      </c>
      <c r="C55" s="104" t="n">
        <f aca="false">C38+CHIEU!C37</f>
        <v>2</v>
      </c>
      <c r="D55" s="104" t="n">
        <f aca="false">D38+CHIEU!D37</f>
        <v>2</v>
      </c>
      <c r="E55" s="104" t="n">
        <f aca="false">E38+CHIEU!E37</f>
        <v>2</v>
      </c>
      <c r="F55" s="104" t="n">
        <f aca="false">F38+CHIEU!F37</f>
        <v>2</v>
      </c>
      <c r="G55" s="104" t="n">
        <f aca="false">G38+CHIEU!G37</f>
        <v>2</v>
      </c>
      <c r="H55" s="104" t="n">
        <f aca="false">H38+CHIEU!H37</f>
        <v>2</v>
      </c>
      <c r="I55" s="104" t="n">
        <f aca="false">I38+CHIEU!I37</f>
        <v>2</v>
      </c>
      <c r="J55" s="104" t="n">
        <f aca="false">J38+CHIEU!J37</f>
        <v>2</v>
      </c>
      <c r="K55" s="104" t="n">
        <f aca="false">K38+CHIEU!K37</f>
        <v>2</v>
      </c>
      <c r="L55" s="104" t="n">
        <f aca="false">L38+CHIEU!L37</f>
        <v>4</v>
      </c>
      <c r="M55" s="104" t="n">
        <f aca="false">M38+CHIEU!M37</f>
        <v>2</v>
      </c>
      <c r="N55" s="104" t="n">
        <f aca="false">N38+CHIEU!N37</f>
        <v>2</v>
      </c>
      <c r="O55" s="104" t="n">
        <f aca="false">O38+CHIEU!O37</f>
        <v>2</v>
      </c>
      <c r="P55" s="104" t="n">
        <f aca="false">P38+CHIEU!P37</f>
        <v>0</v>
      </c>
      <c r="Q55" s="104" t="n">
        <f aca="false">Q38+CHIEU!Q37</f>
        <v>0</v>
      </c>
      <c r="R55" s="104" t="n">
        <f aca="false">R38+CHIEU!R37</f>
        <v>0</v>
      </c>
      <c r="T55" s="104" t="n">
        <f aca="false">T38+CHIEU!T37</f>
        <v>2</v>
      </c>
      <c r="U55" s="104" t="n">
        <f aca="false">U38+CHIEU!U37</f>
        <v>2</v>
      </c>
      <c r="V55" s="104" t="n">
        <f aca="false">V38+CHIEU!V37</f>
        <v>2</v>
      </c>
      <c r="W55" s="104" t="n">
        <f aca="false">W38+CHIEU!W37</f>
        <v>2</v>
      </c>
      <c r="X55" s="104" t="n">
        <f aca="false">X38+CHIEU!X37</f>
        <v>2</v>
      </c>
      <c r="Y55" s="104" t="n">
        <f aca="false">Y38+CHIEU!Y37</f>
        <v>2</v>
      </c>
      <c r="Z55" s="104" t="n">
        <f aca="false">Z38+CHIEU!Z37</f>
        <v>2</v>
      </c>
      <c r="AA55" s="104" t="n">
        <f aca="false">AA38+CHIEU!AA37</f>
        <v>2</v>
      </c>
      <c r="AB55" s="104" t="n">
        <f aca="false">AB38+CHIEU!AB37</f>
        <v>2</v>
      </c>
      <c r="AC55" s="104" t="n">
        <f aca="false">AC38+CHIEU!AC37</f>
        <v>2</v>
      </c>
      <c r="AD55" s="104" t="n">
        <f aca="false">AD38+CHIEU!AD37</f>
        <v>2</v>
      </c>
      <c r="AE55" s="104" t="n">
        <f aca="false">AE38+CHIEU!AE37</f>
        <v>2</v>
      </c>
      <c r="AF55" s="104" t="n">
        <f aca="false">AF38+CHIEU!AF37</f>
        <v>2</v>
      </c>
      <c r="AG55" s="104" t="n">
        <f aca="false">AG38+CHIEU!AG37</f>
        <v>2</v>
      </c>
      <c r="AH55" s="104" t="n">
        <f aca="false">AH38+CHIEU!AH37</f>
        <v>2</v>
      </c>
      <c r="AI55" s="104" t="n">
        <f aca="false">AI38+CHIEU!AI37</f>
        <v>0</v>
      </c>
      <c r="AJ55" s="104" t="n">
        <f aca="false">AJ38+CHIEU!AJ37</f>
        <v>0</v>
      </c>
      <c r="AL55" s="104" t="n">
        <f aca="false">AL38+CHIEU!AL37</f>
        <v>2</v>
      </c>
      <c r="AM55" s="104" t="n">
        <f aca="false">AM38+CHIEU!AM37</f>
        <v>2</v>
      </c>
      <c r="AN55" s="104" t="n">
        <f aca="false">AN38+CHIEU!AN37</f>
        <v>2</v>
      </c>
      <c r="AO55" s="104" t="n">
        <f aca="false">AO38+CHIEU!AO37</f>
        <v>2</v>
      </c>
      <c r="AP55" s="104" t="n">
        <f aca="false">AP38+CHIEU!AP37</f>
        <v>2</v>
      </c>
      <c r="AQ55" s="104" t="n">
        <f aca="false">AQ38+CHIEU!AQ37</f>
        <v>2</v>
      </c>
      <c r="AR55" s="104" t="n">
        <f aca="false">AR38+CHIEU!AR37</f>
        <v>2</v>
      </c>
      <c r="AS55" s="104" t="n">
        <f aca="false">AS38+CHIEU!AS37</f>
        <v>2</v>
      </c>
      <c r="AT55" s="104" t="n">
        <f aca="false">AT38+CHIEU!AT37</f>
        <v>2</v>
      </c>
      <c r="AU55" s="104" t="n">
        <f aca="false">AU38+CHIEU!AU37</f>
        <v>2</v>
      </c>
      <c r="AV55" s="104" t="n">
        <f aca="false">AV38+CHIEU!AV37</f>
        <v>2</v>
      </c>
      <c r="AW55" s="104" t="n">
        <f aca="false">AW38+CHIEU!AW37</f>
        <v>2</v>
      </c>
      <c r="AX55" s="104" t="n">
        <f aca="false">AX38+CHIEU!AX37</f>
        <v>2</v>
      </c>
      <c r="AY55" s="104" t="n">
        <f aca="false">AY38+CHIEU!AY37</f>
        <v>2</v>
      </c>
      <c r="AZ55" s="104" t="n">
        <f aca="false">AZ38+CHIEU!AZ37</f>
        <v>2</v>
      </c>
      <c r="BA55" s="104" t="n">
        <f aca="false">BA38+CHIEU!BA37</f>
        <v>2</v>
      </c>
      <c r="BB55" s="104" t="n">
        <f aca="false">BB38+CHIEU!BB37</f>
        <v>0</v>
      </c>
      <c r="BD55" s="104" t="n">
        <f aca="false">BD38+[3]CHIEU!CE37</f>
        <v>0</v>
      </c>
      <c r="BE55" s="104" t="n">
        <f aca="false">BE38+[3]CHIEU!CF37</f>
        <v>0</v>
      </c>
      <c r="BF55" s="104" t="n">
        <f aca="false">BF38+[3]CHIEU!CG37</f>
        <v>0</v>
      </c>
      <c r="BG55" s="104" t="n">
        <f aca="false">BG38+[3]CHIEU!CH37</f>
        <v>0</v>
      </c>
      <c r="BJ55" s="104" t="n">
        <f aca="false">BJ38+[3]CHIEU!CI37</f>
        <v>0</v>
      </c>
      <c r="BK55" s="104" t="n">
        <f aca="false">BK38+[3]CHIEU!CJ37</f>
        <v>0</v>
      </c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</row>
    <row r="56" s="104" customFormat="true" ht="18.75" hidden="false" customHeight="true" outlineLevel="0" collapsed="false">
      <c r="A56" s="103" t="s">
        <v>416</v>
      </c>
      <c r="B56" s="104" t="n">
        <f aca="false">B39+CHIEU!B38</f>
        <v>1</v>
      </c>
      <c r="C56" s="104" t="n">
        <f aca="false">C39+CHIEU!C38</f>
        <v>1</v>
      </c>
      <c r="D56" s="104" t="n">
        <f aca="false">D39+CHIEU!D38</f>
        <v>1</v>
      </c>
      <c r="E56" s="104" t="n">
        <f aca="false">E39+CHIEU!E38</f>
        <v>1</v>
      </c>
      <c r="F56" s="104" t="n">
        <f aca="false">F39+CHIEU!F38</f>
        <v>1</v>
      </c>
      <c r="G56" s="104" t="n">
        <f aca="false">G39+CHIEU!G38</f>
        <v>1</v>
      </c>
      <c r="H56" s="104" t="n">
        <f aca="false">H39+CHIEU!H38</f>
        <v>1</v>
      </c>
      <c r="I56" s="104" t="n">
        <f aca="false">I39+CHIEU!I38</f>
        <v>1</v>
      </c>
      <c r="J56" s="104" t="n">
        <f aca="false">J39+CHIEU!J38</f>
        <v>1</v>
      </c>
      <c r="K56" s="104" t="n">
        <f aca="false">K39+CHIEU!K38</f>
        <v>1</v>
      </c>
      <c r="L56" s="104" t="n">
        <f aca="false">L39+CHIEU!L38</f>
        <v>1</v>
      </c>
      <c r="M56" s="104" t="n">
        <f aca="false">M39+CHIEU!M38</f>
        <v>1</v>
      </c>
      <c r="N56" s="104" t="n">
        <f aca="false">N39+CHIEU!N38</f>
        <v>1</v>
      </c>
      <c r="O56" s="104" t="n">
        <f aca="false">O39+CHIEU!O38</f>
        <v>1</v>
      </c>
      <c r="P56" s="104" t="n">
        <f aca="false">P39+CHIEU!P38</f>
        <v>0</v>
      </c>
      <c r="Q56" s="104" t="n">
        <f aca="false">Q39+CHIEU!Q38</f>
        <v>0</v>
      </c>
      <c r="R56" s="104" t="n">
        <f aca="false">R39+CHIEU!R38</f>
        <v>0</v>
      </c>
      <c r="T56" s="104" t="n">
        <f aca="false">T39+CHIEU!T38</f>
        <v>1</v>
      </c>
      <c r="U56" s="104" t="n">
        <f aca="false">U39+CHIEU!U38</f>
        <v>1</v>
      </c>
      <c r="V56" s="104" t="n">
        <f aca="false">V39+CHIEU!V38</f>
        <v>1</v>
      </c>
      <c r="W56" s="104" t="n">
        <f aca="false">W39+CHIEU!W38</f>
        <v>1</v>
      </c>
      <c r="X56" s="104" t="n">
        <f aca="false">X39+CHIEU!X38</f>
        <v>1</v>
      </c>
      <c r="Y56" s="104" t="n">
        <f aca="false">Y39+CHIEU!Y38</f>
        <v>1</v>
      </c>
      <c r="Z56" s="104" t="n">
        <f aca="false">Z39+CHIEU!Z38</f>
        <v>1</v>
      </c>
      <c r="AA56" s="104" t="n">
        <f aca="false">AA39+CHIEU!AA38</f>
        <v>1</v>
      </c>
      <c r="AB56" s="104" t="n">
        <f aca="false">AB39+CHIEU!AB38</f>
        <v>1</v>
      </c>
      <c r="AC56" s="104" t="n">
        <f aca="false">AC39+CHIEU!AC38</f>
        <v>1</v>
      </c>
      <c r="AD56" s="104" t="n">
        <f aca="false">AD39+CHIEU!AD38</f>
        <v>3</v>
      </c>
      <c r="AE56" s="104" t="n">
        <f aca="false">AE39+CHIEU!AE38</f>
        <v>1</v>
      </c>
      <c r="AF56" s="104" t="n">
        <f aca="false">AF39+CHIEU!AF38</f>
        <v>1</v>
      </c>
      <c r="AG56" s="104" t="n">
        <f aca="false">AG39+CHIEU!AG38</f>
        <v>1</v>
      </c>
      <c r="AH56" s="104" t="n">
        <f aca="false">AH39+CHIEU!AH38</f>
        <v>1</v>
      </c>
      <c r="AI56" s="104" t="n">
        <f aca="false">AI39+CHIEU!AI38</f>
        <v>0</v>
      </c>
      <c r="AJ56" s="104" t="n">
        <f aca="false">AJ39+CHIEU!AJ38</f>
        <v>0</v>
      </c>
      <c r="AL56" s="104" t="n">
        <f aca="false">AL39+CHIEU!AL38</f>
        <v>0</v>
      </c>
      <c r="AM56" s="104" t="n">
        <f aca="false">AM39+CHIEU!AM38</f>
        <v>0</v>
      </c>
      <c r="AN56" s="104" t="n">
        <f aca="false">AN39+CHIEU!AN38</f>
        <v>0</v>
      </c>
      <c r="AO56" s="104" t="n">
        <f aca="false">AO39+CHIEU!AO38</f>
        <v>0</v>
      </c>
      <c r="AP56" s="104" t="n">
        <f aca="false">AP39+CHIEU!AP38</f>
        <v>0</v>
      </c>
      <c r="AQ56" s="104" t="n">
        <f aca="false">AQ39+CHIEU!AQ38</f>
        <v>0</v>
      </c>
      <c r="AR56" s="104" t="n">
        <f aca="false">AR39+CHIEU!AR38</f>
        <v>0</v>
      </c>
      <c r="AS56" s="104" t="n">
        <f aca="false">AS39+CHIEU!AS38</f>
        <v>0</v>
      </c>
      <c r="AT56" s="104" t="n">
        <f aca="false">AT39+CHIEU!AT38</f>
        <v>0</v>
      </c>
      <c r="AU56" s="104" t="n">
        <f aca="false">AU39+CHIEU!AU38</f>
        <v>0</v>
      </c>
      <c r="AV56" s="104" t="n">
        <f aca="false">AV39+CHIEU!AV38</f>
        <v>0</v>
      </c>
      <c r="AW56" s="104" t="n">
        <f aca="false">AW39+CHIEU!AW38</f>
        <v>0</v>
      </c>
      <c r="AX56" s="104" t="n">
        <f aca="false">AX39+CHIEU!AX38</f>
        <v>0</v>
      </c>
      <c r="AY56" s="104" t="n">
        <f aca="false">AY39+CHIEU!AY38</f>
        <v>0</v>
      </c>
      <c r="AZ56" s="104" t="n">
        <f aca="false">AZ39+CHIEU!AZ38</f>
        <v>0</v>
      </c>
      <c r="BA56" s="104" t="n">
        <f aca="false">BA39+CHIEU!BA38</f>
        <v>0</v>
      </c>
      <c r="BB56" s="104" t="n">
        <f aca="false">BB39+CHIEU!BB38</f>
        <v>0</v>
      </c>
      <c r="BD56" s="104" t="n">
        <f aca="false">BD39+[3]CHIEU!CE38</f>
        <v>0</v>
      </c>
      <c r="BE56" s="104" t="n">
        <f aca="false">BE39+[3]CHIEU!CF38</f>
        <v>0</v>
      </c>
      <c r="BF56" s="104" t="n">
        <f aca="false">BF39+[3]CHIEU!CG38</f>
        <v>0</v>
      </c>
      <c r="BG56" s="104" t="n">
        <f aca="false">BG39+[3]CHIEU!CH38</f>
        <v>0</v>
      </c>
      <c r="BJ56" s="104" t="n">
        <f aca="false">BJ39+[3]CHIEU!CI38</f>
        <v>0</v>
      </c>
      <c r="BK56" s="104" t="n">
        <f aca="false">BK39+[3]CHIEU!CJ38</f>
        <v>0</v>
      </c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</row>
    <row r="57" s="104" customFormat="true" ht="18.75" hidden="false" customHeight="true" outlineLevel="0" collapsed="false">
      <c r="A57" s="103" t="s">
        <v>417</v>
      </c>
      <c r="B57" s="104" t="n">
        <f aca="false">B40+CHIEU!B39</f>
        <v>0</v>
      </c>
      <c r="C57" s="104" t="n">
        <f aca="false">C40+CHIEU!C39</f>
        <v>0</v>
      </c>
      <c r="D57" s="104" t="n">
        <f aca="false">D40+CHIEU!D39</f>
        <v>0</v>
      </c>
      <c r="E57" s="104" t="n">
        <f aca="false">E40+CHIEU!E39</f>
        <v>0</v>
      </c>
      <c r="F57" s="104" t="n">
        <f aca="false">F40+CHIEU!F39</f>
        <v>0</v>
      </c>
      <c r="G57" s="104" t="n">
        <f aca="false">G40+CHIEU!G39</f>
        <v>0</v>
      </c>
      <c r="H57" s="104" t="n">
        <f aca="false">H40+CHIEU!H39</f>
        <v>0</v>
      </c>
      <c r="I57" s="104" t="n">
        <f aca="false">I40+CHIEU!I39</f>
        <v>0</v>
      </c>
      <c r="J57" s="104" t="n">
        <f aca="false">J40+CHIEU!J39</f>
        <v>0</v>
      </c>
      <c r="K57" s="104" t="n">
        <f aca="false">K40+CHIEU!K39</f>
        <v>0</v>
      </c>
      <c r="L57" s="104" t="n">
        <f aca="false">L40+CHIEU!L39</f>
        <v>0</v>
      </c>
      <c r="M57" s="104" t="n">
        <f aca="false">M40+CHIEU!M39</f>
        <v>0</v>
      </c>
      <c r="N57" s="104" t="n">
        <f aca="false">N40+CHIEU!N39</f>
        <v>0</v>
      </c>
      <c r="O57" s="104" t="n">
        <f aca="false">O40+CHIEU!O39</f>
        <v>0</v>
      </c>
      <c r="P57" s="104" t="n">
        <f aca="false">P40+CHIEU!P39</f>
        <v>0</v>
      </c>
      <c r="Q57" s="104" t="n">
        <f aca="false">Q40+CHIEU!Q39</f>
        <v>0</v>
      </c>
      <c r="R57" s="104" t="n">
        <f aca="false">R40+CHIEU!R39</f>
        <v>0</v>
      </c>
      <c r="T57" s="104" t="n">
        <f aca="false">T40+CHIEU!T39</f>
        <v>0</v>
      </c>
      <c r="U57" s="104" t="n">
        <f aca="false">U40+CHIEU!U39</f>
        <v>0</v>
      </c>
      <c r="V57" s="104" t="n">
        <f aca="false">V40+CHIEU!V39</f>
        <v>0</v>
      </c>
      <c r="W57" s="104" t="n">
        <f aca="false">W40+CHIEU!W39</f>
        <v>0</v>
      </c>
      <c r="X57" s="104" t="n">
        <f aca="false">X40+CHIEU!X39</f>
        <v>0</v>
      </c>
      <c r="Y57" s="104" t="n">
        <f aca="false">Y40+CHIEU!Y39</f>
        <v>0</v>
      </c>
      <c r="Z57" s="104" t="n">
        <f aca="false">Z40+CHIEU!Z39</f>
        <v>0</v>
      </c>
      <c r="AA57" s="104" t="n">
        <f aca="false">AA40+CHIEU!AA39</f>
        <v>0</v>
      </c>
      <c r="AB57" s="104" t="n">
        <f aca="false">AB40+CHIEU!AB39</f>
        <v>0</v>
      </c>
      <c r="AC57" s="104" t="n">
        <f aca="false">AC40+CHIEU!AC39</f>
        <v>0</v>
      </c>
      <c r="AD57" s="104" t="n">
        <f aca="false">AD40+CHIEU!AD39</f>
        <v>0</v>
      </c>
      <c r="AE57" s="104" t="n">
        <f aca="false">AE40+CHIEU!AE39</f>
        <v>0</v>
      </c>
      <c r="AF57" s="104" t="n">
        <f aca="false">AF40+CHIEU!AF39</f>
        <v>0</v>
      </c>
      <c r="AG57" s="104" t="n">
        <f aca="false">AG40+CHIEU!AG39</f>
        <v>0</v>
      </c>
      <c r="AH57" s="104" t="n">
        <f aca="false">AH40+CHIEU!AH39</f>
        <v>0</v>
      </c>
      <c r="AI57" s="104" t="n">
        <f aca="false">AI40+CHIEU!AI39</f>
        <v>0</v>
      </c>
      <c r="AJ57" s="104" t="n">
        <f aca="false">AJ40+CHIEU!AJ39</f>
        <v>0</v>
      </c>
      <c r="AL57" s="104" t="n">
        <f aca="false">AL40+CHIEU!AL39</f>
        <v>2</v>
      </c>
      <c r="AM57" s="104" t="n">
        <f aca="false">AM40+CHIEU!AM39</f>
        <v>2</v>
      </c>
      <c r="AN57" s="104" t="n">
        <f aca="false">AN40+CHIEU!AN39</f>
        <v>2</v>
      </c>
      <c r="AO57" s="104" t="n">
        <f aca="false">AO40+CHIEU!AO39</f>
        <v>2</v>
      </c>
      <c r="AP57" s="104" t="n">
        <f aca="false">AP40+CHIEU!AP39</f>
        <v>2</v>
      </c>
      <c r="AQ57" s="104" t="n">
        <f aca="false">AQ40+CHIEU!AQ39</f>
        <v>2</v>
      </c>
      <c r="AR57" s="104" t="n">
        <f aca="false">AR40+CHIEU!AR39</f>
        <v>2</v>
      </c>
      <c r="AS57" s="104" t="n">
        <f aca="false">AS40+CHIEU!AS39</f>
        <v>2</v>
      </c>
      <c r="AT57" s="104" t="n">
        <f aca="false">AT40+CHIEU!AT39</f>
        <v>2</v>
      </c>
      <c r="AU57" s="104" t="n">
        <f aca="false">AU40+CHIEU!AU39</f>
        <v>2</v>
      </c>
      <c r="AV57" s="104" t="n">
        <f aca="false">AV40+CHIEU!AV39</f>
        <v>2</v>
      </c>
      <c r="AW57" s="104" t="n">
        <f aca="false">AW40+CHIEU!AW39</f>
        <v>2</v>
      </c>
      <c r="AX57" s="104" t="n">
        <f aca="false">AX40+CHIEU!AX39</f>
        <v>2</v>
      </c>
      <c r="AY57" s="104" t="n">
        <f aca="false">AY40+CHIEU!AY39</f>
        <v>2</v>
      </c>
      <c r="AZ57" s="104" t="n">
        <f aca="false">AZ40+CHIEU!AZ39</f>
        <v>2</v>
      </c>
      <c r="BA57" s="104" t="n">
        <f aca="false">BA40+CHIEU!BA39</f>
        <v>2</v>
      </c>
      <c r="BB57" s="104" t="n">
        <f aca="false">BB40+CHIEU!BB39</f>
        <v>0</v>
      </c>
      <c r="BD57" s="104" t="n">
        <f aca="false">BD40+[3]CHIEU!CE39</f>
        <v>0</v>
      </c>
      <c r="BE57" s="104" t="n">
        <f aca="false">BE40+[3]CHIEU!CF39</f>
        <v>0</v>
      </c>
      <c r="BF57" s="104" t="n">
        <f aca="false">BF40+[3]CHIEU!CG39</f>
        <v>0</v>
      </c>
      <c r="BG57" s="104" t="n">
        <f aca="false">BG40+[3]CHIEU!CH39</f>
        <v>0</v>
      </c>
      <c r="BJ57" s="104" t="n">
        <f aca="false">BJ40+[3]CHIEU!CI39</f>
        <v>0</v>
      </c>
      <c r="BK57" s="104" t="n">
        <f aca="false">BK40+[3]CHIEU!CJ39</f>
        <v>0</v>
      </c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</row>
    <row r="58" s="104" customFormat="true" ht="18.75" hidden="false" customHeight="true" outlineLevel="0" collapsed="false">
      <c r="A58" s="103" t="s">
        <v>418</v>
      </c>
      <c r="B58" s="104" t="n">
        <f aca="false">B41+CHIEU!B40</f>
        <v>7</v>
      </c>
      <c r="C58" s="104" t="n">
        <f aca="false">C41+CHIEU!C40</f>
        <v>10</v>
      </c>
      <c r="D58" s="104" t="n">
        <f aca="false">D41+CHIEU!D40</f>
        <v>7</v>
      </c>
      <c r="E58" s="104" t="n">
        <f aca="false">E41+CHIEU!E40</f>
        <v>8</v>
      </c>
      <c r="F58" s="104" t="n">
        <f aca="false">F41+CHIEU!F40</f>
        <v>8</v>
      </c>
      <c r="G58" s="104" t="n">
        <f aca="false">G41+CHIEU!G40</f>
        <v>8</v>
      </c>
      <c r="H58" s="104" t="n">
        <f aca="false">H41+CHIEU!H40</f>
        <v>8</v>
      </c>
      <c r="I58" s="104" t="n">
        <f aca="false">I41+CHIEU!I40</f>
        <v>8</v>
      </c>
      <c r="J58" s="104" t="n">
        <f aca="false">J41+CHIEU!J40</f>
        <v>10</v>
      </c>
      <c r="K58" s="104" t="n">
        <f aca="false">K41+CHIEU!K40</f>
        <v>8</v>
      </c>
      <c r="L58" s="104" t="n">
        <f aca="false">L41+CHIEU!L40</f>
        <v>8</v>
      </c>
      <c r="M58" s="104" t="n">
        <f aca="false">M41+CHIEU!M40</f>
        <v>8</v>
      </c>
      <c r="N58" s="104" t="n">
        <f aca="false">N41+CHIEU!N40</f>
        <v>8</v>
      </c>
      <c r="O58" s="104" t="n">
        <f aca="false">O41+CHIEU!O40</f>
        <v>8</v>
      </c>
      <c r="P58" s="104" t="n">
        <f aca="false">P41+CHIEU!P40</f>
        <v>0</v>
      </c>
      <c r="Q58" s="104" t="n">
        <f aca="false">Q41+CHIEU!Q40</f>
        <v>0</v>
      </c>
      <c r="R58" s="104" t="n">
        <f aca="false">R41+CHIEU!R40</f>
        <v>0</v>
      </c>
      <c r="T58" s="104" t="n">
        <f aca="false">T41+CHIEU!T40</f>
        <v>6</v>
      </c>
      <c r="U58" s="104" t="n">
        <f aca="false">U41+CHIEU!U40</f>
        <v>8</v>
      </c>
      <c r="V58" s="104" t="n">
        <f aca="false">V41+CHIEU!V40</f>
        <v>6</v>
      </c>
      <c r="W58" s="104" t="n">
        <f aca="false">W41+CHIEU!W40</f>
        <v>6</v>
      </c>
      <c r="X58" s="104" t="n">
        <f aca="false">X41+CHIEU!X40</f>
        <v>6</v>
      </c>
      <c r="Y58" s="104" t="n">
        <f aca="false">Y41+CHIEU!Y40</f>
        <v>8</v>
      </c>
      <c r="Z58" s="104" t="n">
        <f aca="false">Z41+CHIEU!Z40</f>
        <v>8</v>
      </c>
      <c r="AA58" s="104" t="n">
        <f aca="false">AA41+CHIEU!AA40</f>
        <v>8</v>
      </c>
      <c r="AB58" s="104" t="n">
        <f aca="false">AB41+CHIEU!AB40</f>
        <v>6</v>
      </c>
      <c r="AC58" s="104" t="n">
        <f aca="false">AC41+CHIEU!AC40</f>
        <v>6</v>
      </c>
      <c r="AD58" s="104" t="n">
        <f aca="false">AD41+CHIEU!AD40</f>
        <v>6</v>
      </c>
      <c r="AE58" s="104" t="n">
        <f aca="false">AE41+CHIEU!AE40</f>
        <v>6</v>
      </c>
      <c r="AF58" s="104" t="n">
        <f aca="false">AF41+CHIEU!AF40</f>
        <v>8</v>
      </c>
      <c r="AG58" s="104" t="n">
        <f aca="false">AG41+CHIEU!AG40</f>
        <v>6</v>
      </c>
      <c r="AH58" s="104" t="n">
        <f aca="false">AH41+CHIEU!AH40</f>
        <v>6</v>
      </c>
      <c r="AI58" s="104" t="n">
        <f aca="false">AI41+CHIEU!AI40</f>
        <v>0</v>
      </c>
      <c r="AJ58" s="104" t="n">
        <f aca="false">AJ41+CHIEU!AJ40</f>
        <v>0</v>
      </c>
      <c r="AL58" s="104" t="n">
        <f aca="false">AL41+CHIEU!AL40</f>
        <v>6</v>
      </c>
      <c r="AM58" s="104" t="n">
        <f aca="false">AM41+CHIEU!AM40</f>
        <v>6</v>
      </c>
      <c r="AN58" s="104" t="n">
        <f aca="false">AN41+CHIEU!AN40</f>
        <v>6</v>
      </c>
      <c r="AO58" s="104" t="n">
        <f aca="false">AO41+CHIEU!AO40</f>
        <v>6</v>
      </c>
      <c r="AP58" s="104" t="n">
        <f aca="false">AP41+CHIEU!AP40</f>
        <v>6</v>
      </c>
      <c r="AQ58" s="104" t="n">
        <f aca="false">AQ41+CHIEU!AQ40</f>
        <v>6</v>
      </c>
      <c r="AR58" s="104" t="n">
        <f aca="false">AR41+CHIEU!AR40</f>
        <v>6</v>
      </c>
      <c r="AS58" s="104" t="n">
        <f aca="false">AS41+CHIEU!AS40</f>
        <v>6</v>
      </c>
      <c r="AT58" s="104" t="n">
        <f aca="false">AT41+CHIEU!AT40</f>
        <v>6</v>
      </c>
      <c r="AU58" s="104" t="n">
        <f aca="false">AU41+CHIEU!AU40</f>
        <v>8</v>
      </c>
      <c r="AV58" s="104" t="n">
        <f aca="false">AV41+CHIEU!AV40</f>
        <v>6</v>
      </c>
      <c r="AW58" s="104" t="n">
        <f aca="false">AW41+CHIEU!AW40</f>
        <v>6</v>
      </c>
      <c r="AX58" s="104" t="n">
        <f aca="false">AX41+CHIEU!AX40</f>
        <v>6</v>
      </c>
      <c r="AY58" s="104" t="n">
        <f aca="false">AY41+CHIEU!AY40</f>
        <v>8</v>
      </c>
      <c r="AZ58" s="104" t="n">
        <f aca="false">AZ41+CHIEU!AZ40</f>
        <v>8</v>
      </c>
      <c r="BA58" s="104" t="n">
        <f aca="false">BA41+CHIEU!BA40</f>
        <v>6</v>
      </c>
      <c r="BB58" s="104" t="n">
        <f aca="false">BB41+CHIEU!BB40</f>
        <v>0</v>
      </c>
      <c r="BD58" s="104" t="n">
        <f aca="false">BD41+[3]CHIEU!CE40</f>
        <v>0</v>
      </c>
      <c r="BE58" s="104" t="n">
        <f aca="false">BE41+[3]CHIEU!CF40</f>
        <v>0</v>
      </c>
      <c r="BF58" s="104" t="n">
        <f aca="false">BF41+[3]CHIEU!CG40</f>
        <v>0</v>
      </c>
      <c r="BG58" s="104" t="n">
        <f aca="false">BG41+[3]CHIEU!CH40</f>
        <v>0</v>
      </c>
      <c r="BJ58" s="104" t="n">
        <f aca="false">BJ41+[3]CHIEU!CI40</f>
        <v>0</v>
      </c>
      <c r="BK58" s="104" t="n">
        <f aca="false">BK41+[3]CHIEU!CJ40</f>
        <v>0</v>
      </c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</row>
    <row r="59" s="104" customFormat="true" ht="18.75" hidden="false" customHeight="true" outlineLevel="0" collapsed="false">
      <c r="A59" s="103" t="s">
        <v>419</v>
      </c>
      <c r="B59" s="104" t="n">
        <f aca="false">B42+CHIEU!B41</f>
        <v>2</v>
      </c>
      <c r="C59" s="104" t="n">
        <f aca="false">C42+CHIEU!C41</f>
        <v>2</v>
      </c>
      <c r="D59" s="104" t="n">
        <f aca="false">D42+CHIEU!D41</f>
        <v>2</v>
      </c>
      <c r="E59" s="104" t="n">
        <f aca="false">E42+CHIEU!E41</f>
        <v>2</v>
      </c>
      <c r="F59" s="104" t="n">
        <f aca="false">F42+CHIEU!F41</f>
        <v>2</v>
      </c>
      <c r="G59" s="104" t="n">
        <f aca="false">G42+CHIEU!G41</f>
        <v>2</v>
      </c>
      <c r="H59" s="104" t="n">
        <f aca="false">H42+CHIEU!H41</f>
        <v>2</v>
      </c>
      <c r="I59" s="104" t="n">
        <f aca="false">I42+CHIEU!I41</f>
        <v>2</v>
      </c>
      <c r="J59" s="104" t="n">
        <f aca="false">J42+CHIEU!J41</f>
        <v>2</v>
      </c>
      <c r="K59" s="104" t="n">
        <f aca="false">K42+CHIEU!K41</f>
        <v>2</v>
      </c>
      <c r="L59" s="104" t="n">
        <f aca="false">L42+CHIEU!L41</f>
        <v>2</v>
      </c>
      <c r="M59" s="104" t="n">
        <f aca="false">M42+CHIEU!M41</f>
        <v>2</v>
      </c>
      <c r="N59" s="104" t="n">
        <f aca="false">N42+CHIEU!N41</f>
        <v>2</v>
      </c>
      <c r="O59" s="104" t="n">
        <f aca="false">O42+CHIEU!O41</f>
        <v>4</v>
      </c>
      <c r="P59" s="104" t="n">
        <f aca="false">P42+CHIEU!P41</f>
        <v>0</v>
      </c>
      <c r="Q59" s="104" t="n">
        <f aca="false">Q42+CHIEU!Q41</f>
        <v>0</v>
      </c>
      <c r="R59" s="104" t="n">
        <f aca="false">R42+CHIEU!R41</f>
        <v>0</v>
      </c>
      <c r="T59" s="104" t="n">
        <f aca="false">T42+CHIEU!T41</f>
        <v>1</v>
      </c>
      <c r="U59" s="104" t="n">
        <f aca="false">U42+CHIEU!U41</f>
        <v>1</v>
      </c>
      <c r="V59" s="104" t="n">
        <f aca="false">V42+CHIEU!V41</f>
        <v>3</v>
      </c>
      <c r="W59" s="104" t="n">
        <f aca="false">W42+CHIEU!W41</f>
        <v>1</v>
      </c>
      <c r="X59" s="104" t="n">
        <f aca="false">X42+CHIEU!X41</f>
        <v>1</v>
      </c>
      <c r="Y59" s="104" t="n">
        <f aca="false">Y42+CHIEU!Y41</f>
        <v>1</v>
      </c>
      <c r="Z59" s="104" t="n">
        <f aca="false">Z42+CHIEU!Z41</f>
        <v>1</v>
      </c>
      <c r="AA59" s="104" t="n">
        <f aca="false">AA42+CHIEU!AA41</f>
        <v>1</v>
      </c>
      <c r="AB59" s="104" t="n">
        <f aca="false">AB42+CHIEU!AB41</f>
        <v>1</v>
      </c>
      <c r="AC59" s="104" t="n">
        <f aca="false">AC42+CHIEU!AC41</f>
        <v>1</v>
      </c>
      <c r="AD59" s="104" t="n">
        <f aca="false">AD42+CHIEU!AD41</f>
        <v>1</v>
      </c>
      <c r="AE59" s="104" t="n">
        <f aca="false">AE42+CHIEU!AE41</f>
        <v>1</v>
      </c>
      <c r="AF59" s="104" t="n">
        <f aca="false">AF42+CHIEU!AF41</f>
        <v>1</v>
      </c>
      <c r="AG59" s="104" t="n">
        <f aca="false">AG42+CHIEU!AG41</f>
        <v>1</v>
      </c>
      <c r="AH59" s="104" t="n">
        <f aca="false">AH42+CHIEU!AH41</f>
        <v>1</v>
      </c>
      <c r="AI59" s="104" t="n">
        <f aca="false">AI42+CHIEU!AI41</f>
        <v>0</v>
      </c>
      <c r="AJ59" s="104" t="n">
        <f aca="false">AJ42+CHIEU!AJ41</f>
        <v>0</v>
      </c>
      <c r="AL59" s="104" t="n">
        <f aca="false">AL42+CHIEU!AL41</f>
        <v>2</v>
      </c>
      <c r="AM59" s="104" t="n">
        <f aca="false">AM42+CHIEU!AM41</f>
        <v>2</v>
      </c>
      <c r="AN59" s="104" t="n">
        <f aca="false">AN42+CHIEU!AN41</f>
        <v>2</v>
      </c>
      <c r="AO59" s="104" t="n">
        <f aca="false">AO42+CHIEU!AO41</f>
        <v>2</v>
      </c>
      <c r="AP59" s="104" t="n">
        <f aca="false">AP42+CHIEU!AP41</f>
        <v>2</v>
      </c>
      <c r="AQ59" s="104" t="n">
        <f aca="false">AQ42+CHIEU!AQ41</f>
        <v>2</v>
      </c>
      <c r="AR59" s="104" t="n">
        <f aca="false">AR42+CHIEU!AR41</f>
        <v>2</v>
      </c>
      <c r="AS59" s="104" t="n">
        <f aca="false">AS42+CHIEU!AS41</f>
        <v>2</v>
      </c>
      <c r="AT59" s="104" t="n">
        <f aca="false">AT42+CHIEU!AT41</f>
        <v>2</v>
      </c>
      <c r="AU59" s="104" t="n">
        <f aca="false">AU42+CHIEU!AU41</f>
        <v>2</v>
      </c>
      <c r="AV59" s="104" t="n">
        <f aca="false">AV42+CHIEU!AV41</f>
        <v>2</v>
      </c>
      <c r="AW59" s="104" t="n">
        <f aca="false">AW42+CHIEU!AW41</f>
        <v>2</v>
      </c>
      <c r="AX59" s="104" t="n">
        <f aca="false">AX42+CHIEU!AX41</f>
        <v>2</v>
      </c>
      <c r="AY59" s="104" t="n">
        <f aca="false">AY42+CHIEU!AY41</f>
        <v>2</v>
      </c>
      <c r="AZ59" s="104" t="n">
        <f aca="false">AZ42+CHIEU!AZ41</f>
        <v>2</v>
      </c>
      <c r="BA59" s="104" t="n">
        <f aca="false">BA42+CHIEU!BA41</f>
        <v>2</v>
      </c>
      <c r="BB59" s="104" t="n">
        <f aca="false">BB42+CHIEU!BB41</f>
        <v>0</v>
      </c>
      <c r="BD59" s="104" t="n">
        <f aca="false">BD42+[3]CHIEU!CE41</f>
        <v>0</v>
      </c>
      <c r="BE59" s="104" t="n">
        <f aca="false">BE42+[3]CHIEU!CF41</f>
        <v>0</v>
      </c>
      <c r="BF59" s="104" t="n">
        <f aca="false">BF42+[3]CHIEU!CG41</f>
        <v>0</v>
      </c>
      <c r="BG59" s="104" t="n">
        <f aca="false">BG42+[3]CHIEU!CH41</f>
        <v>0</v>
      </c>
      <c r="BJ59" s="104" t="n">
        <f aca="false">BJ42+[3]CHIEU!CI41</f>
        <v>0</v>
      </c>
      <c r="BK59" s="104" t="n">
        <f aca="false">BK42+[3]CHIEU!CJ41</f>
        <v>0</v>
      </c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</row>
    <row r="60" s="104" customFormat="true" ht="18.75" hidden="false" customHeight="true" outlineLevel="0" collapsed="false">
      <c r="A60" s="103" t="s">
        <v>420</v>
      </c>
      <c r="B60" s="104" t="n">
        <f aca="false">B43+CHIEU!B42</f>
        <v>2</v>
      </c>
      <c r="C60" s="104" t="n">
        <f aca="false">C43+CHIEU!C42</f>
        <v>4</v>
      </c>
      <c r="D60" s="104" t="n">
        <f aca="false">D43+CHIEU!D42</f>
        <v>2</v>
      </c>
      <c r="E60" s="104" t="n">
        <f aca="false">E43+CHIEU!E42</f>
        <v>2</v>
      </c>
      <c r="F60" s="104" t="n">
        <f aca="false">F43+CHIEU!F42</f>
        <v>2</v>
      </c>
      <c r="G60" s="104" t="n">
        <f aca="false">G43+CHIEU!G42</f>
        <v>2</v>
      </c>
      <c r="H60" s="104" t="n">
        <f aca="false">H43+CHIEU!H42</f>
        <v>2</v>
      </c>
      <c r="I60" s="104" t="n">
        <f aca="false">I43+CHIEU!I42</f>
        <v>2</v>
      </c>
      <c r="J60" s="104" t="n">
        <f aca="false">J43+CHIEU!J42</f>
        <v>2</v>
      </c>
      <c r="K60" s="104" t="n">
        <f aca="false">K43+CHIEU!K42</f>
        <v>2</v>
      </c>
      <c r="L60" s="104" t="n">
        <f aca="false">L43+CHIEU!L42</f>
        <v>2</v>
      </c>
      <c r="M60" s="104" t="n">
        <f aca="false">M43+CHIEU!M42</f>
        <v>2</v>
      </c>
      <c r="N60" s="104" t="n">
        <f aca="false">N43+CHIEU!N42</f>
        <v>6</v>
      </c>
      <c r="O60" s="104" t="n">
        <f aca="false">O43+CHIEU!O42</f>
        <v>4</v>
      </c>
      <c r="P60" s="104" t="n">
        <f aca="false">P43+CHIEU!P42</f>
        <v>0</v>
      </c>
      <c r="Q60" s="104" t="n">
        <f aca="false">Q43+CHIEU!Q42</f>
        <v>0</v>
      </c>
      <c r="R60" s="104" t="n">
        <f aca="false">R43+CHIEU!R42</f>
        <v>0</v>
      </c>
      <c r="T60" s="104" t="n">
        <f aca="false">T43+CHIEU!T42</f>
        <v>1</v>
      </c>
      <c r="U60" s="104" t="n">
        <f aca="false">U43+CHIEU!U42</f>
        <v>1</v>
      </c>
      <c r="V60" s="104" t="n">
        <f aca="false">V43+CHIEU!V42</f>
        <v>1</v>
      </c>
      <c r="W60" s="104" t="n">
        <f aca="false">W43+CHIEU!W42</f>
        <v>1</v>
      </c>
      <c r="X60" s="104" t="n">
        <f aca="false">X43+CHIEU!X42</f>
        <v>1</v>
      </c>
      <c r="Y60" s="104" t="n">
        <f aca="false">Y43+CHIEU!Y42</f>
        <v>1</v>
      </c>
      <c r="Z60" s="104" t="n">
        <f aca="false">Z43+CHIEU!Z42</f>
        <v>1</v>
      </c>
      <c r="AA60" s="104" t="n">
        <f aca="false">AA43+CHIEU!AA42</f>
        <v>1</v>
      </c>
      <c r="AB60" s="104" t="n">
        <f aca="false">AB43+CHIEU!AB42</f>
        <v>3</v>
      </c>
      <c r="AC60" s="104" t="n">
        <f aca="false">AC43+CHIEU!AC42</f>
        <v>1</v>
      </c>
      <c r="AD60" s="104" t="n">
        <f aca="false">AD43+CHIEU!AD42</f>
        <v>1</v>
      </c>
      <c r="AE60" s="104" t="n">
        <f aca="false">AE43+CHIEU!AE42</f>
        <v>1</v>
      </c>
      <c r="AF60" s="104" t="n">
        <f aca="false">AF43+CHIEU!AF42</f>
        <v>1</v>
      </c>
      <c r="AG60" s="104" t="n">
        <f aca="false">AG43+CHIEU!AG42</f>
        <v>1</v>
      </c>
      <c r="AH60" s="104" t="n">
        <f aca="false">AH43+CHIEU!AH42</f>
        <v>1</v>
      </c>
      <c r="AI60" s="104" t="n">
        <f aca="false">AI43+CHIEU!AI42</f>
        <v>0</v>
      </c>
      <c r="AJ60" s="104" t="n">
        <f aca="false">AJ43+CHIEU!AJ42</f>
        <v>0</v>
      </c>
      <c r="AL60" s="104" t="n">
        <f aca="false">AL43+CHIEU!AL42</f>
        <v>2</v>
      </c>
      <c r="AM60" s="104" t="n">
        <f aca="false">AM43+CHIEU!AM42</f>
        <v>2</v>
      </c>
      <c r="AN60" s="104" t="n">
        <f aca="false">AN43+CHIEU!AN42</f>
        <v>2</v>
      </c>
      <c r="AO60" s="104" t="n">
        <f aca="false">AO43+CHIEU!AO42</f>
        <v>2</v>
      </c>
      <c r="AP60" s="104" t="n">
        <f aca="false">AP43+CHIEU!AP42</f>
        <v>2</v>
      </c>
      <c r="AQ60" s="104" t="n">
        <f aca="false">AQ43+CHIEU!AQ42</f>
        <v>2</v>
      </c>
      <c r="AR60" s="104" t="n">
        <f aca="false">AR43+CHIEU!AR42</f>
        <v>2</v>
      </c>
      <c r="AS60" s="104" t="n">
        <f aca="false">AS43+CHIEU!AS42</f>
        <v>2</v>
      </c>
      <c r="AT60" s="104" t="n">
        <f aca="false">AT43+CHIEU!AT42</f>
        <v>2</v>
      </c>
      <c r="AU60" s="104" t="n">
        <f aca="false">AU43+CHIEU!AU42</f>
        <v>2</v>
      </c>
      <c r="AV60" s="104" t="n">
        <f aca="false">AV43+CHIEU!AV42</f>
        <v>2</v>
      </c>
      <c r="AW60" s="104" t="n">
        <f aca="false">AW43+CHIEU!AW42</f>
        <v>2</v>
      </c>
      <c r="AX60" s="104" t="n">
        <f aca="false">AX43+CHIEU!AX42</f>
        <v>2</v>
      </c>
      <c r="AY60" s="104" t="n">
        <f aca="false">AY43+CHIEU!AY42</f>
        <v>2</v>
      </c>
      <c r="AZ60" s="104" t="n">
        <f aca="false">AZ43+CHIEU!AZ42</f>
        <v>2</v>
      </c>
      <c r="BA60" s="104" t="n">
        <f aca="false">BA43+CHIEU!BA42</f>
        <v>2</v>
      </c>
      <c r="BB60" s="104" t="n">
        <f aca="false">BB43+CHIEU!BB42</f>
        <v>0</v>
      </c>
      <c r="BD60" s="104" t="n">
        <f aca="false">BD43+[3]CHIEU!CE42</f>
        <v>0</v>
      </c>
      <c r="BE60" s="104" t="n">
        <f aca="false">BE43+[3]CHIEU!CF42</f>
        <v>0</v>
      </c>
      <c r="BF60" s="104" t="n">
        <f aca="false">BF43+[3]CHIEU!CG42</f>
        <v>0</v>
      </c>
      <c r="BG60" s="104" t="n">
        <f aca="false">BG43+[3]CHIEU!CH42</f>
        <v>0</v>
      </c>
      <c r="BJ60" s="104" t="n">
        <f aca="false">BJ43+[3]CHIEU!CI42</f>
        <v>0</v>
      </c>
      <c r="BK60" s="104" t="n">
        <f aca="false">BK43+[3]CHIEU!CJ42</f>
        <v>0</v>
      </c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</row>
    <row r="61" s="104" customFormat="true" ht="18.75" hidden="false" customHeight="true" outlineLevel="0" collapsed="false">
      <c r="A61" s="103" t="s">
        <v>421</v>
      </c>
      <c r="B61" s="104" t="n">
        <f aca="false">B44+CHIEU!B43</f>
        <v>5</v>
      </c>
      <c r="C61" s="104" t="n">
        <f aca="false">C44+CHIEU!C43</f>
        <v>5</v>
      </c>
      <c r="D61" s="104" t="n">
        <f aca="false">D44+CHIEU!D43</f>
        <v>7</v>
      </c>
      <c r="E61" s="104" t="n">
        <f aca="false">E44+CHIEU!E43</f>
        <v>5</v>
      </c>
      <c r="F61" s="104" t="n">
        <f aca="false">F44+CHIEU!F43</f>
        <v>5</v>
      </c>
      <c r="G61" s="104" t="n">
        <f aca="false">G44+CHIEU!G43</f>
        <v>5</v>
      </c>
      <c r="H61" s="104" t="n">
        <f aca="false">H44+CHIEU!H43</f>
        <v>5</v>
      </c>
      <c r="I61" s="104" t="n">
        <f aca="false">I44+CHIEU!I43</f>
        <v>5</v>
      </c>
      <c r="J61" s="104" t="n">
        <f aca="false">J44+CHIEU!J43</f>
        <v>5</v>
      </c>
      <c r="K61" s="104" t="n">
        <f aca="false">K44+CHIEU!K43</f>
        <v>5</v>
      </c>
      <c r="L61" s="104" t="n">
        <f aca="false">L44+CHIEU!L43</f>
        <v>5</v>
      </c>
      <c r="M61" s="104" t="n">
        <f aca="false">M44+CHIEU!M43</f>
        <v>5</v>
      </c>
      <c r="N61" s="104" t="n">
        <f aca="false">N44+CHIEU!N43</f>
        <v>5</v>
      </c>
      <c r="O61" s="104" t="n">
        <f aca="false">O44+CHIEU!O43</f>
        <v>5</v>
      </c>
      <c r="P61" s="104" t="n">
        <f aca="false">P44+CHIEU!P43</f>
        <v>0</v>
      </c>
      <c r="Q61" s="104" t="n">
        <f aca="false">Q44+CHIEU!Q43</f>
        <v>0</v>
      </c>
      <c r="R61" s="104" t="n">
        <f aca="false">R44+CHIEU!R43</f>
        <v>0</v>
      </c>
      <c r="T61" s="104" t="n">
        <f aca="false">T44+CHIEU!T43</f>
        <v>7</v>
      </c>
      <c r="U61" s="104" t="n">
        <f aca="false">U44+CHIEU!U43</f>
        <v>5</v>
      </c>
      <c r="V61" s="104" t="n">
        <f aca="false">V44+CHIEU!V43</f>
        <v>5</v>
      </c>
      <c r="W61" s="104" t="n">
        <f aca="false">W44+CHIEU!W43</f>
        <v>5</v>
      </c>
      <c r="X61" s="104" t="n">
        <f aca="false">X44+CHIEU!X43</f>
        <v>7</v>
      </c>
      <c r="Y61" s="104" t="n">
        <f aca="false">Y44+CHIEU!Y43</f>
        <v>5</v>
      </c>
      <c r="Z61" s="104" t="n">
        <f aca="false">Z44+CHIEU!Z43</f>
        <v>5</v>
      </c>
      <c r="AA61" s="104" t="n">
        <f aca="false">AA44+CHIEU!AA43</f>
        <v>5</v>
      </c>
      <c r="AB61" s="104" t="n">
        <f aca="false">AB44+CHIEU!AB43</f>
        <v>5</v>
      </c>
      <c r="AC61" s="104" t="n">
        <f aca="false">AC44+CHIEU!AC43</f>
        <v>7</v>
      </c>
      <c r="AD61" s="104" t="n">
        <f aca="false">AD44+CHIEU!AD43</f>
        <v>5</v>
      </c>
      <c r="AE61" s="104" t="n">
        <f aca="false">AE44+CHIEU!AE43</f>
        <v>7</v>
      </c>
      <c r="AF61" s="104" t="n">
        <f aca="false">AF44+CHIEU!AF43</f>
        <v>5</v>
      </c>
      <c r="AG61" s="104" t="n">
        <f aca="false">AG44+CHIEU!AG43</f>
        <v>5</v>
      </c>
      <c r="AH61" s="104" t="n">
        <f aca="false">AH44+CHIEU!AH43</f>
        <v>5</v>
      </c>
      <c r="AI61" s="104" t="n">
        <f aca="false">AI44+CHIEU!AI43</f>
        <v>0</v>
      </c>
      <c r="AJ61" s="104" t="n">
        <f aca="false">AJ44+CHIEU!AJ43</f>
        <v>0</v>
      </c>
      <c r="AL61" s="104" t="n">
        <f aca="false">AL44+CHIEU!AL43</f>
        <v>7</v>
      </c>
      <c r="AM61" s="104" t="n">
        <f aca="false">AM44+CHIEU!AM43</f>
        <v>5</v>
      </c>
      <c r="AN61" s="104" t="n">
        <f aca="false">AN44+CHIEU!AN43</f>
        <v>5</v>
      </c>
      <c r="AO61" s="104" t="n">
        <f aca="false">AO44+CHIEU!AO43</f>
        <v>5</v>
      </c>
      <c r="AP61" s="104" t="n">
        <f aca="false">AP44+CHIEU!AP43</f>
        <v>7</v>
      </c>
      <c r="AQ61" s="104" t="n">
        <f aca="false">AQ44+CHIEU!AQ43</f>
        <v>5</v>
      </c>
      <c r="AR61" s="104" t="n">
        <f aca="false">AR44+CHIEU!AR43</f>
        <v>5</v>
      </c>
      <c r="AS61" s="104" t="n">
        <f aca="false">AS44+CHIEU!AS43</f>
        <v>5</v>
      </c>
      <c r="AT61" s="104" t="n">
        <f aca="false">AT44+CHIEU!AT43</f>
        <v>5</v>
      </c>
      <c r="AU61" s="104" t="n">
        <f aca="false">AU44+CHIEU!AU43</f>
        <v>5</v>
      </c>
      <c r="AV61" s="104" t="n">
        <f aca="false">AV44+CHIEU!AV43</f>
        <v>5</v>
      </c>
      <c r="AW61" s="104" t="n">
        <f aca="false">AW44+CHIEU!AW43</f>
        <v>5</v>
      </c>
      <c r="AX61" s="104" t="n">
        <f aca="false">AX44+CHIEU!AX43</f>
        <v>5</v>
      </c>
      <c r="AY61" s="104" t="n">
        <f aca="false">AY44+CHIEU!AY43</f>
        <v>5</v>
      </c>
      <c r="AZ61" s="104" t="n">
        <f aca="false">AZ44+CHIEU!AZ43</f>
        <v>5</v>
      </c>
      <c r="BA61" s="104" t="n">
        <f aca="false">BA44+CHIEU!BA43</f>
        <v>5</v>
      </c>
      <c r="BB61" s="104" t="n">
        <f aca="false">BB44+CHIEU!BB43</f>
        <v>0</v>
      </c>
      <c r="BD61" s="104" t="n">
        <f aca="false">BD44+[3]CHIEU!CE43</f>
        <v>0</v>
      </c>
      <c r="BE61" s="104" t="n">
        <f aca="false">BE44+[3]CHIEU!CF43</f>
        <v>0</v>
      </c>
      <c r="BF61" s="104" t="n">
        <f aca="false">BF44+[3]CHIEU!CG43</f>
        <v>0</v>
      </c>
      <c r="BG61" s="104" t="n">
        <f aca="false">BG44+[3]CHIEU!CH43</f>
        <v>0</v>
      </c>
      <c r="BJ61" s="104" t="n">
        <f aca="false">BJ44+[3]CHIEU!CI43</f>
        <v>0</v>
      </c>
      <c r="BK61" s="104" t="n">
        <f aca="false">BK44+[3]CHIEU!CJ43</f>
        <v>0</v>
      </c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</row>
    <row r="62" s="104" customFormat="true" ht="18.75" hidden="false" customHeight="true" outlineLevel="0" collapsed="false">
      <c r="A62" s="103" t="s">
        <v>422</v>
      </c>
      <c r="B62" s="104" t="n">
        <f aca="false">B45+CHIEU!B44</f>
        <v>1</v>
      </c>
      <c r="C62" s="104" t="n">
        <f aca="false">C45+CHIEU!C44</f>
        <v>1</v>
      </c>
      <c r="D62" s="104" t="n">
        <f aca="false">D45+CHIEU!D44</f>
        <v>1</v>
      </c>
      <c r="E62" s="104" t="n">
        <f aca="false">E45+CHIEU!E44</f>
        <v>1</v>
      </c>
      <c r="F62" s="104" t="n">
        <f aca="false">F45+CHIEU!F44</f>
        <v>1</v>
      </c>
      <c r="G62" s="104" t="n">
        <f aca="false">G45+CHIEU!G44</f>
        <v>1</v>
      </c>
      <c r="H62" s="104" t="n">
        <f aca="false">H45+CHIEU!H44</f>
        <v>1</v>
      </c>
      <c r="I62" s="104" t="n">
        <f aca="false">I45+CHIEU!I44</f>
        <v>1</v>
      </c>
      <c r="J62" s="104" t="n">
        <f aca="false">J45+CHIEU!J44</f>
        <v>1</v>
      </c>
      <c r="K62" s="104" t="n">
        <f aca="false">K45+CHIEU!K44</f>
        <v>3</v>
      </c>
      <c r="L62" s="104" t="n">
        <f aca="false">L45+CHIEU!L44</f>
        <v>1</v>
      </c>
      <c r="M62" s="104" t="n">
        <f aca="false">M45+CHIEU!M44</f>
        <v>1</v>
      </c>
      <c r="N62" s="104" t="n">
        <f aca="false">N45+CHIEU!N44</f>
        <v>1</v>
      </c>
      <c r="O62" s="104" t="n">
        <f aca="false">O45+CHIEU!O44</f>
        <v>1</v>
      </c>
      <c r="P62" s="104" t="n">
        <f aca="false">P45+CHIEU!P44</f>
        <v>0</v>
      </c>
      <c r="Q62" s="104" t="n">
        <f aca="false">Q45+CHIEU!Q44</f>
        <v>0</v>
      </c>
      <c r="R62" s="104" t="n">
        <f aca="false">R45+CHIEU!R44</f>
        <v>0</v>
      </c>
      <c r="T62" s="104" t="n">
        <f aca="false">T45+CHIEU!T44</f>
        <v>1</v>
      </c>
      <c r="U62" s="104" t="n">
        <f aca="false">U45+CHIEU!U44</f>
        <v>1</v>
      </c>
      <c r="V62" s="104" t="n">
        <f aca="false">V45+CHIEU!V44</f>
        <v>1</v>
      </c>
      <c r="W62" s="104" t="n">
        <f aca="false">W45+CHIEU!W44</f>
        <v>1</v>
      </c>
      <c r="X62" s="104" t="n">
        <f aca="false">X45+CHIEU!X44</f>
        <v>1</v>
      </c>
      <c r="Y62" s="104" t="n">
        <f aca="false">Y45+CHIEU!Y44</f>
        <v>1</v>
      </c>
      <c r="Z62" s="104" t="n">
        <f aca="false">Z45+CHIEU!Z44</f>
        <v>1</v>
      </c>
      <c r="AA62" s="104" t="n">
        <f aca="false">AA45+CHIEU!AA44</f>
        <v>1</v>
      </c>
      <c r="AB62" s="104" t="n">
        <f aca="false">AB45+CHIEU!AB44</f>
        <v>1</v>
      </c>
      <c r="AC62" s="104" t="n">
        <f aca="false">AC45+CHIEU!AC44</f>
        <v>1</v>
      </c>
      <c r="AD62" s="104" t="n">
        <f aca="false">AD45+CHIEU!AD44</f>
        <v>1</v>
      </c>
      <c r="AE62" s="104" t="n">
        <f aca="false">AE45+CHIEU!AE44</f>
        <v>1</v>
      </c>
      <c r="AF62" s="104" t="n">
        <f aca="false">AF45+CHIEU!AF44</f>
        <v>1</v>
      </c>
      <c r="AG62" s="104" t="n">
        <f aca="false">AG45+CHIEU!AG44</f>
        <v>1</v>
      </c>
      <c r="AH62" s="104" t="n">
        <f aca="false">AH45+CHIEU!AH44</f>
        <v>1</v>
      </c>
      <c r="AI62" s="104" t="n">
        <f aca="false">AI45+CHIEU!AI44</f>
        <v>0</v>
      </c>
      <c r="AJ62" s="104" t="n">
        <f aca="false">AJ45+CHIEU!AJ44</f>
        <v>0</v>
      </c>
      <c r="AL62" s="104" t="n">
        <f aca="false">AL45+CHIEU!AL44</f>
        <v>1</v>
      </c>
      <c r="AM62" s="104" t="n">
        <f aca="false">AM45+CHIEU!AM44</f>
        <v>1</v>
      </c>
      <c r="AN62" s="104" t="n">
        <f aca="false">AN45+CHIEU!AN44</f>
        <v>1</v>
      </c>
      <c r="AO62" s="104" t="n">
        <f aca="false">AO45+CHIEU!AO44</f>
        <v>1</v>
      </c>
      <c r="AP62" s="104" t="n">
        <f aca="false">AP45+CHIEU!AP44</f>
        <v>1</v>
      </c>
      <c r="AQ62" s="104" t="n">
        <f aca="false">AQ45+CHIEU!AQ44</f>
        <v>1</v>
      </c>
      <c r="AR62" s="104" t="n">
        <f aca="false">AR45+CHIEU!AR44</f>
        <v>1</v>
      </c>
      <c r="AS62" s="104" t="n">
        <f aca="false">AS45+CHIEU!AS44</f>
        <v>1</v>
      </c>
      <c r="AT62" s="104" t="n">
        <f aca="false">AT45+CHIEU!AT44</f>
        <v>3</v>
      </c>
      <c r="AU62" s="104" t="n">
        <f aca="false">AU45+CHIEU!AU44</f>
        <v>1</v>
      </c>
      <c r="AV62" s="104" t="n">
        <f aca="false">AV45+CHIEU!AV44</f>
        <v>1</v>
      </c>
      <c r="AW62" s="104" t="n">
        <f aca="false">AW45+CHIEU!AW44</f>
        <v>1</v>
      </c>
      <c r="AX62" s="104" t="n">
        <f aca="false">AX45+CHIEU!AX44</f>
        <v>1</v>
      </c>
      <c r="AY62" s="104" t="n">
        <f aca="false">AY45+CHIEU!AY44</f>
        <v>1</v>
      </c>
      <c r="AZ62" s="104" t="n">
        <f aca="false">AZ45+CHIEU!AZ44</f>
        <v>1</v>
      </c>
      <c r="BA62" s="104" t="n">
        <f aca="false">BA45+CHIEU!BA44</f>
        <v>1</v>
      </c>
      <c r="BB62" s="104" t="n">
        <f aca="false">BB45+CHIEU!BB44</f>
        <v>0</v>
      </c>
      <c r="BD62" s="104" t="n">
        <f aca="false">BD45+[3]CHIEU!CE44</f>
        <v>0</v>
      </c>
      <c r="BE62" s="104" t="n">
        <f aca="false">BE45+[3]CHIEU!CF44</f>
        <v>0</v>
      </c>
      <c r="BF62" s="104" t="n">
        <f aca="false">BF45+[3]CHIEU!CG44</f>
        <v>0</v>
      </c>
      <c r="BG62" s="104" t="n">
        <f aca="false">BG45+[3]CHIEU!CH44</f>
        <v>0</v>
      </c>
      <c r="BJ62" s="104" t="n">
        <f aca="false">BJ45+[3]CHIEU!CI44</f>
        <v>0</v>
      </c>
      <c r="BK62" s="104" t="n">
        <f aca="false">BK45+[3]CHIEU!CJ44</f>
        <v>0</v>
      </c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</row>
    <row r="63" s="104" customFormat="true" ht="18.75" hidden="false" customHeight="true" outlineLevel="0" collapsed="false">
      <c r="A63" s="103" t="s">
        <v>423</v>
      </c>
      <c r="B63" s="104" t="n">
        <f aca="false">B46+CHIEU!B45</f>
        <v>2</v>
      </c>
      <c r="C63" s="104" t="n">
        <f aca="false">C46+CHIEU!C45</f>
        <v>2</v>
      </c>
      <c r="D63" s="104" t="n">
        <f aca="false">D46+CHIEU!D45</f>
        <v>2</v>
      </c>
      <c r="E63" s="104" t="n">
        <f aca="false">E46+CHIEU!E45</f>
        <v>2</v>
      </c>
      <c r="F63" s="104" t="n">
        <f aca="false">F46+CHIEU!F45</f>
        <v>2</v>
      </c>
      <c r="G63" s="104" t="n">
        <f aca="false">G46+CHIEU!G45</f>
        <v>2</v>
      </c>
      <c r="H63" s="104" t="n">
        <f aca="false">H46+CHIEU!H45</f>
        <v>2</v>
      </c>
      <c r="I63" s="104" t="n">
        <f aca="false">I46+CHIEU!I45</f>
        <v>2</v>
      </c>
      <c r="J63" s="104" t="n">
        <f aca="false">J46+CHIEU!J45</f>
        <v>2</v>
      </c>
      <c r="K63" s="104" t="n">
        <f aca="false">K46+CHIEU!K45</f>
        <v>2</v>
      </c>
      <c r="L63" s="104" t="n">
        <f aca="false">L46+CHIEU!L45</f>
        <v>2</v>
      </c>
      <c r="M63" s="104" t="n">
        <f aca="false">M46+CHIEU!M45</f>
        <v>2</v>
      </c>
      <c r="N63" s="104" t="n">
        <f aca="false">N46+CHIEU!N45</f>
        <v>2</v>
      </c>
      <c r="O63" s="104" t="n">
        <f aca="false">O46+CHIEU!O45</f>
        <v>2</v>
      </c>
      <c r="P63" s="104" t="n">
        <f aca="false">P46+CHIEU!P45</f>
        <v>0</v>
      </c>
      <c r="Q63" s="104" t="n">
        <f aca="false">Q46+CHIEU!Q45</f>
        <v>0</v>
      </c>
      <c r="R63" s="104" t="n">
        <f aca="false">R46+CHIEU!R45</f>
        <v>0</v>
      </c>
      <c r="T63" s="104" t="n">
        <f aca="false">T46+CHIEU!T45</f>
        <v>2</v>
      </c>
      <c r="U63" s="104" t="n">
        <f aca="false">U46+CHIEU!U45</f>
        <v>2</v>
      </c>
      <c r="V63" s="104" t="n">
        <f aca="false">V46+CHIEU!V45</f>
        <v>2</v>
      </c>
      <c r="W63" s="104" t="n">
        <f aca="false">W46+CHIEU!W45</f>
        <v>2</v>
      </c>
      <c r="X63" s="104" t="n">
        <f aca="false">X46+CHIEU!X45</f>
        <v>2</v>
      </c>
      <c r="Y63" s="104" t="n">
        <f aca="false">Y46+CHIEU!Y45</f>
        <v>2</v>
      </c>
      <c r="Z63" s="104" t="n">
        <f aca="false">Z46+CHIEU!Z45</f>
        <v>2</v>
      </c>
      <c r="AA63" s="104" t="n">
        <f aca="false">AA46+CHIEU!AA45</f>
        <v>2</v>
      </c>
      <c r="AB63" s="104" t="n">
        <f aca="false">AB46+CHIEU!AB45</f>
        <v>2</v>
      </c>
      <c r="AC63" s="104" t="n">
        <f aca="false">AC46+CHIEU!AC45</f>
        <v>2</v>
      </c>
      <c r="AD63" s="104" t="n">
        <f aca="false">AD46+CHIEU!AD45</f>
        <v>2</v>
      </c>
      <c r="AE63" s="104" t="n">
        <f aca="false">AE46+CHIEU!AE45</f>
        <v>2</v>
      </c>
      <c r="AF63" s="104" t="n">
        <f aca="false">AF46+CHIEU!AF45</f>
        <v>2</v>
      </c>
      <c r="AG63" s="104" t="n">
        <f aca="false">AG46+CHIEU!AG45</f>
        <v>2</v>
      </c>
      <c r="AH63" s="104" t="n">
        <f aca="false">AH46+CHIEU!AH45</f>
        <v>2</v>
      </c>
      <c r="AI63" s="104" t="n">
        <f aca="false">AI46+CHIEU!AI45</f>
        <v>0</v>
      </c>
      <c r="AJ63" s="104" t="n">
        <f aca="false">AJ46+CHIEU!AJ45</f>
        <v>0</v>
      </c>
      <c r="AL63" s="104" t="n">
        <f aca="false">AL46+CHIEU!AL45</f>
        <v>2</v>
      </c>
      <c r="AM63" s="104" t="n">
        <f aca="false">AM46+CHIEU!AM45</f>
        <v>2</v>
      </c>
      <c r="AN63" s="104" t="n">
        <f aca="false">AN46+CHIEU!AN45</f>
        <v>2</v>
      </c>
      <c r="AO63" s="104" t="n">
        <f aca="false">AO46+CHIEU!AO45</f>
        <v>2</v>
      </c>
      <c r="AP63" s="104" t="n">
        <f aca="false">AP46+CHIEU!AP45</f>
        <v>2</v>
      </c>
      <c r="AQ63" s="104" t="n">
        <f aca="false">AQ46+CHIEU!AQ45</f>
        <v>2</v>
      </c>
      <c r="AR63" s="104" t="n">
        <f aca="false">AR46+CHIEU!AR45</f>
        <v>2</v>
      </c>
      <c r="AS63" s="104" t="n">
        <f aca="false">AS46+CHIEU!AS45</f>
        <v>2</v>
      </c>
      <c r="AT63" s="104" t="n">
        <f aca="false">AT46+CHIEU!AT45</f>
        <v>2</v>
      </c>
      <c r="AU63" s="104" t="n">
        <f aca="false">AU46+CHIEU!AU45</f>
        <v>2</v>
      </c>
      <c r="AV63" s="104" t="n">
        <f aca="false">AV46+CHIEU!AV45</f>
        <v>2</v>
      </c>
      <c r="AW63" s="104" t="n">
        <f aca="false">AW46+CHIEU!AW45</f>
        <v>2</v>
      </c>
      <c r="AX63" s="104" t="n">
        <f aca="false">AX46+CHIEU!AX45</f>
        <v>2</v>
      </c>
      <c r="AY63" s="104" t="n">
        <f aca="false">AY46+CHIEU!AY45</f>
        <v>2</v>
      </c>
      <c r="AZ63" s="104" t="n">
        <f aca="false">AZ46+CHIEU!AZ45</f>
        <v>2</v>
      </c>
      <c r="BA63" s="104" t="n">
        <f aca="false">BA46+CHIEU!BA45</f>
        <v>2</v>
      </c>
      <c r="BB63" s="104" t="n">
        <f aca="false">BB46+CHIEU!BB45</f>
        <v>0</v>
      </c>
      <c r="BD63" s="104" t="n">
        <f aca="false">BD46+[3]CHIEU!CE45</f>
        <v>0</v>
      </c>
      <c r="BE63" s="104" t="n">
        <f aca="false">BE46+[3]CHIEU!CF45</f>
        <v>0</v>
      </c>
      <c r="BF63" s="104" t="n">
        <f aca="false">BF46+[3]CHIEU!CG45</f>
        <v>0</v>
      </c>
      <c r="BG63" s="104" t="n">
        <f aca="false">BG46+[3]CHIEU!CH45</f>
        <v>0</v>
      </c>
      <c r="BJ63" s="104" t="n">
        <f aca="false">BJ46+[3]CHIEU!CI45</f>
        <v>0</v>
      </c>
      <c r="BK63" s="104" t="n">
        <f aca="false">BK46+[3]CHIEU!CJ45</f>
        <v>0</v>
      </c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</row>
    <row r="64" s="104" customFormat="true" ht="18.75" hidden="false" customHeight="true" outlineLevel="0" collapsed="false">
      <c r="A64" s="103" t="s">
        <v>424</v>
      </c>
      <c r="B64" s="104" t="n">
        <f aca="false">B47+CHIEU!B46</f>
        <v>1</v>
      </c>
      <c r="C64" s="104" t="n">
        <f aca="false">C47+CHIEU!C46</f>
        <v>1</v>
      </c>
      <c r="D64" s="104" t="n">
        <f aca="false">D47+CHIEU!D46</f>
        <v>1</v>
      </c>
      <c r="E64" s="104" t="n">
        <f aca="false">E47+CHIEU!E46</f>
        <v>1</v>
      </c>
      <c r="F64" s="104" t="n">
        <f aca="false">F47+CHIEU!F46</f>
        <v>1</v>
      </c>
      <c r="G64" s="104" t="n">
        <f aca="false">G47+CHIEU!G46</f>
        <v>1</v>
      </c>
      <c r="H64" s="104" t="n">
        <f aca="false">H47+CHIEU!H46</f>
        <v>1</v>
      </c>
      <c r="I64" s="104" t="n">
        <f aca="false">I47+CHIEU!I46</f>
        <v>1</v>
      </c>
      <c r="J64" s="104" t="n">
        <f aca="false">J47+CHIEU!J46</f>
        <v>1</v>
      </c>
      <c r="K64" s="104" t="n">
        <f aca="false">K47+CHIEU!K46</f>
        <v>1</v>
      </c>
      <c r="L64" s="104" t="n">
        <f aca="false">L47+CHIEU!L46</f>
        <v>1</v>
      </c>
      <c r="M64" s="104" t="n">
        <f aca="false">M47+CHIEU!M46</f>
        <v>1</v>
      </c>
      <c r="N64" s="104" t="n">
        <f aca="false">N47+CHIEU!N46</f>
        <v>1</v>
      </c>
      <c r="O64" s="104" t="n">
        <f aca="false">O47+CHIEU!O46</f>
        <v>1</v>
      </c>
      <c r="P64" s="104" t="n">
        <f aca="false">P47+CHIEU!P46</f>
        <v>0</v>
      </c>
      <c r="Q64" s="104" t="n">
        <f aca="false">Q47+CHIEU!Q46</f>
        <v>0</v>
      </c>
      <c r="R64" s="104" t="n">
        <f aca="false">R47+CHIEU!R46</f>
        <v>0</v>
      </c>
      <c r="T64" s="104" t="n">
        <f aca="false">T47+CHIEU!T46</f>
        <v>1</v>
      </c>
      <c r="U64" s="104" t="n">
        <f aca="false">U47+CHIEU!U46</f>
        <v>1</v>
      </c>
      <c r="V64" s="104" t="n">
        <f aca="false">V47+CHIEU!V46</f>
        <v>1</v>
      </c>
      <c r="W64" s="104" t="n">
        <f aca="false">W47+CHIEU!W46</f>
        <v>1</v>
      </c>
      <c r="X64" s="104" t="n">
        <f aca="false">X47+CHIEU!X46</f>
        <v>1</v>
      </c>
      <c r="Y64" s="104" t="n">
        <f aca="false">Y47+CHIEU!Y46</f>
        <v>1</v>
      </c>
      <c r="Z64" s="104" t="n">
        <f aca="false">Z47+CHIEU!Z46</f>
        <v>1</v>
      </c>
      <c r="AA64" s="104" t="n">
        <f aca="false">AA47+CHIEU!AA46</f>
        <v>1</v>
      </c>
      <c r="AB64" s="104" t="n">
        <f aca="false">AB47+CHIEU!AB46</f>
        <v>1</v>
      </c>
      <c r="AC64" s="104" t="n">
        <f aca="false">AC47+CHIEU!AC46</f>
        <v>1</v>
      </c>
      <c r="AD64" s="104" t="n">
        <f aca="false">AD47+CHIEU!AD46</f>
        <v>1</v>
      </c>
      <c r="AE64" s="104" t="n">
        <f aca="false">AE47+CHIEU!AE46</f>
        <v>1</v>
      </c>
      <c r="AF64" s="104" t="n">
        <f aca="false">AF47+CHIEU!AF46</f>
        <v>1</v>
      </c>
      <c r="AG64" s="104" t="n">
        <f aca="false">AG47+CHIEU!AG46</f>
        <v>1</v>
      </c>
      <c r="AH64" s="104" t="n">
        <f aca="false">AH47+CHIEU!AH46</f>
        <v>1</v>
      </c>
      <c r="AI64" s="104" t="n">
        <f aca="false">AI47+CHIEU!AI46</f>
        <v>0</v>
      </c>
      <c r="AJ64" s="104" t="n">
        <f aca="false">AJ47+CHIEU!AJ46</f>
        <v>0</v>
      </c>
      <c r="AL64" s="104" t="n">
        <f aca="false">AL47+CHIEU!AL46</f>
        <v>1</v>
      </c>
      <c r="AM64" s="104" t="n">
        <f aca="false">AM47+CHIEU!AM46</f>
        <v>1</v>
      </c>
      <c r="AN64" s="104" t="n">
        <f aca="false">AN47+CHIEU!AN46</f>
        <v>1</v>
      </c>
      <c r="AO64" s="104" t="n">
        <f aca="false">AO47+CHIEU!AO46</f>
        <v>1</v>
      </c>
      <c r="AP64" s="104" t="n">
        <f aca="false">AP47+CHIEU!AP46</f>
        <v>1</v>
      </c>
      <c r="AQ64" s="104" t="n">
        <f aca="false">AQ47+CHIEU!AQ46</f>
        <v>1</v>
      </c>
      <c r="AR64" s="104" t="n">
        <f aca="false">AR47+CHIEU!AR46</f>
        <v>1</v>
      </c>
      <c r="AS64" s="104" t="n">
        <f aca="false">AS47+CHIEU!AS46</f>
        <v>1</v>
      </c>
      <c r="AT64" s="104" t="n">
        <f aca="false">AT47+CHIEU!AT46</f>
        <v>1</v>
      </c>
      <c r="AU64" s="104" t="n">
        <f aca="false">AU47+CHIEU!AU46</f>
        <v>1</v>
      </c>
      <c r="AV64" s="104" t="n">
        <f aca="false">AV47+CHIEU!AV46</f>
        <v>1</v>
      </c>
      <c r="AW64" s="104" t="n">
        <f aca="false">AW47+CHIEU!AW46</f>
        <v>1</v>
      </c>
      <c r="AX64" s="104" t="n">
        <f aca="false">AX47+CHIEU!AX46</f>
        <v>1</v>
      </c>
      <c r="AY64" s="104" t="n">
        <f aca="false">AY47+CHIEU!AY46</f>
        <v>1</v>
      </c>
      <c r="AZ64" s="104" t="n">
        <f aca="false">AZ47+CHIEU!AZ46</f>
        <v>1</v>
      </c>
      <c r="BA64" s="104" t="n">
        <f aca="false">BA47+CHIEU!BA46</f>
        <v>1</v>
      </c>
      <c r="BB64" s="104" t="n">
        <f aca="false">BB47+CHIEU!BB46</f>
        <v>0</v>
      </c>
      <c r="BD64" s="104" t="n">
        <f aca="false">BD47+[3]CHIEU!CE46</f>
        <v>0</v>
      </c>
      <c r="BE64" s="104" t="n">
        <f aca="false">BE47+[3]CHIEU!CF46</f>
        <v>0</v>
      </c>
      <c r="BF64" s="104" t="n">
        <f aca="false">BF47+[3]CHIEU!CG46</f>
        <v>0</v>
      </c>
      <c r="BG64" s="104" t="n">
        <f aca="false">BG47+[3]CHIEU!CH46</f>
        <v>0</v>
      </c>
      <c r="BJ64" s="104" t="n">
        <f aca="false">BJ47+[3]CHIEU!CI46</f>
        <v>0</v>
      </c>
      <c r="BK64" s="104" t="n">
        <f aca="false">BK47+[3]CHIEU!CJ46</f>
        <v>0</v>
      </c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</row>
    <row r="65" s="104" customFormat="true" ht="18.75" hidden="false" customHeight="true" outlineLevel="0" collapsed="false">
      <c r="A65" s="106" t="s">
        <v>426</v>
      </c>
      <c r="B65" s="104" t="n">
        <f aca="false">B49+CHIEU!B48</f>
        <v>43</v>
      </c>
      <c r="C65" s="104" t="n">
        <f aca="false">C49+CHIEU!C48</f>
        <v>43</v>
      </c>
      <c r="D65" s="104" t="n">
        <f aca="false">D49+CHIEU!D48</f>
        <v>43</v>
      </c>
      <c r="E65" s="104" t="n">
        <f aca="false">E49+CHIEU!E48</f>
        <v>43</v>
      </c>
      <c r="F65" s="104" t="n">
        <f aca="false">F49+CHIEU!F48</f>
        <v>43</v>
      </c>
      <c r="G65" s="104" t="n">
        <f aca="false">G49+CHIEU!G48</f>
        <v>43</v>
      </c>
      <c r="H65" s="104" t="n">
        <f aca="false">H49+CHIEU!H48</f>
        <v>43</v>
      </c>
      <c r="I65" s="104" t="n">
        <f aca="false">I49+CHIEU!I48</f>
        <v>43</v>
      </c>
      <c r="J65" s="104" t="n">
        <f aca="false">J49+CHIEU!J48</f>
        <v>43</v>
      </c>
      <c r="K65" s="104" t="n">
        <f aca="false">K49+CHIEU!K48</f>
        <v>43</v>
      </c>
      <c r="L65" s="104" t="n">
        <f aca="false">L49+CHIEU!L48</f>
        <v>43</v>
      </c>
      <c r="M65" s="104" t="n">
        <f aca="false">M49+CHIEU!M48</f>
        <v>43</v>
      </c>
      <c r="N65" s="104" t="n">
        <f aca="false">N49+CHIEU!N48</f>
        <v>43</v>
      </c>
      <c r="O65" s="104" t="n">
        <f aca="false">O49+CHIEU!O48</f>
        <v>43</v>
      </c>
      <c r="P65" s="104" t="n">
        <f aca="false">P49+CHIEU!P48</f>
        <v>0</v>
      </c>
      <c r="Q65" s="104" t="n">
        <f aca="false">Q49+CHIEU!Q48</f>
        <v>0</v>
      </c>
      <c r="R65" s="104" t="n">
        <f aca="false">R49+CHIEU!R48</f>
        <v>0</v>
      </c>
      <c r="T65" s="104" t="n">
        <f aca="false">T49+CHIEU!T48</f>
        <v>38</v>
      </c>
      <c r="U65" s="104" t="n">
        <f aca="false">U49+CHIEU!U48</f>
        <v>38</v>
      </c>
      <c r="V65" s="104" t="n">
        <f aca="false">V49+CHIEU!V48</f>
        <v>38</v>
      </c>
      <c r="W65" s="104" t="n">
        <f aca="false">W49+CHIEU!W48</f>
        <v>38</v>
      </c>
      <c r="X65" s="104" t="n">
        <f aca="false">X49+CHIEU!X48</f>
        <v>38</v>
      </c>
      <c r="Y65" s="104" t="n">
        <f aca="false">Y49+CHIEU!Y48</f>
        <v>38</v>
      </c>
      <c r="Z65" s="104" t="n">
        <f aca="false">Z49+CHIEU!Z48</f>
        <v>38</v>
      </c>
      <c r="AA65" s="104" t="n">
        <f aca="false">AA49+CHIEU!AA48</f>
        <v>38</v>
      </c>
      <c r="AB65" s="104" t="n">
        <f aca="false">AB49+CHIEU!AB48</f>
        <v>38</v>
      </c>
      <c r="AC65" s="104" t="n">
        <f aca="false">AC49+CHIEU!AC48</f>
        <v>38</v>
      </c>
      <c r="AD65" s="104" t="n">
        <f aca="false">AD49+CHIEU!AD48</f>
        <v>38</v>
      </c>
      <c r="AE65" s="104" t="n">
        <f aca="false">AE49+CHIEU!AE48</f>
        <v>38</v>
      </c>
      <c r="AF65" s="104" t="n">
        <f aca="false">AF49+CHIEU!AF48</f>
        <v>38</v>
      </c>
      <c r="AG65" s="104" t="n">
        <f aca="false">AG49+CHIEU!AG48</f>
        <v>38</v>
      </c>
      <c r="AH65" s="104" t="n">
        <f aca="false">AH49+CHIEU!AH48</f>
        <v>38</v>
      </c>
      <c r="AI65" s="104" t="n">
        <f aca="false">AI49+CHIEU!AI48</f>
        <v>0</v>
      </c>
      <c r="AJ65" s="104" t="n">
        <f aca="false">AJ49+CHIEU!AJ48</f>
        <v>0</v>
      </c>
      <c r="AL65" s="104" t="n">
        <f aca="false">AL49+CHIEU!AL48</f>
        <v>38</v>
      </c>
      <c r="AM65" s="104" t="n">
        <f aca="false">AM49+CHIEU!AM48</f>
        <v>38</v>
      </c>
      <c r="AN65" s="104" t="n">
        <f aca="false">AN49+CHIEU!AN48</f>
        <v>38</v>
      </c>
      <c r="AO65" s="104" t="n">
        <f aca="false">AO49+CHIEU!AO48</f>
        <v>38</v>
      </c>
      <c r="AP65" s="104" t="n">
        <f aca="false">AP49+CHIEU!AP48</f>
        <v>38</v>
      </c>
      <c r="AQ65" s="104" t="n">
        <f aca="false">AQ49+CHIEU!AQ48</f>
        <v>38</v>
      </c>
      <c r="AR65" s="104" t="n">
        <f aca="false">AR49+CHIEU!AR48</f>
        <v>38</v>
      </c>
      <c r="AS65" s="104" t="n">
        <f aca="false">AS49+CHIEU!AS48</f>
        <v>38</v>
      </c>
      <c r="AT65" s="104" t="n">
        <f aca="false">AT49+CHIEU!AT48</f>
        <v>38</v>
      </c>
      <c r="AU65" s="104" t="n">
        <f aca="false">AU49+CHIEU!AU48</f>
        <v>38</v>
      </c>
      <c r="AV65" s="104" t="n">
        <f aca="false">AV49+CHIEU!AV48</f>
        <v>38</v>
      </c>
      <c r="AW65" s="104" t="n">
        <f aca="false">AW49+CHIEU!AW48</f>
        <v>38</v>
      </c>
      <c r="AX65" s="104" t="n">
        <f aca="false">AX49+CHIEU!AX48</f>
        <v>38</v>
      </c>
      <c r="AY65" s="104" t="n">
        <f aca="false">AY49+CHIEU!AY48</f>
        <v>38</v>
      </c>
      <c r="AZ65" s="104" t="n">
        <f aca="false">AZ49+CHIEU!AZ48</f>
        <v>38</v>
      </c>
      <c r="BA65" s="104" t="n">
        <f aca="false">BA49+CHIEU!BA48</f>
        <v>38</v>
      </c>
      <c r="BB65" s="104" t="n">
        <f aca="false">BB49+CHIEU!BB48</f>
        <v>0</v>
      </c>
      <c r="BD65" s="104" t="n">
        <f aca="false">BD49+[3]CHIEU!CE48</f>
        <v>0</v>
      </c>
      <c r="BE65" s="104" t="n">
        <f aca="false">BE49+[3]CHIEU!CF48</f>
        <v>0</v>
      </c>
      <c r="BF65" s="104" t="n">
        <f aca="false">BF49+[3]CHIEU!CG48</f>
        <v>0</v>
      </c>
      <c r="BG65" s="104" t="n">
        <f aca="false">BG49+[3]CHIEU!CH48</f>
        <v>0</v>
      </c>
      <c r="BJ65" s="104" t="n">
        <f aca="false">BJ49+[3]CHIEU!CI48</f>
        <v>0</v>
      </c>
      <c r="BK65" s="104" t="n">
        <f aca="false">BK49+[3]CHIEU!CJ48</f>
        <v>0</v>
      </c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</row>
    <row r="66" s="104" customFormat="true" ht="18.75" hidden="false" customHeight="true" outlineLevel="0" collapsed="false">
      <c r="B66" s="104" t="n">
        <f aca="false">B65-2</f>
        <v>41</v>
      </c>
      <c r="C66" s="104" t="n">
        <f aca="false">C65-2</f>
        <v>41</v>
      </c>
      <c r="D66" s="104" t="n">
        <f aca="false">D65-2</f>
        <v>41</v>
      </c>
      <c r="E66" s="104" t="n">
        <f aca="false">E65-2</f>
        <v>41</v>
      </c>
      <c r="F66" s="104" t="n">
        <f aca="false">F65-2</f>
        <v>41</v>
      </c>
      <c r="G66" s="104" t="n">
        <f aca="false">G65-2</f>
        <v>41</v>
      </c>
      <c r="H66" s="104" t="n">
        <f aca="false">H65-2</f>
        <v>41</v>
      </c>
      <c r="I66" s="104" t="n">
        <f aca="false">I65-2</f>
        <v>41</v>
      </c>
      <c r="J66" s="104" t="n">
        <f aca="false">J65-2</f>
        <v>41</v>
      </c>
      <c r="K66" s="104" t="n">
        <f aca="false">K65-2</f>
        <v>41</v>
      </c>
      <c r="L66" s="104" t="n">
        <f aca="false">L65-2</f>
        <v>41</v>
      </c>
      <c r="M66" s="104" t="n">
        <f aca="false">M65-2</f>
        <v>41</v>
      </c>
      <c r="N66" s="104" t="n">
        <f aca="false">N65-2</f>
        <v>41</v>
      </c>
      <c r="O66" s="104" t="n">
        <f aca="false">O65-2</f>
        <v>41</v>
      </c>
      <c r="P66" s="104" t="n">
        <f aca="false">P65-2</f>
        <v>-2</v>
      </c>
      <c r="Q66" s="104" t="n">
        <f aca="false">Q65-2</f>
        <v>-2</v>
      </c>
      <c r="R66" s="104" t="n">
        <f aca="false">R65-2</f>
        <v>-2</v>
      </c>
      <c r="T66" s="104" t="n">
        <f aca="false">T65-2</f>
        <v>36</v>
      </c>
      <c r="U66" s="104" t="n">
        <f aca="false">U65-2</f>
        <v>36</v>
      </c>
      <c r="V66" s="104" t="n">
        <f aca="false">V65-2</f>
        <v>36</v>
      </c>
      <c r="W66" s="104" t="n">
        <f aca="false">W65-2</f>
        <v>36</v>
      </c>
      <c r="X66" s="104" t="n">
        <f aca="false">X65-2</f>
        <v>36</v>
      </c>
      <c r="Y66" s="104" t="n">
        <f aca="false">Y65-2</f>
        <v>36</v>
      </c>
      <c r="Z66" s="104" t="n">
        <f aca="false">Z65-2</f>
        <v>36</v>
      </c>
      <c r="AA66" s="104" t="n">
        <f aca="false">AA65-2</f>
        <v>36</v>
      </c>
      <c r="AB66" s="104" t="n">
        <f aca="false">AB65-2</f>
        <v>36</v>
      </c>
      <c r="AC66" s="104" t="n">
        <f aca="false">AC65-2</f>
        <v>36</v>
      </c>
      <c r="AD66" s="104" t="n">
        <f aca="false">AD65-2</f>
        <v>36</v>
      </c>
      <c r="AE66" s="104" t="n">
        <f aca="false">AE65-2</f>
        <v>36</v>
      </c>
      <c r="AF66" s="104" t="n">
        <f aca="false">AF65-2</f>
        <v>36</v>
      </c>
      <c r="AG66" s="104" t="n">
        <f aca="false">AG65-2</f>
        <v>36</v>
      </c>
      <c r="AH66" s="104" t="n">
        <f aca="false">AH65-2</f>
        <v>36</v>
      </c>
      <c r="AI66" s="104" t="n">
        <f aca="false">AI65-2</f>
        <v>-2</v>
      </c>
      <c r="AJ66" s="104" t="n">
        <f aca="false">AJ65-2</f>
        <v>-2</v>
      </c>
      <c r="AL66" s="104" t="n">
        <f aca="false">AL65-2</f>
        <v>36</v>
      </c>
      <c r="AM66" s="104" t="n">
        <f aca="false">AM65-2</f>
        <v>36</v>
      </c>
      <c r="AN66" s="104" t="n">
        <f aca="false">AN65-2</f>
        <v>36</v>
      </c>
      <c r="AO66" s="104" t="n">
        <f aca="false">AO65-2</f>
        <v>36</v>
      </c>
      <c r="AP66" s="104" t="n">
        <f aca="false">AP65-2</f>
        <v>36</v>
      </c>
      <c r="AQ66" s="104" t="n">
        <f aca="false">AQ65-2</f>
        <v>36</v>
      </c>
      <c r="AR66" s="104" t="n">
        <f aca="false">AR65-2</f>
        <v>36</v>
      </c>
      <c r="AS66" s="104" t="n">
        <f aca="false">AS65-2</f>
        <v>36</v>
      </c>
      <c r="AT66" s="104" t="n">
        <f aca="false">AT65-2</f>
        <v>36</v>
      </c>
      <c r="AU66" s="104" t="n">
        <f aca="false">AU65-2</f>
        <v>36</v>
      </c>
      <c r="AV66" s="104" t="n">
        <f aca="false">AV65-2</f>
        <v>36</v>
      </c>
      <c r="AW66" s="104" t="n">
        <f aca="false">AW65-2</f>
        <v>36</v>
      </c>
      <c r="AX66" s="104" t="n">
        <f aca="false">AX65-2</f>
        <v>36</v>
      </c>
      <c r="AY66" s="104" t="n">
        <f aca="false">AY65-2</f>
        <v>36</v>
      </c>
      <c r="AZ66" s="104" t="n">
        <f aca="false">AZ65-2</f>
        <v>36</v>
      </c>
      <c r="BA66" s="104" t="n">
        <f aca="false">BA65-2</f>
        <v>36</v>
      </c>
      <c r="BB66" s="104" t="n">
        <f aca="false">BB65-2</f>
        <v>-2</v>
      </c>
      <c r="BD66" s="104" t="n">
        <f aca="false">BD65-2</f>
        <v>-2</v>
      </c>
      <c r="BE66" s="104" t="n">
        <f aca="false">BE65-2</f>
        <v>-2</v>
      </c>
      <c r="BF66" s="104" t="n">
        <f aca="false">BF65-2</f>
        <v>-2</v>
      </c>
      <c r="BG66" s="104" t="n">
        <f aca="false">BG65-2</f>
        <v>-2</v>
      </c>
      <c r="BJ66" s="104" t="n">
        <f aca="false">BJ65-2</f>
        <v>-2</v>
      </c>
      <c r="BK66" s="104" t="n">
        <f aca="false">BK65-2</f>
        <v>-2</v>
      </c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</row>
    <row r="67" s="104" customFormat="true" ht="18.75" hidden="false" customHeight="true" outlineLevel="0" collapsed="false">
      <c r="B67" s="104" t="n">
        <f aca="false">B66-12</f>
        <v>29</v>
      </c>
      <c r="C67" s="104" t="n">
        <f aca="false">C66-12</f>
        <v>29</v>
      </c>
      <c r="D67" s="104" t="n">
        <f aca="false">D66-12</f>
        <v>29</v>
      </c>
      <c r="E67" s="104" t="n">
        <f aca="false">E66-12</f>
        <v>29</v>
      </c>
      <c r="F67" s="104" t="n">
        <f aca="false">F66-12</f>
        <v>29</v>
      </c>
      <c r="G67" s="104" t="n">
        <f aca="false">G66-12</f>
        <v>29</v>
      </c>
      <c r="H67" s="104" t="n">
        <f aca="false">H66-12</f>
        <v>29</v>
      </c>
      <c r="I67" s="104" t="n">
        <f aca="false">I66-12</f>
        <v>29</v>
      </c>
      <c r="J67" s="104" t="n">
        <f aca="false">J66-12</f>
        <v>29</v>
      </c>
      <c r="K67" s="104" t="n">
        <f aca="false">K66-12</f>
        <v>29</v>
      </c>
      <c r="L67" s="104" t="n">
        <f aca="false">L66-12</f>
        <v>29</v>
      </c>
      <c r="M67" s="104" t="n">
        <f aca="false">M66-12</f>
        <v>29</v>
      </c>
      <c r="N67" s="104" t="n">
        <f aca="false">N66-12</f>
        <v>29</v>
      </c>
      <c r="O67" s="104" t="n">
        <f aca="false">O66-12</f>
        <v>29</v>
      </c>
      <c r="P67" s="104" t="n">
        <f aca="false">P66-12</f>
        <v>-14</v>
      </c>
      <c r="Q67" s="104" t="n">
        <f aca="false">Q66-12</f>
        <v>-14</v>
      </c>
      <c r="R67" s="104" t="n">
        <f aca="false">R66-12</f>
        <v>-14</v>
      </c>
      <c r="T67" s="104" t="n">
        <f aca="false">T66-12</f>
        <v>24</v>
      </c>
      <c r="U67" s="104" t="n">
        <f aca="false">U66-12</f>
        <v>24</v>
      </c>
      <c r="V67" s="104" t="n">
        <f aca="false">V66-12</f>
        <v>24</v>
      </c>
      <c r="W67" s="104" t="n">
        <f aca="false">W66-12</f>
        <v>24</v>
      </c>
      <c r="X67" s="104" t="n">
        <f aca="false">X66-12</f>
        <v>24</v>
      </c>
      <c r="Y67" s="104" t="n">
        <f aca="false">Y66-12</f>
        <v>24</v>
      </c>
      <c r="Z67" s="104" t="n">
        <f aca="false">Z66-12</f>
        <v>24</v>
      </c>
      <c r="AA67" s="104" t="n">
        <f aca="false">AA66-12</f>
        <v>24</v>
      </c>
      <c r="AB67" s="104" t="n">
        <f aca="false">AB66-12</f>
        <v>24</v>
      </c>
      <c r="AC67" s="104" t="n">
        <f aca="false">AC66-12</f>
        <v>24</v>
      </c>
      <c r="AD67" s="104" t="n">
        <f aca="false">AD66-12</f>
        <v>24</v>
      </c>
      <c r="AE67" s="104" t="n">
        <f aca="false">AE66-12</f>
        <v>24</v>
      </c>
      <c r="AF67" s="104" t="n">
        <f aca="false">AF66-12</f>
        <v>24</v>
      </c>
      <c r="AG67" s="104" t="n">
        <f aca="false">AG66-12</f>
        <v>24</v>
      </c>
      <c r="AH67" s="104" t="n">
        <f aca="false">AH66-12</f>
        <v>24</v>
      </c>
      <c r="AI67" s="104" t="n">
        <f aca="false">AI66-12</f>
        <v>-14</v>
      </c>
      <c r="AJ67" s="104" t="n">
        <f aca="false">AJ66-12</f>
        <v>-14</v>
      </c>
      <c r="AL67" s="104" t="n">
        <f aca="false">AL66-8</f>
        <v>28</v>
      </c>
      <c r="AM67" s="104" t="n">
        <f aca="false">AM66-8</f>
        <v>28</v>
      </c>
      <c r="AN67" s="104" t="n">
        <f aca="false">AN66-8</f>
        <v>28</v>
      </c>
      <c r="AO67" s="104" t="n">
        <f aca="false">AO66-8</f>
        <v>28</v>
      </c>
      <c r="AP67" s="104" t="n">
        <f aca="false">AP66-8</f>
        <v>28</v>
      </c>
      <c r="AQ67" s="104" t="n">
        <f aca="false">AQ66-8</f>
        <v>28</v>
      </c>
      <c r="AR67" s="104" t="n">
        <f aca="false">AR66-8</f>
        <v>28</v>
      </c>
      <c r="AS67" s="104" t="n">
        <f aca="false">AS66-8</f>
        <v>28</v>
      </c>
      <c r="AT67" s="104" t="n">
        <f aca="false">AT66-8</f>
        <v>28</v>
      </c>
      <c r="AU67" s="104" t="n">
        <f aca="false">AU66-8</f>
        <v>28</v>
      </c>
      <c r="AV67" s="104" t="n">
        <f aca="false">AV66-8</f>
        <v>28</v>
      </c>
      <c r="AW67" s="104" t="n">
        <f aca="false">AW66-8</f>
        <v>28</v>
      </c>
      <c r="AX67" s="104" t="n">
        <f aca="false">AX66-8</f>
        <v>28</v>
      </c>
      <c r="AY67" s="104" t="n">
        <f aca="false">AY66-8</f>
        <v>28</v>
      </c>
      <c r="AZ67" s="104" t="n">
        <f aca="false">AZ66-8</f>
        <v>28</v>
      </c>
      <c r="BA67" s="104" t="n">
        <f aca="false">BA66-8</f>
        <v>28</v>
      </c>
      <c r="BB67" s="104" t="n">
        <f aca="false">BB66-8</f>
        <v>-10</v>
      </c>
      <c r="BD67" s="104" t="n">
        <f aca="false">BD66-12</f>
        <v>-14</v>
      </c>
      <c r="BE67" s="104" t="n">
        <f aca="false">BE66-12</f>
        <v>-14</v>
      </c>
      <c r="BF67" s="104" t="n">
        <f aca="false">BF66-12</f>
        <v>-14</v>
      </c>
      <c r="BG67" s="104" t="n">
        <f aca="false">BG66-12</f>
        <v>-14</v>
      </c>
      <c r="BJ67" s="104" t="n">
        <f aca="false">BJ66-12</f>
        <v>-14</v>
      </c>
      <c r="BK67" s="104" t="n">
        <f aca="false">BK66-12</f>
        <v>-14</v>
      </c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</row>
    <row r="68" customFormat="false" ht="18.75" hidden="false" customHeight="true" outlineLevel="0" collapsed="false">
      <c r="A68" s="64" t="n">
        <v>25</v>
      </c>
      <c r="B68" s="64" t="n">
        <f aca="false">B67-$A$68</f>
        <v>4</v>
      </c>
      <c r="C68" s="64" t="n">
        <f aca="false">C67-$A$68</f>
        <v>4</v>
      </c>
      <c r="D68" s="64" t="n">
        <f aca="false">D67-$A$68</f>
        <v>4</v>
      </c>
      <c r="E68" s="64" t="n">
        <f aca="false">E67-$A$68</f>
        <v>4</v>
      </c>
      <c r="F68" s="64" t="n">
        <f aca="false">F67-$A$68</f>
        <v>4</v>
      </c>
      <c r="G68" s="64" t="n">
        <f aca="false">G67-$A$68</f>
        <v>4</v>
      </c>
      <c r="H68" s="64" t="n">
        <f aca="false">H67-$A$68</f>
        <v>4</v>
      </c>
      <c r="I68" s="64" t="n">
        <f aca="false">I67-$A$68</f>
        <v>4</v>
      </c>
      <c r="J68" s="64" t="n">
        <f aca="false">J67-$A$68</f>
        <v>4</v>
      </c>
      <c r="K68" s="64" t="n">
        <f aca="false">K67-$A$68</f>
        <v>4</v>
      </c>
      <c r="L68" s="64" t="n">
        <f aca="false">L67-$A$68</f>
        <v>4</v>
      </c>
      <c r="M68" s="64" t="n">
        <f aca="false">M67-$A$68</f>
        <v>4</v>
      </c>
      <c r="N68" s="64" t="n">
        <f aca="false">N67-$A$68</f>
        <v>4</v>
      </c>
      <c r="O68" s="64" t="n">
        <f aca="false">O67-$A$68</f>
        <v>4</v>
      </c>
      <c r="P68" s="64" t="n">
        <f aca="false">P67-$A$68</f>
        <v>-39</v>
      </c>
      <c r="Q68" s="64" t="n">
        <f aca="false">Q67-$A$68</f>
        <v>-39</v>
      </c>
      <c r="R68" s="64" t="n">
        <f aca="false">R67-$A$68</f>
        <v>-39</v>
      </c>
      <c r="S68" s="64" t="n">
        <v>24</v>
      </c>
      <c r="T68" s="64" t="n">
        <f aca="false">T67-$S$68</f>
        <v>0</v>
      </c>
      <c r="U68" s="64" t="n">
        <f aca="false">U67-$S$68</f>
        <v>0</v>
      </c>
      <c r="V68" s="64" t="n">
        <f aca="false">V67-$S$68</f>
        <v>0</v>
      </c>
      <c r="W68" s="64" t="n">
        <f aca="false">W67-$S$68</f>
        <v>0</v>
      </c>
      <c r="X68" s="64" t="n">
        <f aca="false">X67-$S$68</f>
        <v>0</v>
      </c>
      <c r="Y68" s="64" t="n">
        <f aca="false">Y67-$S$68</f>
        <v>0</v>
      </c>
      <c r="Z68" s="64" t="n">
        <f aca="false">Z67-$S$68</f>
        <v>0</v>
      </c>
      <c r="AA68" s="64" t="n">
        <f aca="false">AA67-$S$68</f>
        <v>0</v>
      </c>
      <c r="AB68" s="64" t="n">
        <f aca="false">AB67-$S$68</f>
        <v>0</v>
      </c>
      <c r="AC68" s="64" t="n">
        <f aca="false">AC67-$S$68</f>
        <v>0</v>
      </c>
      <c r="AD68" s="64" t="n">
        <f aca="false">AD67-$S$68</f>
        <v>0</v>
      </c>
      <c r="AE68" s="64" t="n">
        <f aca="false">AE67-$S$68</f>
        <v>0</v>
      </c>
      <c r="AF68" s="64" t="n">
        <f aca="false">AF67-$S$68</f>
        <v>0</v>
      </c>
      <c r="AG68" s="64" t="n">
        <f aca="false">AG67-$S$68</f>
        <v>0</v>
      </c>
      <c r="AH68" s="64" t="n">
        <f aca="false">AH67-$S$68</f>
        <v>0</v>
      </c>
      <c r="AI68" s="64" t="n">
        <f aca="false">AI67-$S$68</f>
        <v>-38</v>
      </c>
      <c r="AJ68" s="64" t="n">
        <f aca="false">AJ67-$S$68</f>
        <v>-38</v>
      </c>
      <c r="AK68" s="64" t="n">
        <v>23</v>
      </c>
      <c r="AL68" s="64" t="n">
        <f aca="false">AL67-$AK$68</f>
        <v>5</v>
      </c>
      <c r="AM68" s="64" t="n">
        <f aca="false">AM67-$AK$68</f>
        <v>5</v>
      </c>
      <c r="AN68" s="64" t="n">
        <f aca="false">AN67-$AK$68</f>
        <v>5</v>
      </c>
      <c r="AO68" s="64" t="n">
        <f aca="false">AO67-$AK$68</f>
        <v>5</v>
      </c>
      <c r="AP68" s="64" t="n">
        <f aca="false">AP67-$AK$68</f>
        <v>5</v>
      </c>
      <c r="AQ68" s="64" t="n">
        <f aca="false">AQ67-$AK$68</f>
        <v>5</v>
      </c>
      <c r="AR68" s="64" t="n">
        <f aca="false">AR67-$AK$68</f>
        <v>5</v>
      </c>
      <c r="AS68" s="64" t="n">
        <f aca="false">AS67-$AK$68</f>
        <v>5</v>
      </c>
      <c r="AT68" s="64" t="n">
        <f aca="false">AT67-$AK$68</f>
        <v>5</v>
      </c>
      <c r="AU68" s="64" t="n">
        <f aca="false">AU67-$AK$68</f>
        <v>5</v>
      </c>
      <c r="AV68" s="64" t="n">
        <f aca="false">AV67-$AK$68</f>
        <v>5</v>
      </c>
      <c r="AW68" s="64" t="n">
        <f aca="false">AW67-$AK$68</f>
        <v>5</v>
      </c>
      <c r="AX68" s="64" t="n">
        <f aca="false">AX67-$AK$68</f>
        <v>5</v>
      </c>
      <c r="AY68" s="64" t="n">
        <f aca="false">AY67-$AK$68</f>
        <v>5</v>
      </c>
      <c r="AZ68" s="64" t="n">
        <f aca="false">AZ67-$AK$68</f>
        <v>5</v>
      </c>
      <c r="BA68" s="64" t="n">
        <f aca="false">BA67-$AK$68</f>
        <v>5</v>
      </c>
      <c r="BB68" s="64" t="n">
        <f aca="false">BB67-$AK$68</f>
        <v>-33</v>
      </c>
      <c r="BD68" s="64" t="n">
        <f aca="false">BD67-$A$68</f>
        <v>-39</v>
      </c>
      <c r="BE68" s="64" t="n">
        <f aca="false">BE67-$A$68</f>
        <v>-39</v>
      </c>
      <c r="BF68" s="64" t="n">
        <f aca="false">BF67-$A$68</f>
        <v>-39</v>
      </c>
      <c r="BG68" s="64" t="n">
        <f aca="false">BG67-$A$68</f>
        <v>-39</v>
      </c>
      <c r="BJ68" s="64" t="n">
        <f aca="false">BJ67-$A$68</f>
        <v>-39</v>
      </c>
      <c r="BK68" s="64" t="n">
        <f aca="false">BK67-$A$68</f>
        <v>-39</v>
      </c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</row>
  </sheetData>
  <mergeCells count="6">
    <mergeCell ref="BO3:BO6"/>
    <mergeCell ref="BO7:BO11"/>
    <mergeCell ref="BO12:BO16"/>
    <mergeCell ref="BO17:BO21"/>
    <mergeCell ref="BO22:BO26"/>
    <mergeCell ref="BO27:BO31"/>
  </mergeCells>
  <printOptions headings="false" gridLines="false" gridLinesSet="true" horizontalCentered="false" verticalCentered="false"/>
  <pageMargins left="0.170138888888889" right="0.159722222222222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" activeCellId="0" sqref="E1:P3"/>
    </sheetView>
  </sheetViews>
  <sheetFormatPr defaultColWidth="9.13671875" defaultRowHeight="13.5" zeroHeight="false" outlineLevelRow="0" outlineLevelCol="0"/>
  <cols>
    <col collapsed="false" customWidth="true" hidden="false" outlineLevel="0" max="15" min="1" style="115" width="3.7"/>
    <col collapsed="false" customWidth="true" hidden="true" outlineLevel="0" max="19" min="16" style="115" width="3.7"/>
    <col collapsed="false" customWidth="true" hidden="false" outlineLevel="0" max="34" min="20" style="115" width="3.7"/>
    <col collapsed="false" customWidth="true" hidden="true" outlineLevel="0" max="37" min="35" style="115" width="3.7"/>
    <col collapsed="false" customWidth="true" hidden="false" outlineLevel="0" max="55" min="38" style="115" width="3.7"/>
    <col collapsed="false" customWidth="true" hidden="false" outlineLevel="0" max="79" min="56" style="64" width="8.56"/>
    <col collapsed="false" customWidth="true" hidden="false" outlineLevel="0" max="80" min="80" style="82" width="2.7"/>
    <col collapsed="false" customWidth="true" hidden="true" outlineLevel="0" max="81" min="81" style="115" width="5.28"/>
    <col collapsed="false" customWidth="true" hidden="true" outlineLevel="0" max="82" min="82" style="115" width="3.14"/>
    <col collapsed="false" customWidth="true" hidden="false" outlineLevel="0" max="83" min="83" style="115" width="2.99"/>
    <col collapsed="false" customWidth="true" hidden="false" outlineLevel="0" max="84" min="84" style="82" width="4.28"/>
    <col collapsed="false" customWidth="false" hidden="false" outlineLevel="0" max="257" min="85" style="115" width="9.14"/>
  </cols>
  <sheetData>
    <row r="1" s="123" customFormat="true" ht="13.5" hidden="false" customHeight="false" outlineLevel="0" collapsed="false">
      <c r="A1" s="116" t="s">
        <v>399</v>
      </c>
      <c r="B1" s="117" t="s">
        <v>3</v>
      </c>
      <c r="C1" s="117" t="s">
        <v>5</v>
      </c>
      <c r="D1" s="117" t="s">
        <v>7</v>
      </c>
      <c r="E1" s="117" t="s">
        <v>9</v>
      </c>
      <c r="F1" s="117" t="s">
        <v>11</v>
      </c>
      <c r="G1" s="117" t="s">
        <v>13</v>
      </c>
      <c r="H1" s="117" t="s">
        <v>15</v>
      </c>
      <c r="I1" s="117" t="s">
        <v>17</v>
      </c>
      <c r="J1" s="117" t="s">
        <v>19</v>
      </c>
      <c r="K1" s="117" t="s">
        <v>21</v>
      </c>
      <c r="L1" s="117" t="s">
        <v>23</v>
      </c>
      <c r="M1" s="117" t="s">
        <v>25</v>
      </c>
      <c r="N1" s="117" t="s">
        <v>27</v>
      </c>
      <c r="O1" s="117" t="s">
        <v>29</v>
      </c>
      <c r="P1" s="117" t="s">
        <v>31</v>
      </c>
      <c r="Q1" s="117" t="s">
        <v>32</v>
      </c>
      <c r="R1" s="117" t="s">
        <v>33</v>
      </c>
      <c r="S1" s="117" t="s">
        <v>400</v>
      </c>
      <c r="T1" s="67" t="s">
        <v>34</v>
      </c>
      <c r="U1" s="67" t="s">
        <v>35</v>
      </c>
      <c r="V1" s="67" t="s">
        <v>37</v>
      </c>
      <c r="W1" s="118" t="s">
        <v>39</v>
      </c>
      <c r="X1" s="118" t="s">
        <v>41</v>
      </c>
      <c r="Y1" s="118" t="s">
        <v>42</v>
      </c>
      <c r="Z1" s="118" t="s">
        <v>44</v>
      </c>
      <c r="AA1" s="118" t="s">
        <v>46</v>
      </c>
      <c r="AB1" s="118" t="s">
        <v>48</v>
      </c>
      <c r="AC1" s="118" t="s">
        <v>50</v>
      </c>
      <c r="AD1" s="118" t="s">
        <v>51</v>
      </c>
      <c r="AE1" s="118" t="s">
        <v>53</v>
      </c>
      <c r="AF1" s="118" t="s">
        <v>54</v>
      </c>
      <c r="AG1" s="118" t="s">
        <v>56</v>
      </c>
      <c r="AH1" s="118" t="s">
        <v>58</v>
      </c>
      <c r="AI1" s="118" t="s">
        <v>60</v>
      </c>
      <c r="AJ1" s="118" t="s">
        <v>61</v>
      </c>
      <c r="AK1" s="118" t="s">
        <v>401</v>
      </c>
      <c r="AL1" s="119" t="s">
        <v>24</v>
      </c>
      <c r="AM1" s="119" t="s">
        <v>62</v>
      </c>
      <c r="AN1" s="119" t="s">
        <v>64</v>
      </c>
      <c r="AO1" s="119" t="s">
        <v>66</v>
      </c>
      <c r="AP1" s="119" t="s">
        <v>67</v>
      </c>
      <c r="AQ1" s="119" t="s">
        <v>68</v>
      </c>
      <c r="AR1" s="119" t="s">
        <v>70</v>
      </c>
      <c r="AS1" s="119" t="s">
        <v>72</v>
      </c>
      <c r="AT1" s="120" t="s">
        <v>74</v>
      </c>
      <c r="AU1" s="120" t="s">
        <v>76</v>
      </c>
      <c r="AV1" s="120" t="s">
        <v>78</v>
      </c>
      <c r="AW1" s="120" t="s">
        <v>79</v>
      </c>
      <c r="AX1" s="120" t="s">
        <v>80</v>
      </c>
      <c r="AY1" s="120" t="s">
        <v>82</v>
      </c>
      <c r="AZ1" s="120" t="s">
        <v>84</v>
      </c>
      <c r="BA1" s="120" t="s">
        <v>86</v>
      </c>
      <c r="BB1" s="120" t="s">
        <v>88</v>
      </c>
      <c r="BC1" s="120" t="s">
        <v>402</v>
      </c>
      <c r="BD1" s="69" t="s">
        <v>403</v>
      </c>
      <c r="BE1" s="69" t="s">
        <v>404</v>
      </c>
      <c r="BF1" s="69" t="s">
        <v>405</v>
      </c>
      <c r="BG1" s="69" t="s">
        <v>406</v>
      </c>
      <c r="BH1" s="69" t="s">
        <v>407</v>
      </c>
      <c r="BI1" s="69" t="s">
        <v>408</v>
      </c>
      <c r="BJ1" s="69" t="s">
        <v>409</v>
      </c>
      <c r="BK1" s="69" t="s">
        <v>410</v>
      </c>
      <c r="BL1" s="121" t="s">
        <v>428</v>
      </c>
      <c r="BM1" s="121" t="s">
        <v>429</v>
      </c>
      <c r="BN1" s="121" t="s">
        <v>430</v>
      </c>
      <c r="BO1" s="121" t="s">
        <v>431</v>
      </c>
      <c r="BP1" s="121" t="s">
        <v>432</v>
      </c>
      <c r="BQ1" s="121" t="s">
        <v>433</v>
      </c>
      <c r="BR1" s="121" t="s">
        <v>434</v>
      </c>
      <c r="BS1" s="121" t="s">
        <v>435</v>
      </c>
      <c r="BT1" s="122" t="s">
        <v>436</v>
      </c>
      <c r="BU1" s="122" t="s">
        <v>437</v>
      </c>
      <c r="BV1" s="122" t="s">
        <v>438</v>
      </c>
      <c r="BW1" s="122" t="s">
        <v>439</v>
      </c>
      <c r="BX1" s="122" t="s">
        <v>440</v>
      </c>
      <c r="BY1" s="122" t="s">
        <v>441</v>
      </c>
      <c r="BZ1" s="122" t="s">
        <v>442</v>
      </c>
      <c r="CA1" s="122" t="s">
        <v>443</v>
      </c>
      <c r="CB1" s="116"/>
      <c r="CF1" s="116" t="s">
        <v>444</v>
      </c>
    </row>
    <row r="2" customFormat="false" ht="11.25" hidden="false" customHeight="true" outlineLevel="0" collapsed="false">
      <c r="A2" s="124" t="n">
        <v>1</v>
      </c>
      <c r="B2" s="74"/>
      <c r="C2" s="74"/>
      <c r="D2" s="74"/>
      <c r="E2" s="74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74"/>
      <c r="BD2" s="71"/>
      <c r="BE2" s="71"/>
      <c r="BF2" s="71"/>
      <c r="BG2" s="71"/>
      <c r="BH2" s="71"/>
      <c r="BI2" s="71"/>
      <c r="BJ2" s="71"/>
      <c r="BK2" s="71"/>
      <c r="BL2" s="125"/>
      <c r="BM2" s="125"/>
      <c r="BN2" s="125"/>
      <c r="BO2" s="125"/>
      <c r="BP2" s="125"/>
      <c r="BQ2" s="125"/>
      <c r="BR2" s="125"/>
      <c r="BS2" s="125"/>
      <c r="BT2" s="74"/>
      <c r="BU2" s="74"/>
      <c r="BV2" s="74"/>
      <c r="BW2" s="74"/>
      <c r="BX2" s="74"/>
      <c r="BY2" s="74"/>
      <c r="BZ2" s="74"/>
      <c r="CA2" s="74"/>
      <c r="CB2" s="126"/>
      <c r="CC2" s="127"/>
      <c r="CD2" s="127"/>
      <c r="CE2" s="128" t="n">
        <v>18</v>
      </c>
    </row>
    <row r="3" customFormat="false" ht="11.25" hidden="false" customHeight="true" outlineLevel="0" collapsed="false">
      <c r="A3" s="124" t="n">
        <v>2</v>
      </c>
      <c r="B3" s="81" t="s">
        <v>113</v>
      </c>
      <c r="C3" s="81" t="s">
        <v>284</v>
      </c>
      <c r="D3" s="81" t="s">
        <v>13</v>
      </c>
      <c r="E3" s="81" t="s">
        <v>43</v>
      </c>
      <c r="F3" s="81" t="s">
        <v>12</v>
      </c>
      <c r="G3" s="81" t="s">
        <v>245</v>
      </c>
      <c r="H3" s="81" t="s">
        <v>87</v>
      </c>
      <c r="I3" s="81" t="s">
        <v>6</v>
      </c>
      <c r="J3" s="81" t="s">
        <v>20</v>
      </c>
      <c r="K3" s="81" t="s">
        <v>18</v>
      </c>
      <c r="L3" s="81" t="s">
        <v>122</v>
      </c>
      <c r="M3" s="81" t="s">
        <v>3</v>
      </c>
      <c r="N3" s="81" t="s">
        <v>324</v>
      </c>
      <c r="O3" s="81" t="s">
        <v>36</v>
      </c>
      <c r="P3" s="81"/>
      <c r="Q3" s="81"/>
      <c r="R3" s="81"/>
      <c r="S3" s="81"/>
      <c r="T3" s="85" t="s">
        <v>125</v>
      </c>
      <c r="U3" s="85" t="s">
        <v>19</v>
      </c>
      <c r="V3" s="85" t="s">
        <v>198</v>
      </c>
      <c r="W3" s="85" t="s">
        <v>85</v>
      </c>
      <c r="X3" s="85" t="s">
        <v>172</v>
      </c>
      <c r="Y3" s="85" t="s">
        <v>148</v>
      </c>
      <c r="Z3" s="85"/>
      <c r="AA3" s="85" t="s">
        <v>47</v>
      </c>
      <c r="AB3" s="85" t="s">
        <v>23</v>
      </c>
      <c r="AC3" s="85" t="s">
        <v>77</v>
      </c>
      <c r="AD3" s="85" t="s">
        <v>52</v>
      </c>
      <c r="AE3" s="85" t="s">
        <v>211</v>
      </c>
      <c r="AF3" s="85"/>
      <c r="AG3" s="85"/>
      <c r="AH3" s="85" t="s">
        <v>327</v>
      </c>
      <c r="AI3" s="85"/>
      <c r="AJ3" s="85"/>
      <c r="AK3" s="85"/>
      <c r="AL3" s="85" t="s">
        <v>9</v>
      </c>
      <c r="AM3" s="85" t="s">
        <v>63</v>
      </c>
      <c r="AN3" s="85" t="s">
        <v>55</v>
      </c>
      <c r="AO3" s="85" t="s">
        <v>10</v>
      </c>
      <c r="AP3" s="85" t="s">
        <v>11</v>
      </c>
      <c r="AQ3" s="85" t="s">
        <v>81</v>
      </c>
      <c r="AR3" s="85" t="s">
        <v>69</v>
      </c>
      <c r="AS3" s="85" t="s">
        <v>21</v>
      </c>
      <c r="AT3" s="85" t="s">
        <v>45</v>
      </c>
      <c r="AU3" s="85" t="s">
        <v>142</v>
      </c>
      <c r="AV3" s="85" t="s">
        <v>116</v>
      </c>
      <c r="AW3" s="85" t="s">
        <v>25</v>
      </c>
      <c r="AX3" s="85" t="s">
        <v>338</v>
      </c>
      <c r="AY3" s="85" t="s">
        <v>119</v>
      </c>
      <c r="AZ3" s="85" t="s">
        <v>335</v>
      </c>
      <c r="BA3" s="85" t="s">
        <v>7</v>
      </c>
      <c r="BB3" s="85"/>
      <c r="BC3" s="81"/>
      <c r="BD3" s="78"/>
      <c r="BE3" s="78"/>
      <c r="BF3" s="78"/>
      <c r="BG3" s="78"/>
      <c r="BH3" s="78"/>
      <c r="BI3" s="78"/>
      <c r="BJ3" s="78"/>
      <c r="BK3" s="78"/>
      <c r="BL3" s="78"/>
      <c r="BM3" s="81"/>
      <c r="BN3" s="81"/>
      <c r="BO3" s="78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129" t="n">
        <f aca="false">COUNTA($B3:$AK3)-(COUNTIF($B3:$AK3,"P*")+COUNTIF($B3:$AK3,"Q*")+COUNTIF($B3:$AK3,"C*"))</f>
        <v>24</v>
      </c>
      <c r="CC3" s="130" t="str">
        <f aca="false">IF(CB3&gt;=19,"X","")</f>
        <v>X</v>
      </c>
      <c r="CD3" s="115" t="n">
        <f aca="false">CB3-$CE$2</f>
        <v>6</v>
      </c>
      <c r="CE3" s="131" t="n">
        <v>2</v>
      </c>
      <c r="CF3" s="82" t="n">
        <f aca="false">COUNTIF($T3:$BC3,"C*")</f>
        <v>0</v>
      </c>
    </row>
    <row r="4" customFormat="false" ht="11.25" hidden="false" customHeight="true" outlineLevel="0" collapsed="false">
      <c r="A4" s="124" t="n">
        <v>3</v>
      </c>
      <c r="B4" s="81" t="s">
        <v>113</v>
      </c>
      <c r="C4" s="81" t="s">
        <v>284</v>
      </c>
      <c r="D4" s="81" t="s">
        <v>13</v>
      </c>
      <c r="E4" s="81" t="s">
        <v>43</v>
      </c>
      <c r="F4" s="81" t="s">
        <v>12</v>
      </c>
      <c r="G4" s="81" t="s">
        <v>245</v>
      </c>
      <c r="H4" s="81" t="s">
        <v>87</v>
      </c>
      <c r="I4" s="81" t="s">
        <v>6</v>
      </c>
      <c r="J4" s="81" t="s">
        <v>20</v>
      </c>
      <c r="K4" s="81" t="s">
        <v>18</v>
      </c>
      <c r="L4" s="81" t="s">
        <v>122</v>
      </c>
      <c r="M4" s="81" t="s">
        <v>3</v>
      </c>
      <c r="N4" s="81" t="s">
        <v>324</v>
      </c>
      <c r="O4" s="81" t="s">
        <v>36</v>
      </c>
      <c r="P4" s="81"/>
      <c r="Q4" s="81"/>
      <c r="R4" s="81"/>
      <c r="S4" s="81"/>
      <c r="T4" s="85" t="s">
        <v>125</v>
      </c>
      <c r="U4" s="85" t="s">
        <v>19</v>
      </c>
      <c r="V4" s="85" t="s">
        <v>198</v>
      </c>
      <c r="W4" s="85" t="s">
        <v>85</v>
      </c>
      <c r="X4" s="85" t="s">
        <v>172</v>
      </c>
      <c r="Y4" s="85" t="s">
        <v>25</v>
      </c>
      <c r="Z4" s="85"/>
      <c r="AA4" s="85" t="s">
        <v>47</v>
      </c>
      <c r="AB4" s="85" t="s">
        <v>23</v>
      </c>
      <c r="AC4" s="85" t="s">
        <v>77</v>
      </c>
      <c r="AD4" s="85" t="s">
        <v>52</v>
      </c>
      <c r="AE4" s="85" t="s">
        <v>211</v>
      </c>
      <c r="AF4" s="85"/>
      <c r="AG4" s="85"/>
      <c r="AH4" s="85" t="s">
        <v>327</v>
      </c>
      <c r="AI4" s="85"/>
      <c r="AJ4" s="85"/>
      <c r="AK4" s="85"/>
      <c r="AL4" s="85" t="s">
        <v>9</v>
      </c>
      <c r="AM4" s="85" t="s">
        <v>63</v>
      </c>
      <c r="AN4" s="85" t="s">
        <v>55</v>
      </c>
      <c r="AO4" s="85" t="s">
        <v>71</v>
      </c>
      <c r="AP4" s="85" t="s">
        <v>11</v>
      </c>
      <c r="AQ4" s="85" t="s">
        <v>81</v>
      </c>
      <c r="AR4" s="85" t="s">
        <v>69</v>
      </c>
      <c r="AS4" s="85" t="s">
        <v>21</v>
      </c>
      <c r="AT4" s="85" t="s">
        <v>45</v>
      </c>
      <c r="AU4" s="85" t="s">
        <v>142</v>
      </c>
      <c r="AV4" s="85" t="s">
        <v>116</v>
      </c>
      <c r="AW4" s="85" t="s">
        <v>73</v>
      </c>
      <c r="AX4" s="85" t="s">
        <v>338</v>
      </c>
      <c r="AY4" s="85" t="s">
        <v>119</v>
      </c>
      <c r="AZ4" s="85" t="s">
        <v>335</v>
      </c>
      <c r="BA4" s="85" t="s">
        <v>7</v>
      </c>
      <c r="BB4" s="85"/>
      <c r="BC4" s="81"/>
      <c r="BD4" s="81"/>
      <c r="BE4" s="81"/>
      <c r="BF4" s="86"/>
      <c r="BG4" s="81"/>
      <c r="BH4" s="81"/>
      <c r="BI4" s="81"/>
      <c r="BJ4" s="81"/>
      <c r="BK4" s="81"/>
      <c r="BL4" s="78"/>
      <c r="BM4" s="81"/>
      <c r="BN4" s="81"/>
      <c r="BO4" s="78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129" t="n">
        <f aca="false">COUNTA($B4:$AK4)-(COUNTIF($B4:$AK4,"P*")+COUNTIF($B4:$AK4,"Q*")+COUNTIF($B4:$AK4,"C*"))</f>
        <v>24</v>
      </c>
      <c r="CC4" s="130" t="str">
        <f aca="false">IF(CB4&gt;=19,"X","")</f>
        <v>X</v>
      </c>
      <c r="CD4" s="115" t="n">
        <f aca="false">CB4-$CE$2</f>
        <v>6</v>
      </c>
      <c r="CE4" s="131"/>
      <c r="CF4" s="82" t="n">
        <f aca="false">COUNTIF($T4:$BC4,"C*")</f>
        <v>0</v>
      </c>
    </row>
    <row r="5" customFormat="false" ht="11.25" hidden="false" customHeight="true" outlineLevel="0" collapsed="false">
      <c r="A5" s="124" t="n">
        <v>4</v>
      </c>
      <c r="B5" s="81" t="s">
        <v>20</v>
      </c>
      <c r="C5" s="81" t="s">
        <v>6</v>
      </c>
      <c r="D5" s="81" t="s">
        <v>116</v>
      </c>
      <c r="E5" s="81" t="s">
        <v>122</v>
      </c>
      <c r="F5" s="81" t="s">
        <v>36</v>
      </c>
      <c r="G5" s="81" t="s">
        <v>125</v>
      </c>
      <c r="H5" s="81" t="s">
        <v>245</v>
      </c>
      <c r="I5" s="81" t="s">
        <v>18</v>
      </c>
      <c r="J5" s="81" t="s">
        <v>324</v>
      </c>
      <c r="K5" s="81" t="s">
        <v>284</v>
      </c>
      <c r="L5" s="81" t="s">
        <v>10</v>
      </c>
      <c r="M5" s="81" t="s">
        <v>327</v>
      </c>
      <c r="N5" s="81" t="s">
        <v>12</v>
      </c>
      <c r="O5" s="81" t="s">
        <v>113</v>
      </c>
      <c r="P5" s="81"/>
      <c r="Q5" s="81"/>
      <c r="R5" s="81"/>
      <c r="S5" s="81"/>
      <c r="T5" s="85" t="s">
        <v>77</v>
      </c>
      <c r="U5" s="85" t="s">
        <v>73</v>
      </c>
      <c r="V5" s="85" t="s">
        <v>55</v>
      </c>
      <c r="W5" s="85" t="s">
        <v>69</v>
      </c>
      <c r="X5" s="85" t="s">
        <v>59</v>
      </c>
      <c r="Y5" s="85" t="s">
        <v>335</v>
      </c>
      <c r="Z5" s="85"/>
      <c r="AA5" s="85" t="s">
        <v>198</v>
      </c>
      <c r="AB5" s="85" t="s">
        <v>83</v>
      </c>
      <c r="AC5" s="85" t="s">
        <v>19</v>
      </c>
      <c r="AD5" s="85" t="s">
        <v>21</v>
      </c>
      <c r="AE5" s="85" t="s">
        <v>81</v>
      </c>
      <c r="AF5" s="85"/>
      <c r="AG5" s="85"/>
      <c r="AH5" s="85" t="s">
        <v>45</v>
      </c>
      <c r="AI5" s="85"/>
      <c r="AJ5" s="85"/>
      <c r="AK5" s="85"/>
      <c r="AL5" s="85" t="s">
        <v>4</v>
      </c>
      <c r="AM5" s="85" t="s">
        <v>13</v>
      </c>
      <c r="AN5" s="85" t="s">
        <v>7</v>
      </c>
      <c r="AO5" s="85" t="s">
        <v>240</v>
      </c>
      <c r="AP5" s="85" t="s">
        <v>167</v>
      </c>
      <c r="AQ5" s="85" t="s">
        <v>8</v>
      </c>
      <c r="AR5" s="85" t="s">
        <v>255</v>
      </c>
      <c r="AS5" s="85" t="s">
        <v>63</v>
      </c>
      <c r="AT5" s="85" t="s">
        <v>148</v>
      </c>
      <c r="AU5" s="85" t="s">
        <v>3</v>
      </c>
      <c r="AV5" s="85" t="s">
        <v>338</v>
      </c>
      <c r="AW5" s="85" t="s">
        <v>119</v>
      </c>
      <c r="AX5" s="85" t="s">
        <v>71</v>
      </c>
      <c r="AY5" s="85" t="s">
        <v>23</v>
      </c>
      <c r="AZ5" s="85" t="s">
        <v>185</v>
      </c>
      <c r="BA5" s="85" t="s">
        <v>87</v>
      </c>
      <c r="BB5" s="85"/>
      <c r="BC5" s="81"/>
      <c r="BD5" s="81"/>
      <c r="BE5" s="81"/>
      <c r="BF5" s="86"/>
      <c r="BG5" s="81"/>
      <c r="BH5" s="81"/>
      <c r="BI5" s="81"/>
      <c r="BJ5" s="81"/>
      <c r="BK5" s="81"/>
      <c r="BL5" s="78"/>
      <c r="BM5" s="81"/>
      <c r="BN5" s="81"/>
      <c r="BO5" s="81"/>
      <c r="BP5" s="81"/>
      <c r="BQ5" s="81"/>
      <c r="BR5" s="81"/>
      <c r="BS5" s="81"/>
      <c r="BT5" s="80"/>
      <c r="BU5" s="81"/>
      <c r="BV5" s="81"/>
      <c r="BW5" s="81"/>
      <c r="BX5" s="81"/>
      <c r="BY5" s="81"/>
      <c r="BZ5" s="81"/>
      <c r="CA5" s="78"/>
      <c r="CB5" s="129" t="n">
        <f aca="false">COUNTA($B5:$AK5)-(COUNTIF($B5:$AK5,"P*")+COUNTIF($B5:$AK5,"Q*")+COUNTIF($B5:$AK5,"C*"))</f>
        <v>23</v>
      </c>
      <c r="CC5" s="130" t="str">
        <f aca="false">IF(CB5&gt;=19,"X","")</f>
        <v>X</v>
      </c>
      <c r="CD5" s="115" t="n">
        <f aca="false">CB5-$CE$2</f>
        <v>5</v>
      </c>
      <c r="CE5" s="131"/>
      <c r="CF5" s="82" t="n">
        <f aca="false">COUNTIF($T5:$BC5,"C*")</f>
        <v>0</v>
      </c>
    </row>
    <row r="6" customFormat="false" ht="11.25" hidden="false" customHeight="true" outlineLevel="0" collapsed="false">
      <c r="A6" s="124" t="n">
        <v>5</v>
      </c>
      <c r="B6" s="88" t="s">
        <v>20</v>
      </c>
      <c r="C6" s="88" t="s">
        <v>6</v>
      </c>
      <c r="D6" s="88" t="s">
        <v>43</v>
      </c>
      <c r="E6" s="88" t="s">
        <v>122</v>
      </c>
      <c r="F6" s="88" t="s">
        <v>36</v>
      </c>
      <c r="G6" s="88" t="s">
        <v>125</v>
      </c>
      <c r="H6" s="88" t="s">
        <v>245</v>
      </c>
      <c r="I6" s="88" t="s">
        <v>18</v>
      </c>
      <c r="J6" s="88" t="s">
        <v>324</v>
      </c>
      <c r="K6" s="88" t="s">
        <v>284</v>
      </c>
      <c r="L6" s="88" t="s">
        <v>10</v>
      </c>
      <c r="M6" s="88" t="s">
        <v>327</v>
      </c>
      <c r="N6" s="88" t="s">
        <v>12</v>
      </c>
      <c r="O6" s="88" t="s">
        <v>113</v>
      </c>
      <c r="P6" s="88"/>
      <c r="Q6" s="88"/>
      <c r="R6" s="88"/>
      <c r="S6" s="88"/>
      <c r="T6" s="87" t="s">
        <v>77</v>
      </c>
      <c r="U6" s="87"/>
      <c r="V6" s="87" t="s">
        <v>55</v>
      </c>
      <c r="W6" s="87"/>
      <c r="X6" s="87"/>
      <c r="Y6" s="87" t="s">
        <v>335</v>
      </c>
      <c r="Z6" s="87"/>
      <c r="AA6" s="87" t="s">
        <v>198</v>
      </c>
      <c r="AB6" s="87" t="s">
        <v>83</v>
      </c>
      <c r="AC6" s="87" t="s">
        <v>19</v>
      </c>
      <c r="AD6" s="87" t="s">
        <v>21</v>
      </c>
      <c r="AE6" s="87" t="s">
        <v>81</v>
      </c>
      <c r="AF6" s="87"/>
      <c r="AG6" s="87"/>
      <c r="AH6" s="87" t="s">
        <v>45</v>
      </c>
      <c r="AI6" s="87"/>
      <c r="AJ6" s="87"/>
      <c r="AK6" s="87"/>
      <c r="AL6" s="87" t="s">
        <v>59</v>
      </c>
      <c r="AM6" s="87" t="s">
        <v>8</v>
      </c>
      <c r="AN6" s="87" t="s">
        <v>7</v>
      </c>
      <c r="AO6" s="87" t="s">
        <v>240</v>
      </c>
      <c r="AP6" s="87" t="s">
        <v>185</v>
      </c>
      <c r="AQ6" s="87" t="s">
        <v>69</v>
      </c>
      <c r="AR6" s="87" t="s">
        <v>255</v>
      </c>
      <c r="AS6" s="87" t="s">
        <v>73</v>
      </c>
      <c r="AT6" s="87" t="s">
        <v>148</v>
      </c>
      <c r="AU6" s="87" t="s">
        <v>3</v>
      </c>
      <c r="AV6" s="87" t="s">
        <v>338</v>
      </c>
      <c r="AW6" s="87" t="s">
        <v>119</v>
      </c>
      <c r="AX6" s="87" t="s">
        <v>4</v>
      </c>
      <c r="AY6" s="87" t="s">
        <v>23</v>
      </c>
      <c r="AZ6" s="87" t="s">
        <v>63</v>
      </c>
      <c r="BA6" s="87" t="s">
        <v>167</v>
      </c>
      <c r="BB6" s="87"/>
      <c r="BC6" s="88"/>
      <c r="BD6" s="88"/>
      <c r="BE6" s="88"/>
      <c r="BF6" s="88"/>
      <c r="BG6" s="88"/>
      <c r="BH6" s="88"/>
      <c r="BI6" s="88"/>
      <c r="BJ6" s="88"/>
      <c r="BK6" s="88"/>
      <c r="BL6" s="132"/>
      <c r="BM6" s="88"/>
      <c r="BN6" s="88"/>
      <c r="BO6" s="88"/>
      <c r="BP6" s="88"/>
      <c r="BQ6" s="88"/>
      <c r="BR6" s="88"/>
      <c r="BS6" s="88"/>
      <c r="BT6" s="133"/>
      <c r="BU6" s="88"/>
      <c r="BV6" s="88"/>
      <c r="BW6" s="88"/>
      <c r="BX6" s="88"/>
      <c r="BY6" s="88"/>
      <c r="BZ6" s="88"/>
      <c r="CA6" s="132"/>
      <c r="CB6" s="134" t="n">
        <f aca="false">COUNTA($B6:$AK6)-(COUNTIF($B6:$AK6,"P*")+COUNTIF($B6:$AK6,"Q*")+COUNTIF($B6:$AK6,"C*"))</f>
        <v>20</v>
      </c>
      <c r="CC6" s="135" t="str">
        <f aca="false">IF(CB6&gt;=19,"X","")</f>
        <v>X</v>
      </c>
      <c r="CD6" s="136" t="n">
        <f aca="false">CB6-$CE$2</f>
        <v>2</v>
      </c>
      <c r="CE6" s="131"/>
      <c r="CF6" s="82" t="n">
        <f aca="false">COUNTIF($T6:$BC6,"C*")</f>
        <v>0</v>
      </c>
    </row>
    <row r="7" customFormat="false" ht="11.25" hidden="false" customHeight="true" outlineLevel="0" collapsed="false">
      <c r="A7" s="124" t="n">
        <v>1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126" t="n">
        <f aca="false">COUNTA($B7:$AK7)-(COUNTIF($B7:$AK7,"P*")+COUNTIF($B7:$AK7,"Q*")+COUNTIF($B7:$AK7,"C*"))</f>
        <v>0</v>
      </c>
      <c r="CC7" s="130" t="str">
        <f aca="false">IF(CB7&gt;=19,"X","")</f>
        <v/>
      </c>
      <c r="CD7" s="115" t="n">
        <f aca="false">CB7-$CE$2</f>
        <v>-18</v>
      </c>
      <c r="CE7" s="84" t="n">
        <v>3</v>
      </c>
      <c r="CF7" s="82" t="n">
        <f aca="false">COUNTIF($T7:$BC7,"C*")</f>
        <v>0</v>
      </c>
    </row>
    <row r="8" customFormat="false" ht="11.25" hidden="false" customHeight="true" outlineLevel="0" collapsed="false">
      <c r="A8" s="124" t="n">
        <v>2</v>
      </c>
      <c r="B8" s="81" t="s">
        <v>9</v>
      </c>
      <c r="C8" s="81" t="s">
        <v>52</v>
      </c>
      <c r="D8" s="81" t="s">
        <v>13</v>
      </c>
      <c r="E8" s="81" t="s">
        <v>10</v>
      </c>
      <c r="F8" s="81" t="s">
        <v>5</v>
      </c>
      <c r="G8" s="81" t="s">
        <v>14</v>
      </c>
      <c r="H8" s="81" t="s">
        <v>245</v>
      </c>
      <c r="I8" s="81" t="s">
        <v>327</v>
      </c>
      <c r="J8" s="81" t="s">
        <v>4</v>
      </c>
      <c r="K8" s="81" t="s">
        <v>20</v>
      </c>
      <c r="L8" s="81" t="s">
        <v>28</v>
      </c>
      <c r="M8" s="81" t="s">
        <v>24</v>
      </c>
      <c r="N8" s="81" t="s">
        <v>12</v>
      </c>
      <c r="O8" s="81" t="s">
        <v>324</v>
      </c>
      <c r="P8" s="81"/>
      <c r="Q8" s="81"/>
      <c r="R8" s="81"/>
      <c r="S8" s="81"/>
      <c r="T8" s="85" t="s">
        <v>198</v>
      </c>
      <c r="U8" s="85" t="s">
        <v>172</v>
      </c>
      <c r="V8" s="85"/>
      <c r="W8" s="85" t="s">
        <v>40</v>
      </c>
      <c r="X8" s="85"/>
      <c r="Y8" s="85" t="s">
        <v>134</v>
      </c>
      <c r="Z8" s="85" t="s">
        <v>335</v>
      </c>
      <c r="AA8" s="85" t="s">
        <v>148</v>
      </c>
      <c r="AB8" s="85" t="s">
        <v>330</v>
      </c>
      <c r="AC8" s="85" t="s">
        <v>125</v>
      </c>
      <c r="AD8" s="85" t="s">
        <v>83</v>
      </c>
      <c r="AE8" s="85" t="s">
        <v>85</v>
      </c>
      <c r="AF8" s="85" t="s">
        <v>69</v>
      </c>
      <c r="AG8" s="85" t="s">
        <v>211</v>
      </c>
      <c r="AH8" s="85"/>
      <c r="AI8" s="85"/>
      <c r="AJ8" s="85"/>
      <c r="AK8" s="85"/>
      <c r="AL8" s="85" t="s">
        <v>116</v>
      </c>
      <c r="AM8" s="85"/>
      <c r="AN8" s="85" t="s">
        <v>16</v>
      </c>
      <c r="AO8" s="85"/>
      <c r="AP8" s="85"/>
      <c r="AQ8" s="85"/>
      <c r="AR8" s="85"/>
      <c r="AS8" s="85" t="s">
        <v>67</v>
      </c>
      <c r="AT8" s="85" t="s">
        <v>57</v>
      </c>
      <c r="AU8" s="85" t="s">
        <v>287</v>
      </c>
      <c r="AV8" s="85" t="s">
        <v>240</v>
      </c>
      <c r="AW8" s="85" t="s">
        <v>6</v>
      </c>
      <c r="AX8" s="85" t="s">
        <v>55</v>
      </c>
      <c r="AY8" s="85"/>
      <c r="AZ8" s="85"/>
      <c r="BA8" s="85" t="s">
        <v>87</v>
      </c>
      <c r="BB8" s="85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78"/>
      <c r="BS8" s="81"/>
      <c r="BT8" s="81"/>
      <c r="BU8" s="81"/>
      <c r="BV8" s="81"/>
      <c r="BW8" s="81"/>
      <c r="BX8" s="81"/>
      <c r="BY8" s="81"/>
      <c r="BZ8" s="81"/>
      <c r="CA8" s="81"/>
      <c r="CB8" s="129" t="n">
        <f aca="false">COUNTA($B8:$AK8)-(COUNTIF($B8:$AK8,"P*")+COUNTIF($B8:$AK8,"Q*")+COUNTIF($B8:$AK8,"C*"))</f>
        <v>21</v>
      </c>
      <c r="CC8" s="130" t="str">
        <f aca="false">IF(CB8&gt;=19,"X","")</f>
        <v>X</v>
      </c>
      <c r="CD8" s="115" t="n">
        <f aca="false">CB8-$CE$2</f>
        <v>3</v>
      </c>
      <c r="CE8" s="84"/>
      <c r="CF8" s="82" t="n">
        <f aca="false">COUNTIF($T8:$BC8,"C*")</f>
        <v>1</v>
      </c>
    </row>
    <row r="9" customFormat="false" ht="11.25" hidden="false" customHeight="true" outlineLevel="0" collapsed="false">
      <c r="A9" s="124" t="n">
        <v>3</v>
      </c>
      <c r="B9" s="81" t="s">
        <v>9</v>
      </c>
      <c r="C9" s="81" t="s">
        <v>52</v>
      </c>
      <c r="D9" s="81" t="s">
        <v>13</v>
      </c>
      <c r="E9" s="81" t="s">
        <v>10</v>
      </c>
      <c r="F9" s="81" t="s">
        <v>5</v>
      </c>
      <c r="G9" s="81" t="s">
        <v>14</v>
      </c>
      <c r="H9" s="81" t="s">
        <v>245</v>
      </c>
      <c r="I9" s="81" t="s">
        <v>327</v>
      </c>
      <c r="J9" s="81" t="s">
        <v>4</v>
      </c>
      <c r="K9" s="81" t="s">
        <v>20</v>
      </c>
      <c r="L9" s="81" t="s">
        <v>28</v>
      </c>
      <c r="M9" s="81" t="s">
        <v>24</v>
      </c>
      <c r="N9" s="81" t="s">
        <v>12</v>
      </c>
      <c r="O9" s="81" t="s">
        <v>324</v>
      </c>
      <c r="P9" s="81"/>
      <c r="Q9" s="81"/>
      <c r="R9" s="81"/>
      <c r="S9" s="81"/>
      <c r="T9" s="85" t="s">
        <v>198</v>
      </c>
      <c r="U9" s="85" t="s">
        <v>172</v>
      </c>
      <c r="V9" s="85"/>
      <c r="W9" s="85" t="s">
        <v>330</v>
      </c>
      <c r="X9" s="85"/>
      <c r="Y9" s="85" t="s">
        <v>134</v>
      </c>
      <c r="Z9" s="85" t="s">
        <v>335</v>
      </c>
      <c r="AA9" s="85" t="s">
        <v>73</v>
      </c>
      <c r="AB9" s="85" t="s">
        <v>69</v>
      </c>
      <c r="AC9" s="85" t="s">
        <v>125</v>
      </c>
      <c r="AD9" s="85" t="s">
        <v>83</v>
      </c>
      <c r="AE9" s="85" t="s">
        <v>85</v>
      </c>
      <c r="AF9" s="85" t="s">
        <v>40</v>
      </c>
      <c r="AG9" s="85" t="s">
        <v>211</v>
      </c>
      <c r="AH9" s="85"/>
      <c r="AI9" s="85"/>
      <c r="AJ9" s="85"/>
      <c r="AK9" s="85"/>
      <c r="AL9" s="85" t="s">
        <v>116</v>
      </c>
      <c r="AM9" s="85"/>
      <c r="AN9" s="85" t="s">
        <v>65</v>
      </c>
      <c r="AO9" s="85"/>
      <c r="AP9" s="85"/>
      <c r="AQ9" s="85"/>
      <c r="AR9" s="85"/>
      <c r="AS9" s="85" t="s">
        <v>67</v>
      </c>
      <c r="AT9" s="85" t="s">
        <v>148</v>
      </c>
      <c r="AU9" s="85" t="s">
        <v>287</v>
      </c>
      <c r="AV9" s="85" t="s">
        <v>240</v>
      </c>
      <c r="AW9" s="85" t="s">
        <v>6</v>
      </c>
      <c r="AX9" s="85" t="s">
        <v>55</v>
      </c>
      <c r="AY9" s="85"/>
      <c r="AZ9" s="85"/>
      <c r="BA9" s="85" t="s">
        <v>87</v>
      </c>
      <c r="BB9" s="85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78"/>
      <c r="BS9" s="81"/>
      <c r="BT9" s="81"/>
      <c r="BU9" s="81"/>
      <c r="BV9" s="81"/>
      <c r="BW9" s="81"/>
      <c r="BX9" s="81"/>
      <c r="BY9" s="81"/>
      <c r="BZ9" s="81"/>
      <c r="CA9" s="81"/>
      <c r="CB9" s="129" t="n">
        <f aca="false">COUNTA($B9:$AK9)-(COUNTIF($B9:$AK9,"P*")+COUNTIF($B9:$AK9,"Q*")+COUNTIF($B9:$AK9,"C*"))</f>
        <v>21</v>
      </c>
      <c r="CC9" s="130" t="str">
        <f aca="false">IF(CB9&gt;=19,"X","")</f>
        <v>X</v>
      </c>
      <c r="CD9" s="115" t="n">
        <f aca="false">CB9-$CE$2</f>
        <v>3</v>
      </c>
      <c r="CE9" s="84"/>
      <c r="CF9" s="82" t="n">
        <f aca="false">COUNTIF($T9:$BC9,"C*")</f>
        <v>1</v>
      </c>
    </row>
    <row r="10" customFormat="false" ht="11.25" hidden="false" customHeight="true" outlineLevel="0" collapsed="false">
      <c r="A10" s="124" t="n">
        <v>4</v>
      </c>
      <c r="B10" s="81" t="s">
        <v>4</v>
      </c>
      <c r="C10" s="81" t="s">
        <v>324</v>
      </c>
      <c r="D10" s="81" t="s">
        <v>28</v>
      </c>
      <c r="E10" s="81" t="s">
        <v>327</v>
      </c>
      <c r="F10" s="81" t="s">
        <v>12</v>
      </c>
      <c r="G10" s="81" t="s">
        <v>24</v>
      </c>
      <c r="H10" s="81" t="s">
        <v>16</v>
      </c>
      <c r="I10" s="81" t="s">
        <v>10</v>
      </c>
      <c r="J10" s="81" t="s">
        <v>20</v>
      </c>
      <c r="K10" s="81" t="s">
        <v>5</v>
      </c>
      <c r="L10" s="81" t="s">
        <v>13</v>
      </c>
      <c r="M10" s="81" t="s">
        <v>26</v>
      </c>
      <c r="N10" s="81" t="s">
        <v>15</v>
      </c>
      <c r="O10" s="81" t="s">
        <v>9</v>
      </c>
      <c r="P10" s="81"/>
      <c r="Q10" s="81"/>
      <c r="R10" s="81"/>
      <c r="S10" s="81"/>
      <c r="T10" s="85" t="s">
        <v>69</v>
      </c>
      <c r="U10" s="85" t="s">
        <v>52</v>
      </c>
      <c r="V10" s="85"/>
      <c r="W10" s="85" t="s">
        <v>172</v>
      </c>
      <c r="X10" s="85"/>
      <c r="Y10" s="85" t="s">
        <v>57</v>
      </c>
      <c r="Z10" s="85" t="s">
        <v>204</v>
      </c>
      <c r="AA10" s="85" t="s">
        <v>330</v>
      </c>
      <c r="AB10" s="85" t="s">
        <v>198</v>
      </c>
      <c r="AC10" s="85" t="s">
        <v>148</v>
      </c>
      <c r="AD10" s="85" t="s">
        <v>40</v>
      </c>
      <c r="AE10" s="85" t="s">
        <v>73</v>
      </c>
      <c r="AF10" s="85" t="s">
        <v>211</v>
      </c>
      <c r="AG10" s="85" t="s">
        <v>125</v>
      </c>
      <c r="AH10" s="85"/>
      <c r="AI10" s="85"/>
      <c r="AJ10" s="85"/>
      <c r="AK10" s="85"/>
      <c r="AL10" s="85" t="s">
        <v>245</v>
      </c>
      <c r="AM10" s="85"/>
      <c r="AN10" s="85" t="s">
        <v>338</v>
      </c>
      <c r="AO10" s="85"/>
      <c r="AP10" s="85"/>
      <c r="AQ10" s="85"/>
      <c r="AR10" s="85"/>
      <c r="AS10" s="85" t="s">
        <v>240</v>
      </c>
      <c r="AT10" s="85" t="s">
        <v>134</v>
      </c>
      <c r="AU10" s="85" t="s">
        <v>65</v>
      </c>
      <c r="AV10" s="85" t="s">
        <v>116</v>
      </c>
      <c r="AW10" s="85" t="s">
        <v>320</v>
      </c>
      <c r="AX10" s="85" t="s">
        <v>81</v>
      </c>
      <c r="AY10" s="85"/>
      <c r="AZ10" s="85"/>
      <c r="BA10" s="85" t="s">
        <v>335</v>
      </c>
      <c r="BB10" s="85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78"/>
      <c r="BO10" s="81"/>
      <c r="BP10" s="78"/>
      <c r="BQ10" s="81"/>
      <c r="BR10" s="78"/>
      <c r="BS10" s="78"/>
      <c r="BT10" s="81"/>
      <c r="BU10" s="81"/>
      <c r="BV10" s="81"/>
      <c r="BW10" s="81"/>
      <c r="BX10" s="81"/>
      <c r="BY10" s="81"/>
      <c r="BZ10" s="78"/>
      <c r="CA10" s="81"/>
      <c r="CB10" s="129" t="n">
        <f aca="false">COUNTA($B10:$AK10)-(COUNTIF($B10:$AK10,"P*")+COUNTIF($B10:$AK10,"Q*")+COUNTIF($B10:$AK10,"C*"))</f>
        <v>22</v>
      </c>
      <c r="CC10" s="130" t="str">
        <f aca="false">IF(CB10&gt;=19,"X","")</f>
        <v>X</v>
      </c>
      <c r="CD10" s="115" t="n">
        <f aca="false">CB10-$CE$2</f>
        <v>4</v>
      </c>
      <c r="CE10" s="84"/>
      <c r="CF10" s="82" t="n">
        <f aca="false">COUNTIF($T10:$BC10,"C*")</f>
        <v>0</v>
      </c>
    </row>
    <row r="11" customFormat="false" ht="11.25" hidden="false" customHeight="true" outlineLevel="0" collapsed="false">
      <c r="A11" s="124" t="n">
        <v>5</v>
      </c>
      <c r="B11" s="88" t="s">
        <v>320</v>
      </c>
      <c r="C11" s="88" t="s">
        <v>324</v>
      </c>
      <c r="D11" s="88" t="s">
        <v>330</v>
      </c>
      <c r="E11" s="88" t="s">
        <v>327</v>
      </c>
      <c r="F11" s="88" t="s">
        <v>12</v>
      </c>
      <c r="G11" s="88" t="s">
        <v>24</v>
      </c>
      <c r="H11" s="88" t="s">
        <v>16</v>
      </c>
      <c r="I11" s="88" t="s">
        <v>10</v>
      </c>
      <c r="J11" s="88" t="s">
        <v>20</v>
      </c>
      <c r="K11" s="88" t="s">
        <v>5</v>
      </c>
      <c r="L11" s="88" t="s">
        <v>13</v>
      </c>
      <c r="M11" s="88" t="s">
        <v>26</v>
      </c>
      <c r="N11" s="88" t="s">
        <v>15</v>
      </c>
      <c r="O11" s="88" t="s">
        <v>9</v>
      </c>
      <c r="P11" s="88"/>
      <c r="Q11" s="88"/>
      <c r="R11" s="88"/>
      <c r="S11" s="88"/>
      <c r="T11" s="87" t="s">
        <v>57</v>
      </c>
      <c r="U11" s="87" t="s">
        <v>52</v>
      </c>
      <c r="V11" s="87"/>
      <c r="W11" s="87" t="s">
        <v>172</v>
      </c>
      <c r="X11" s="87"/>
      <c r="Y11" s="87"/>
      <c r="Z11" s="87" t="s">
        <v>204</v>
      </c>
      <c r="AA11" s="87"/>
      <c r="AB11" s="87" t="s">
        <v>198</v>
      </c>
      <c r="AC11" s="87"/>
      <c r="AD11" s="87"/>
      <c r="AE11" s="87" t="s">
        <v>14</v>
      </c>
      <c r="AF11" s="87" t="s">
        <v>211</v>
      </c>
      <c r="AG11" s="87" t="s">
        <v>125</v>
      </c>
      <c r="AH11" s="87"/>
      <c r="AI11" s="87"/>
      <c r="AJ11" s="87"/>
      <c r="AK11" s="87"/>
      <c r="AL11" s="87" t="s">
        <v>245</v>
      </c>
      <c r="AM11" s="87"/>
      <c r="AN11" s="87" t="s">
        <v>338</v>
      </c>
      <c r="AO11" s="87"/>
      <c r="AP11" s="87"/>
      <c r="AQ11" s="87"/>
      <c r="AR11" s="87"/>
      <c r="AS11" s="87" t="s">
        <v>240</v>
      </c>
      <c r="AT11" s="87" t="s">
        <v>134</v>
      </c>
      <c r="AU11" s="87" t="s">
        <v>148</v>
      </c>
      <c r="AV11" s="87" t="s">
        <v>116</v>
      </c>
      <c r="AW11" s="87" t="s">
        <v>73</v>
      </c>
      <c r="AX11" s="87" t="s">
        <v>81</v>
      </c>
      <c r="AY11" s="87"/>
      <c r="AZ11" s="87"/>
      <c r="BA11" s="87" t="s">
        <v>335</v>
      </c>
      <c r="BB11" s="87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132"/>
      <c r="BO11" s="88"/>
      <c r="BP11" s="132"/>
      <c r="BQ11" s="88"/>
      <c r="BR11" s="132"/>
      <c r="BS11" s="132"/>
      <c r="BT11" s="88"/>
      <c r="BU11" s="88"/>
      <c r="BV11" s="88"/>
      <c r="BW11" s="88"/>
      <c r="BX11" s="88"/>
      <c r="BY11" s="88"/>
      <c r="BZ11" s="132"/>
      <c r="CA11" s="88"/>
      <c r="CB11" s="134" t="n">
        <f aca="false">COUNTA($B11:$AK11)-(COUNTIF($B11:$AK11,"P*")+COUNTIF($B11:$AK11,"Q*")+COUNTIF($B11:$AK11,"C*"))</f>
        <v>17</v>
      </c>
      <c r="CC11" s="130" t="str">
        <f aca="false">IF(CB11&gt;=19,"X","")</f>
        <v/>
      </c>
      <c r="CD11" s="115" t="n">
        <f aca="false">CB11-$CE$2</f>
        <v>-1</v>
      </c>
      <c r="CE11" s="84"/>
      <c r="CF11" s="82" t="n">
        <f aca="false">COUNTIF($T11:$BC11,"C*")</f>
        <v>0</v>
      </c>
    </row>
    <row r="12" customFormat="false" ht="11.25" hidden="false" customHeight="true" outlineLevel="0" collapsed="false">
      <c r="A12" s="124" t="n">
        <v>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126" t="n">
        <f aca="false">COUNTA($B12:$AK12)-(COUNTIF($B12:$AK12,"P*")+COUNTIF($B12:$AK12,"Q*")+COUNTIF($B12:$AK12,"C*"))</f>
        <v>0</v>
      </c>
      <c r="CC12" s="130" t="str">
        <f aca="false">IF(CB12&gt;=19,"X","")</f>
        <v/>
      </c>
      <c r="CD12" s="115" t="n">
        <f aca="false">CB12-$CE$2</f>
        <v>-18</v>
      </c>
      <c r="CE12" s="84" t="n">
        <v>4</v>
      </c>
      <c r="CF12" s="82" t="n">
        <f aca="false">COUNTIF($T12:$BC12,"C*")</f>
        <v>0</v>
      </c>
    </row>
    <row r="13" customFormat="false" ht="11.25" hidden="false" customHeight="true" outlineLevel="0" collapsed="false">
      <c r="A13" s="124" t="n">
        <v>2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129" t="n">
        <f aca="false">COUNTA($B13:$AK13)-(COUNTIF($B13:$AK13,"P*")+COUNTIF($B13:$AK13,"Q*")+COUNTIF($B13:$AK13,"C*"))</f>
        <v>0</v>
      </c>
      <c r="CC13" s="130" t="str">
        <f aca="false">IF(CB13&gt;=19,"X","")</f>
        <v/>
      </c>
      <c r="CD13" s="115" t="n">
        <f aca="false">CB13-$CE$2</f>
        <v>-18</v>
      </c>
      <c r="CE13" s="84"/>
      <c r="CF13" s="82" t="n">
        <f aca="false">COUNTIF($T13:$BC13,"C*")</f>
        <v>0</v>
      </c>
    </row>
    <row r="14" customFormat="false" ht="11.25" hidden="false" customHeight="true" outlineLevel="0" collapsed="false">
      <c r="A14" s="124" t="n">
        <v>3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129" t="n">
        <f aca="false">COUNTA($B14:$AK14)-(COUNTIF($B14:$AK14,"P*")+COUNTIF($B14:$AK14,"Q*")+COUNTIF($B14:$AK14,"C*"))</f>
        <v>0</v>
      </c>
      <c r="CC14" s="130" t="str">
        <f aca="false">IF(CB14&gt;=19,"X","")</f>
        <v/>
      </c>
      <c r="CD14" s="115" t="n">
        <f aca="false">CB14-$CE$2</f>
        <v>-18</v>
      </c>
      <c r="CE14" s="84"/>
      <c r="CF14" s="82" t="n">
        <f aca="false">COUNTIF($T14:$BC14,"C*")</f>
        <v>0</v>
      </c>
    </row>
    <row r="15" customFormat="false" ht="11.25" hidden="false" customHeight="true" outlineLevel="0" collapsed="false">
      <c r="A15" s="124" t="n">
        <v>4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129" t="n">
        <f aca="false">COUNTA($B15:$AK15)-(COUNTIF($B15:$AK15,"P*")+COUNTIF($B15:$AK15,"Q*")+COUNTIF($B15:$AK15,"C*"))</f>
        <v>0</v>
      </c>
      <c r="CC15" s="130" t="str">
        <f aca="false">IF(CB15&gt;=19,"X","")</f>
        <v/>
      </c>
      <c r="CD15" s="115" t="n">
        <f aca="false">CB15-$CE$2</f>
        <v>-18</v>
      </c>
      <c r="CE15" s="84"/>
      <c r="CF15" s="82" t="n">
        <f aca="false">COUNTIF($T15:$BC15,"C*")</f>
        <v>0</v>
      </c>
    </row>
    <row r="16" customFormat="false" ht="11.25" hidden="false" customHeight="true" outlineLevel="0" collapsed="false">
      <c r="A16" s="124" t="n">
        <v>5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134" t="n">
        <f aca="false">COUNTA($B16:$AK16)-(COUNTIF($B16:$AK16,"P*")+COUNTIF($B16:$AK16,"Q*")+COUNTIF($B16:$AK16,"C*"))</f>
        <v>0</v>
      </c>
      <c r="CC16" s="130" t="str">
        <f aca="false">IF(CB16&gt;=19,"X","")</f>
        <v/>
      </c>
      <c r="CD16" s="115" t="n">
        <f aca="false">CB16-$CE$2</f>
        <v>-18</v>
      </c>
      <c r="CE16" s="84"/>
      <c r="CF16" s="82" t="n">
        <f aca="false">COUNTIF($T16:$BC16,"C*")</f>
        <v>0</v>
      </c>
    </row>
    <row r="17" customFormat="false" ht="11.25" hidden="false" customHeight="true" outlineLevel="0" collapsed="false">
      <c r="A17" s="124" t="n">
        <v>1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82" t="n">
        <f aca="false">COUNTA($B17:$AK17)-(COUNTIF($B17:$AK17,"P*")+COUNTIF($B17:$AK17,"Q*")+COUNTIF($B17:$AK17,"C*"))</f>
        <v>0</v>
      </c>
      <c r="CC17" s="130" t="str">
        <f aca="false">IF(CB17&gt;=19,"X","")</f>
        <v/>
      </c>
      <c r="CD17" s="115" t="n">
        <f aca="false">CB17-$CE$2</f>
        <v>-18</v>
      </c>
      <c r="CE17" s="84" t="n">
        <v>5</v>
      </c>
      <c r="CF17" s="82" t="n">
        <f aca="false">COUNTIF($T17:$BC17,"C*")</f>
        <v>0</v>
      </c>
    </row>
    <row r="18" customFormat="false" ht="11.25" hidden="false" customHeight="true" outlineLevel="0" collapsed="false">
      <c r="A18" s="124" t="n">
        <v>2</v>
      </c>
      <c r="B18" s="81" t="s">
        <v>113</v>
      </c>
      <c r="C18" s="81" t="s">
        <v>3</v>
      </c>
      <c r="D18" s="81" t="s">
        <v>116</v>
      </c>
      <c r="E18" s="81" t="s">
        <v>43</v>
      </c>
      <c r="F18" s="81" t="s">
        <v>36</v>
      </c>
      <c r="G18" s="81" t="s">
        <v>245</v>
      </c>
      <c r="H18" s="81" t="s">
        <v>15</v>
      </c>
      <c r="I18" s="81" t="s">
        <v>6</v>
      </c>
      <c r="J18" s="81" t="s">
        <v>62</v>
      </c>
      <c r="K18" s="81" t="s">
        <v>324</v>
      </c>
      <c r="L18" s="81" t="s">
        <v>327</v>
      </c>
      <c r="M18" s="81" t="s">
        <v>87</v>
      </c>
      <c r="N18" s="81" t="s">
        <v>47</v>
      </c>
      <c r="O18" s="81" t="s">
        <v>281</v>
      </c>
      <c r="P18" s="81"/>
      <c r="Q18" s="81"/>
      <c r="R18" s="81"/>
      <c r="S18" s="81"/>
      <c r="T18" s="85" t="s">
        <v>23</v>
      </c>
      <c r="U18" s="85" t="s">
        <v>287</v>
      </c>
      <c r="V18" s="85" t="s">
        <v>18</v>
      </c>
      <c r="W18" s="85"/>
      <c r="X18" s="85" t="s">
        <v>134</v>
      </c>
      <c r="Y18" s="85"/>
      <c r="Z18" s="85" t="s">
        <v>11</v>
      </c>
      <c r="AA18" s="85" t="s">
        <v>52</v>
      </c>
      <c r="AB18" s="85"/>
      <c r="AC18" s="85" t="s">
        <v>71</v>
      </c>
      <c r="AD18" s="85" t="s">
        <v>210</v>
      </c>
      <c r="AE18" s="85"/>
      <c r="AF18" s="85" t="s">
        <v>139</v>
      </c>
      <c r="AG18" s="85" t="s">
        <v>10</v>
      </c>
      <c r="AH18" s="85" t="s">
        <v>59</v>
      </c>
      <c r="AI18" s="85"/>
      <c r="AJ18" s="85"/>
      <c r="AK18" s="85"/>
      <c r="AL18" s="85"/>
      <c r="AM18" s="85" t="s">
        <v>13</v>
      </c>
      <c r="AN18" s="85" t="s">
        <v>12</v>
      </c>
      <c r="AO18" s="85" t="s">
        <v>67</v>
      </c>
      <c r="AP18" s="85" t="s">
        <v>122</v>
      </c>
      <c r="AQ18" s="85" t="s">
        <v>255</v>
      </c>
      <c r="AR18" s="85" t="s">
        <v>69</v>
      </c>
      <c r="AS18" s="85" t="s">
        <v>338</v>
      </c>
      <c r="AT18" s="85" t="s">
        <v>5</v>
      </c>
      <c r="AU18" s="85" t="s">
        <v>77</v>
      </c>
      <c r="AV18" s="85" t="s">
        <v>270</v>
      </c>
      <c r="AW18" s="85" t="s">
        <v>335</v>
      </c>
      <c r="AX18" s="85"/>
      <c r="AY18" s="85" t="s">
        <v>4</v>
      </c>
      <c r="AZ18" s="85" t="s">
        <v>25</v>
      </c>
      <c r="BA18" s="85" t="s">
        <v>57</v>
      </c>
      <c r="BB18" s="85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78"/>
      <c r="BN18" s="78"/>
      <c r="BO18" s="78"/>
      <c r="BP18" s="81"/>
      <c r="BQ18" s="78"/>
      <c r="BR18" s="81"/>
      <c r="BS18" s="78"/>
      <c r="BT18" s="78"/>
      <c r="BU18" s="78"/>
      <c r="BV18" s="78"/>
      <c r="BW18" s="81"/>
      <c r="BX18" s="81"/>
      <c r="BY18" s="81"/>
      <c r="BZ18" s="78"/>
      <c r="CA18" s="81"/>
      <c r="CB18" s="82" t="n">
        <f aca="false">COUNTA($B18:$AK18)-(COUNTIF($B18:$AK18,"P*")+COUNTIF($B18:$AK18,"Q*")+COUNTIF($B18:$AK18,"C*"))</f>
        <v>22</v>
      </c>
      <c r="CC18" s="130" t="str">
        <f aca="false">IF(CB18&gt;=19,"X","")</f>
        <v>X</v>
      </c>
      <c r="CD18" s="115" t="n">
        <f aca="false">CB18-$CE$2</f>
        <v>4</v>
      </c>
      <c r="CE18" s="84"/>
      <c r="CF18" s="82" t="n">
        <f aca="false">COUNTIF($T18:$BC18,"C*")</f>
        <v>1</v>
      </c>
    </row>
    <row r="19" customFormat="false" ht="11.25" hidden="false" customHeight="true" outlineLevel="0" collapsed="false">
      <c r="A19" s="124" t="n">
        <v>3</v>
      </c>
      <c r="B19" s="81" t="s">
        <v>4</v>
      </c>
      <c r="C19" s="81" t="s">
        <v>3</v>
      </c>
      <c r="D19" s="81" t="s">
        <v>116</v>
      </c>
      <c r="E19" s="81" t="s">
        <v>43</v>
      </c>
      <c r="F19" s="81" t="s">
        <v>36</v>
      </c>
      <c r="G19" s="81" t="s">
        <v>245</v>
      </c>
      <c r="H19" s="81" t="s">
        <v>15</v>
      </c>
      <c r="I19" s="81" t="s">
        <v>6</v>
      </c>
      <c r="J19" s="81" t="s">
        <v>62</v>
      </c>
      <c r="K19" s="81" t="s">
        <v>324</v>
      </c>
      <c r="L19" s="81" t="s">
        <v>327</v>
      </c>
      <c r="M19" s="81" t="s">
        <v>87</v>
      </c>
      <c r="N19" s="81" t="s">
        <v>47</v>
      </c>
      <c r="O19" s="81" t="s">
        <v>281</v>
      </c>
      <c r="P19" s="81"/>
      <c r="Q19" s="81"/>
      <c r="R19" s="81"/>
      <c r="S19" s="81"/>
      <c r="T19" s="85" t="s">
        <v>23</v>
      </c>
      <c r="U19" s="85" t="s">
        <v>167</v>
      </c>
      <c r="V19" s="85" t="s">
        <v>18</v>
      </c>
      <c r="W19" s="85"/>
      <c r="X19" s="85" t="s">
        <v>134</v>
      </c>
      <c r="Y19" s="85"/>
      <c r="Z19" s="85" t="s">
        <v>11</v>
      </c>
      <c r="AA19" s="85" t="s">
        <v>52</v>
      </c>
      <c r="AB19" s="85"/>
      <c r="AC19" s="85" t="s">
        <v>287</v>
      </c>
      <c r="AD19" s="85" t="s">
        <v>210</v>
      </c>
      <c r="AE19" s="85"/>
      <c r="AF19" s="85" t="s">
        <v>139</v>
      </c>
      <c r="AG19" s="85" t="s">
        <v>57</v>
      </c>
      <c r="AH19" s="85" t="s">
        <v>10</v>
      </c>
      <c r="AI19" s="85"/>
      <c r="AJ19" s="85"/>
      <c r="AK19" s="85"/>
      <c r="AL19" s="85"/>
      <c r="AM19" s="85" t="s">
        <v>13</v>
      </c>
      <c r="AN19" s="85" t="s">
        <v>12</v>
      </c>
      <c r="AO19" s="85" t="s">
        <v>67</v>
      </c>
      <c r="AP19" s="85" t="s">
        <v>122</v>
      </c>
      <c r="AQ19" s="85" t="s">
        <v>255</v>
      </c>
      <c r="AR19" s="85" t="s">
        <v>71</v>
      </c>
      <c r="AS19" s="85" t="s">
        <v>338</v>
      </c>
      <c r="AT19" s="85" t="s">
        <v>5</v>
      </c>
      <c r="AU19" s="85" t="s">
        <v>77</v>
      </c>
      <c r="AV19" s="85" t="s">
        <v>8</v>
      </c>
      <c r="AW19" s="85" t="s">
        <v>335</v>
      </c>
      <c r="AX19" s="85"/>
      <c r="AY19" s="85" t="s">
        <v>83</v>
      </c>
      <c r="AZ19" s="85" t="s">
        <v>25</v>
      </c>
      <c r="BA19" s="85" t="s">
        <v>270</v>
      </c>
      <c r="BB19" s="85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78"/>
      <c r="BN19" s="78"/>
      <c r="BO19" s="78"/>
      <c r="BP19" s="81"/>
      <c r="BQ19" s="78"/>
      <c r="BR19" s="81"/>
      <c r="BS19" s="78"/>
      <c r="BT19" s="78"/>
      <c r="BU19" s="78"/>
      <c r="BV19" s="78"/>
      <c r="BW19" s="81"/>
      <c r="BX19" s="81"/>
      <c r="BY19" s="81"/>
      <c r="BZ19" s="78"/>
      <c r="CA19" s="81"/>
      <c r="CB19" s="82" t="n">
        <f aca="false">COUNTA($B19:$AK19)-(COUNTIF($B19:$AK19,"P*")+COUNTIF($B19:$AK19,"Q*")+COUNTIF($B19:$AK19,"C*"))</f>
        <v>22</v>
      </c>
      <c r="CC19" s="130" t="str">
        <f aca="false">IF(CB19&gt;=19,"X","")</f>
        <v>X</v>
      </c>
      <c r="CD19" s="115" t="n">
        <f aca="false">CB19-$CE$2</f>
        <v>4</v>
      </c>
      <c r="CE19" s="84"/>
      <c r="CF19" s="82" t="n">
        <f aca="false">COUNTIF($T19:$BC19,"C*")</f>
        <v>1</v>
      </c>
    </row>
    <row r="20" customFormat="false" ht="11.25" hidden="false" customHeight="true" outlineLevel="0" collapsed="false">
      <c r="A20" s="124" t="n">
        <v>4</v>
      </c>
      <c r="B20" s="81" t="s">
        <v>65</v>
      </c>
      <c r="C20" s="81" t="s">
        <v>52</v>
      </c>
      <c r="D20" s="81" t="s">
        <v>8</v>
      </c>
      <c r="E20" s="81" t="s">
        <v>122</v>
      </c>
      <c r="F20" s="81" t="s">
        <v>324</v>
      </c>
      <c r="G20" s="81" t="s">
        <v>3</v>
      </c>
      <c r="H20" s="81" t="s">
        <v>327</v>
      </c>
      <c r="I20" s="81" t="s">
        <v>18</v>
      </c>
      <c r="J20" s="81" t="s">
        <v>116</v>
      </c>
      <c r="K20" s="81" t="s">
        <v>20</v>
      </c>
      <c r="L20" s="81" t="s">
        <v>47</v>
      </c>
      <c r="M20" s="81" t="s">
        <v>6</v>
      </c>
      <c r="N20" s="81" t="s">
        <v>62</v>
      </c>
      <c r="O20" s="81" t="s">
        <v>113</v>
      </c>
      <c r="P20" s="81"/>
      <c r="Q20" s="81"/>
      <c r="R20" s="81"/>
      <c r="S20" s="81"/>
      <c r="T20" s="85" t="s">
        <v>287</v>
      </c>
      <c r="U20" s="85" t="s">
        <v>36</v>
      </c>
      <c r="V20" s="85" t="s">
        <v>11</v>
      </c>
      <c r="W20" s="85"/>
      <c r="X20" s="85" t="s">
        <v>43</v>
      </c>
      <c r="Y20" s="85"/>
      <c r="Z20" s="85" t="s">
        <v>71</v>
      </c>
      <c r="AA20" s="85" t="s">
        <v>23</v>
      </c>
      <c r="AB20" s="85"/>
      <c r="AC20" s="85" t="s">
        <v>204</v>
      </c>
      <c r="AD20" s="85" t="s">
        <v>167</v>
      </c>
      <c r="AE20" s="85"/>
      <c r="AF20" s="85" t="s">
        <v>338</v>
      </c>
      <c r="AG20" s="85" t="s">
        <v>255</v>
      </c>
      <c r="AH20" s="85" t="s">
        <v>12</v>
      </c>
      <c r="AI20" s="85"/>
      <c r="AJ20" s="85"/>
      <c r="AK20" s="85"/>
      <c r="AL20" s="85"/>
      <c r="AM20" s="85" t="s">
        <v>110</v>
      </c>
      <c r="AN20" s="85" t="s">
        <v>16</v>
      </c>
      <c r="AO20" s="85" t="s">
        <v>107</v>
      </c>
      <c r="AP20" s="85" t="s">
        <v>248</v>
      </c>
      <c r="AQ20" s="85" t="s">
        <v>69</v>
      </c>
      <c r="AR20" s="85" t="s">
        <v>335</v>
      </c>
      <c r="AS20" s="85" t="s">
        <v>87</v>
      </c>
      <c r="AT20" s="85" t="s">
        <v>57</v>
      </c>
      <c r="AU20" s="85" t="s">
        <v>142</v>
      </c>
      <c r="AV20" s="85" t="s">
        <v>13</v>
      </c>
      <c r="AW20" s="85" t="s">
        <v>25</v>
      </c>
      <c r="AX20" s="85"/>
      <c r="AY20" s="85" t="s">
        <v>83</v>
      </c>
      <c r="AZ20" s="85" t="s">
        <v>134</v>
      </c>
      <c r="BA20" s="85" t="s">
        <v>264</v>
      </c>
      <c r="BB20" s="85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78"/>
      <c r="BO20" s="78"/>
      <c r="BP20" s="78"/>
      <c r="BQ20" s="81"/>
      <c r="BR20" s="81"/>
      <c r="BS20" s="81"/>
      <c r="BT20" s="81"/>
      <c r="BU20" s="81"/>
      <c r="BV20" s="81"/>
      <c r="BW20" s="78"/>
      <c r="BX20" s="78"/>
      <c r="BY20" s="78"/>
      <c r="BZ20" s="78"/>
      <c r="CA20" s="81"/>
      <c r="CB20" s="82" t="n">
        <f aca="false">COUNTA($B20:$AK20)-(COUNTIF($B20:$AK20,"P*")+COUNTIF($B20:$AK20,"Q*")+COUNTIF($B20:$AK20,"C*"))</f>
        <v>21</v>
      </c>
      <c r="CC20" s="130" t="str">
        <f aca="false">IF(CB20&gt;=19,"X","")</f>
        <v>X</v>
      </c>
      <c r="CD20" s="115" t="n">
        <f aca="false">CB20-$CE$2</f>
        <v>3</v>
      </c>
      <c r="CE20" s="84"/>
      <c r="CF20" s="82" t="n">
        <f aca="false">COUNTIF($T20:$BC20,"C*")</f>
        <v>0</v>
      </c>
    </row>
    <row r="21" customFormat="false" ht="11.25" hidden="false" customHeight="true" outlineLevel="0" collapsed="false">
      <c r="A21" s="124" t="n">
        <v>5</v>
      </c>
      <c r="B21" s="88" t="s">
        <v>65</v>
      </c>
      <c r="C21" s="88" t="s">
        <v>52</v>
      </c>
      <c r="D21" s="88" t="s">
        <v>8</v>
      </c>
      <c r="E21" s="88" t="s">
        <v>122</v>
      </c>
      <c r="F21" s="88" t="s">
        <v>324</v>
      </c>
      <c r="G21" s="88" t="s">
        <v>3</v>
      </c>
      <c r="H21" s="88" t="s">
        <v>327</v>
      </c>
      <c r="I21" s="88" t="s">
        <v>18</v>
      </c>
      <c r="J21" s="88" t="s">
        <v>116</v>
      </c>
      <c r="K21" s="88" t="s">
        <v>20</v>
      </c>
      <c r="L21" s="88" t="s">
        <v>47</v>
      </c>
      <c r="M21" s="88" t="s">
        <v>6</v>
      </c>
      <c r="N21" s="88" t="s">
        <v>62</v>
      </c>
      <c r="O21" s="88" t="s">
        <v>113</v>
      </c>
      <c r="P21" s="88"/>
      <c r="Q21" s="88"/>
      <c r="R21" s="88"/>
      <c r="S21" s="88"/>
      <c r="T21" s="87"/>
      <c r="U21" s="87" t="s">
        <v>36</v>
      </c>
      <c r="V21" s="87" t="s">
        <v>11</v>
      </c>
      <c r="W21" s="87"/>
      <c r="X21" s="87" t="s">
        <v>43</v>
      </c>
      <c r="Y21" s="87"/>
      <c r="Z21" s="87" t="s">
        <v>167</v>
      </c>
      <c r="AA21" s="87" t="s">
        <v>23</v>
      </c>
      <c r="AB21" s="87"/>
      <c r="AC21" s="87" t="s">
        <v>204</v>
      </c>
      <c r="AD21" s="87" t="s">
        <v>83</v>
      </c>
      <c r="AE21" s="87"/>
      <c r="AF21" s="87" t="s">
        <v>338</v>
      </c>
      <c r="AG21" s="87" t="s">
        <v>255</v>
      </c>
      <c r="AH21" s="87" t="s">
        <v>12</v>
      </c>
      <c r="AI21" s="87"/>
      <c r="AJ21" s="87"/>
      <c r="AK21" s="87"/>
      <c r="AL21" s="87"/>
      <c r="AM21" s="87" t="s">
        <v>110</v>
      </c>
      <c r="AN21" s="87" t="s">
        <v>287</v>
      </c>
      <c r="AO21" s="87" t="s">
        <v>107</v>
      </c>
      <c r="AP21" s="87" t="s">
        <v>248</v>
      </c>
      <c r="AQ21" s="87" t="s">
        <v>69</v>
      </c>
      <c r="AR21" s="87" t="s">
        <v>335</v>
      </c>
      <c r="AS21" s="87" t="s">
        <v>87</v>
      </c>
      <c r="AT21" s="87"/>
      <c r="AU21" s="87" t="s">
        <v>142</v>
      </c>
      <c r="AV21" s="87" t="s">
        <v>13</v>
      </c>
      <c r="AW21" s="87" t="s">
        <v>16</v>
      </c>
      <c r="AX21" s="87"/>
      <c r="AY21" s="87" t="s">
        <v>57</v>
      </c>
      <c r="AZ21" s="87" t="s">
        <v>134</v>
      </c>
      <c r="BA21" s="87" t="s">
        <v>264</v>
      </c>
      <c r="BB21" s="87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132"/>
      <c r="BO21" s="132"/>
      <c r="BP21" s="78"/>
      <c r="BQ21" s="88"/>
      <c r="BR21" s="88"/>
      <c r="BS21" s="88"/>
      <c r="BT21" s="88"/>
      <c r="BU21" s="88"/>
      <c r="BV21" s="88"/>
      <c r="BW21" s="132"/>
      <c r="BX21" s="132"/>
      <c r="BY21" s="132"/>
      <c r="BZ21" s="132"/>
      <c r="CA21" s="88"/>
      <c r="CB21" s="82" t="n">
        <f aca="false">COUNTA($B21:$AK21)-(COUNTIF($B21:$AK21,"P*")+COUNTIF($B21:$AK21,"Q*")+COUNTIF($B21:$AK21,"C*"))</f>
        <v>20</v>
      </c>
      <c r="CC21" s="130" t="str">
        <f aca="false">IF(CB21&gt;=19,"X","")</f>
        <v>X</v>
      </c>
      <c r="CD21" s="115" t="n">
        <f aca="false">CB21-$CE$2</f>
        <v>2</v>
      </c>
      <c r="CE21" s="84"/>
      <c r="CF21" s="82" t="n">
        <f aca="false">COUNTIF($T21:$BC21,"C*")</f>
        <v>0</v>
      </c>
    </row>
    <row r="22" customFormat="false" ht="11.25" hidden="false" customHeight="true" outlineLevel="0" collapsed="false">
      <c r="A22" s="124" t="n">
        <v>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126" t="n">
        <f aca="false">COUNTA($B22:$AK22)-(COUNTIF($B22:$AK22,"P*")+COUNTIF($B22:$AK22,"Q*")+COUNTIF($B22:$AK22,"C*"))</f>
        <v>0</v>
      </c>
      <c r="CC22" s="130" t="str">
        <f aca="false">IF(CB22&gt;=19,"X","")</f>
        <v/>
      </c>
      <c r="CD22" s="115" t="n">
        <f aca="false">CB22-$CE$2</f>
        <v>-18</v>
      </c>
      <c r="CE22" s="84" t="n">
        <v>6</v>
      </c>
      <c r="CF22" s="82" t="n">
        <f aca="false">COUNTIF($T22:$BC22,"C*")</f>
        <v>0</v>
      </c>
    </row>
    <row r="23" customFormat="false" ht="11.25" hidden="false" customHeight="true" outlineLevel="0" collapsed="false">
      <c r="A23" s="124" t="n">
        <v>2</v>
      </c>
      <c r="B23" s="81" t="s">
        <v>20</v>
      </c>
      <c r="C23" s="81" t="s">
        <v>6</v>
      </c>
      <c r="D23" s="81" t="s">
        <v>43</v>
      </c>
      <c r="E23" s="81" t="s">
        <v>13</v>
      </c>
      <c r="F23" s="81" t="s">
        <v>63</v>
      </c>
      <c r="G23" s="81" t="s">
        <v>324</v>
      </c>
      <c r="H23" s="81" t="s">
        <v>62</v>
      </c>
      <c r="I23" s="81" t="s">
        <v>5</v>
      </c>
      <c r="J23" s="81" t="s">
        <v>116</v>
      </c>
      <c r="K23" s="81" t="s">
        <v>18</v>
      </c>
      <c r="L23" s="81" t="s">
        <v>47</v>
      </c>
      <c r="M23" s="81" t="s">
        <v>87</v>
      </c>
      <c r="N23" s="81" t="s">
        <v>28</v>
      </c>
      <c r="O23" s="81" t="s">
        <v>9</v>
      </c>
      <c r="P23" s="81"/>
      <c r="Q23" s="81"/>
      <c r="R23" s="81"/>
      <c r="S23" s="81"/>
      <c r="T23" s="85"/>
      <c r="U23" s="85"/>
      <c r="V23" s="85" t="s">
        <v>14</v>
      </c>
      <c r="W23" s="85" t="s">
        <v>19</v>
      </c>
      <c r="X23" s="85" t="s">
        <v>330</v>
      </c>
      <c r="Y23" s="85" t="s">
        <v>204</v>
      </c>
      <c r="Z23" s="85" t="s">
        <v>81</v>
      </c>
      <c r="AA23" s="85"/>
      <c r="AB23" s="85" t="s">
        <v>139</v>
      </c>
      <c r="AC23" s="85"/>
      <c r="AD23" s="85"/>
      <c r="AE23" s="85" t="s">
        <v>327</v>
      </c>
      <c r="AF23" s="85" t="s">
        <v>25</v>
      </c>
      <c r="AG23" s="85" t="s">
        <v>11</v>
      </c>
      <c r="AH23" s="85" t="s">
        <v>15</v>
      </c>
      <c r="AI23" s="85"/>
      <c r="AJ23" s="85"/>
      <c r="AK23" s="85"/>
      <c r="AL23" s="85" t="s">
        <v>335</v>
      </c>
      <c r="AM23" s="85" t="s">
        <v>277</v>
      </c>
      <c r="AN23" s="85"/>
      <c r="AO23" s="85" t="s">
        <v>338</v>
      </c>
      <c r="AP23" s="85" t="s">
        <v>122</v>
      </c>
      <c r="AQ23" s="85" t="s">
        <v>21</v>
      </c>
      <c r="AR23" s="85" t="s">
        <v>7</v>
      </c>
      <c r="AS23" s="85"/>
      <c r="AT23" s="85"/>
      <c r="AU23" s="85"/>
      <c r="AV23" s="85"/>
      <c r="AW23" s="85"/>
      <c r="AX23" s="85" t="s">
        <v>55</v>
      </c>
      <c r="AY23" s="85" t="s">
        <v>119</v>
      </c>
      <c r="AZ23" s="85" t="s">
        <v>85</v>
      </c>
      <c r="BA23" s="85"/>
      <c r="BB23" s="85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78"/>
      <c r="BX23" s="81"/>
      <c r="BY23" s="81"/>
      <c r="BZ23" s="81"/>
      <c r="CA23" s="81"/>
      <c r="CB23" s="129" t="n">
        <f aca="false">COUNTA($B23:$AK23)-(COUNTIF($B23:$AK23,"P*")+COUNTIF($B23:$AK23,"Q*")+COUNTIF($B23:$AK23,"C*"))</f>
        <v>20</v>
      </c>
      <c r="CC23" s="130" t="str">
        <f aca="false">IF(CB23&gt;=19,"X","")</f>
        <v>X</v>
      </c>
      <c r="CD23" s="115" t="n">
        <f aca="false">CB23-$CE$2</f>
        <v>2</v>
      </c>
      <c r="CE23" s="84"/>
      <c r="CF23" s="82" t="n">
        <f aca="false">COUNTIF($T23:$BC23,"C*")</f>
        <v>0</v>
      </c>
    </row>
    <row r="24" customFormat="false" ht="11.25" hidden="false" customHeight="true" outlineLevel="0" collapsed="false">
      <c r="A24" s="124" t="n">
        <v>3</v>
      </c>
      <c r="B24" s="81" t="s">
        <v>30</v>
      </c>
      <c r="C24" s="81" t="s">
        <v>6</v>
      </c>
      <c r="D24" s="81" t="s">
        <v>43</v>
      </c>
      <c r="E24" s="81" t="s">
        <v>13</v>
      </c>
      <c r="F24" s="81" t="s">
        <v>63</v>
      </c>
      <c r="G24" s="81" t="s">
        <v>324</v>
      </c>
      <c r="H24" s="81" t="s">
        <v>62</v>
      </c>
      <c r="I24" s="81" t="s">
        <v>5</v>
      </c>
      <c r="J24" s="81" t="s">
        <v>116</v>
      </c>
      <c r="K24" s="81" t="s">
        <v>18</v>
      </c>
      <c r="L24" s="81" t="s">
        <v>47</v>
      </c>
      <c r="M24" s="81" t="s">
        <v>87</v>
      </c>
      <c r="N24" s="81" t="s">
        <v>28</v>
      </c>
      <c r="O24" s="81" t="s">
        <v>9</v>
      </c>
      <c r="P24" s="81"/>
      <c r="Q24" s="81"/>
      <c r="R24" s="81"/>
      <c r="S24" s="81"/>
      <c r="T24" s="85"/>
      <c r="U24" s="85"/>
      <c r="V24" s="85" t="s">
        <v>26</v>
      </c>
      <c r="W24" s="85" t="s">
        <v>19</v>
      </c>
      <c r="X24" s="85" t="s">
        <v>14</v>
      </c>
      <c r="Y24" s="85" t="s">
        <v>204</v>
      </c>
      <c r="Z24" s="85" t="s">
        <v>81</v>
      </c>
      <c r="AA24" s="85"/>
      <c r="AB24" s="85" t="s">
        <v>139</v>
      </c>
      <c r="AC24" s="85"/>
      <c r="AD24" s="85"/>
      <c r="AE24" s="85" t="s">
        <v>327</v>
      </c>
      <c r="AF24" s="85" t="s">
        <v>25</v>
      </c>
      <c r="AG24" s="85" t="s">
        <v>11</v>
      </c>
      <c r="AH24" s="85" t="s">
        <v>15</v>
      </c>
      <c r="AI24" s="85"/>
      <c r="AJ24" s="85"/>
      <c r="AK24" s="85"/>
      <c r="AL24" s="85" t="s">
        <v>335</v>
      </c>
      <c r="AM24" s="85" t="s">
        <v>277</v>
      </c>
      <c r="AN24" s="85"/>
      <c r="AO24" s="85" t="s">
        <v>338</v>
      </c>
      <c r="AP24" s="85" t="s">
        <v>122</v>
      </c>
      <c r="AQ24" s="85" t="s">
        <v>21</v>
      </c>
      <c r="AR24" s="85" t="s">
        <v>7</v>
      </c>
      <c r="AS24" s="85"/>
      <c r="AT24" s="85"/>
      <c r="AU24" s="85"/>
      <c r="AV24" s="85"/>
      <c r="AW24" s="85"/>
      <c r="AX24" s="85" t="s">
        <v>55</v>
      </c>
      <c r="AY24" s="85" t="s">
        <v>119</v>
      </c>
      <c r="AZ24" s="85" t="s">
        <v>85</v>
      </c>
      <c r="BA24" s="85"/>
      <c r="BB24" s="85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78"/>
      <c r="BX24" s="81"/>
      <c r="BY24" s="81"/>
      <c r="BZ24" s="81"/>
      <c r="CA24" s="81"/>
      <c r="CB24" s="129" t="n">
        <f aca="false">COUNTA($B24:$AK24)-(COUNTIF($B24:$AK24,"P*")+COUNTIF($B24:$AK24,"Q*")+COUNTIF($B24:$AK24,"C*"))</f>
        <v>21</v>
      </c>
      <c r="CC24" s="130" t="str">
        <f aca="false">IF(CB24&gt;=19,"X","")</f>
        <v>X</v>
      </c>
      <c r="CD24" s="115" t="n">
        <f aca="false">CB24-$CE$2</f>
        <v>3</v>
      </c>
      <c r="CE24" s="84"/>
      <c r="CF24" s="82" t="n">
        <f aca="false">COUNTIF($T24:$BC24,"C*")</f>
        <v>0</v>
      </c>
    </row>
    <row r="25" customFormat="false" ht="11.25" hidden="false" customHeight="true" outlineLevel="0" collapsed="false">
      <c r="A25" s="124" t="n">
        <v>4</v>
      </c>
      <c r="B25" s="81" t="s">
        <v>324</v>
      </c>
      <c r="C25" s="81" t="s">
        <v>63</v>
      </c>
      <c r="D25" s="81" t="s">
        <v>327</v>
      </c>
      <c r="E25" s="81" t="s">
        <v>43</v>
      </c>
      <c r="F25" s="81" t="s">
        <v>5</v>
      </c>
      <c r="G25" s="81" t="s">
        <v>125</v>
      </c>
      <c r="H25" s="81" t="s">
        <v>87</v>
      </c>
      <c r="I25" s="81" t="s">
        <v>62</v>
      </c>
      <c r="J25" s="81" t="s">
        <v>9</v>
      </c>
      <c r="K25" s="81" t="s">
        <v>14</v>
      </c>
      <c r="L25" s="81" t="s">
        <v>122</v>
      </c>
      <c r="M25" s="81" t="s">
        <v>6</v>
      </c>
      <c r="N25" s="81" t="s">
        <v>47</v>
      </c>
      <c r="O25" s="81" t="s">
        <v>36</v>
      </c>
      <c r="P25" s="81"/>
      <c r="Q25" s="81"/>
      <c r="R25" s="81"/>
      <c r="S25" s="81"/>
      <c r="T25" s="85"/>
      <c r="U25" s="85"/>
      <c r="V25" s="85" t="s">
        <v>330</v>
      </c>
      <c r="W25" s="85" t="s">
        <v>18</v>
      </c>
      <c r="X25" s="85" t="s">
        <v>15</v>
      </c>
      <c r="Y25" s="85" t="s">
        <v>25</v>
      </c>
      <c r="Z25" s="85" t="s">
        <v>45</v>
      </c>
      <c r="AA25" s="85"/>
      <c r="AB25" s="85" t="s">
        <v>26</v>
      </c>
      <c r="AC25" s="85"/>
      <c r="AD25" s="85"/>
      <c r="AE25" s="85" t="s">
        <v>21</v>
      </c>
      <c r="AF25" s="85" t="s">
        <v>55</v>
      </c>
      <c r="AG25" s="85" t="s">
        <v>338</v>
      </c>
      <c r="AH25" s="85" t="s">
        <v>204</v>
      </c>
      <c r="AI25" s="85"/>
      <c r="AJ25" s="85"/>
      <c r="AK25" s="85"/>
      <c r="AL25" s="85" t="s">
        <v>116</v>
      </c>
      <c r="AM25" s="85" t="s">
        <v>20</v>
      </c>
      <c r="AN25" s="85"/>
      <c r="AO25" s="85" t="s">
        <v>19</v>
      </c>
      <c r="AP25" s="85" t="s">
        <v>11</v>
      </c>
      <c r="AQ25" s="85" t="s">
        <v>335</v>
      </c>
      <c r="AR25" s="85" t="s">
        <v>119</v>
      </c>
      <c r="AS25" s="85"/>
      <c r="AT25" s="85"/>
      <c r="AU25" s="85"/>
      <c r="AV25" s="85"/>
      <c r="AW25" s="85"/>
      <c r="AX25" s="85" t="s">
        <v>7</v>
      </c>
      <c r="AY25" s="85" t="s">
        <v>277</v>
      </c>
      <c r="AZ25" s="85" t="s">
        <v>30</v>
      </c>
      <c r="BA25" s="85"/>
      <c r="BB25" s="85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78"/>
      <c r="CA25" s="81"/>
      <c r="CB25" s="129" t="n">
        <f aca="false">COUNTA($B25:$AK25)-(COUNTIF($B25:$AK25,"P*")+COUNTIF($B25:$AK25,"Q*")+COUNTIF($B25:$AK25,"C*"))</f>
        <v>19</v>
      </c>
      <c r="CC25" s="130" t="str">
        <f aca="false">IF(CB25&gt;=19,"X","")</f>
        <v>X</v>
      </c>
      <c r="CD25" s="115" t="n">
        <f aca="false">CB25-$CE$2</f>
        <v>1</v>
      </c>
      <c r="CE25" s="84"/>
      <c r="CF25" s="82" t="n">
        <f aca="false">COUNTIF($T25:$BC25,"C*")</f>
        <v>0</v>
      </c>
    </row>
    <row r="26" customFormat="false" ht="11.25" hidden="false" customHeight="true" outlineLevel="0" collapsed="false">
      <c r="A26" s="124" t="n">
        <v>4</v>
      </c>
      <c r="B26" s="88" t="s">
        <v>324</v>
      </c>
      <c r="C26" s="88" t="s">
        <v>330</v>
      </c>
      <c r="D26" s="88" t="s">
        <v>327</v>
      </c>
      <c r="E26" s="88" t="s">
        <v>43</v>
      </c>
      <c r="F26" s="88" t="s">
        <v>5</v>
      </c>
      <c r="G26" s="88" t="s">
        <v>125</v>
      </c>
      <c r="H26" s="88" t="s">
        <v>87</v>
      </c>
      <c r="I26" s="88" t="s">
        <v>62</v>
      </c>
      <c r="J26" s="88" t="s">
        <v>9</v>
      </c>
      <c r="K26" s="88" t="s">
        <v>14</v>
      </c>
      <c r="L26" s="88" t="s">
        <v>122</v>
      </c>
      <c r="M26" s="88" t="s">
        <v>6</v>
      </c>
      <c r="N26" s="88" t="s">
        <v>47</v>
      </c>
      <c r="O26" s="88" t="s">
        <v>36</v>
      </c>
      <c r="P26" s="88"/>
      <c r="Q26" s="88"/>
      <c r="R26" s="88"/>
      <c r="S26" s="88"/>
      <c r="T26" s="87"/>
      <c r="U26" s="87"/>
      <c r="V26" s="87"/>
      <c r="W26" s="87" t="s">
        <v>18</v>
      </c>
      <c r="X26" s="87" t="s">
        <v>15</v>
      </c>
      <c r="Y26" s="87" t="s">
        <v>25</v>
      </c>
      <c r="Z26" s="87" t="s">
        <v>45</v>
      </c>
      <c r="AA26" s="87"/>
      <c r="AB26" s="87"/>
      <c r="AC26" s="87"/>
      <c r="AD26" s="87"/>
      <c r="AE26" s="87" t="s">
        <v>21</v>
      </c>
      <c r="AF26" s="87" t="s">
        <v>55</v>
      </c>
      <c r="AG26" s="87" t="s">
        <v>338</v>
      </c>
      <c r="AH26" s="87" t="s">
        <v>204</v>
      </c>
      <c r="AI26" s="87"/>
      <c r="AJ26" s="87"/>
      <c r="AK26" s="87"/>
      <c r="AL26" s="87" t="s">
        <v>116</v>
      </c>
      <c r="AM26" s="87" t="s">
        <v>20</v>
      </c>
      <c r="AN26" s="87"/>
      <c r="AO26" s="87" t="s">
        <v>19</v>
      </c>
      <c r="AP26" s="87" t="s">
        <v>11</v>
      </c>
      <c r="AQ26" s="87" t="s">
        <v>335</v>
      </c>
      <c r="AR26" s="87" t="s">
        <v>119</v>
      </c>
      <c r="AS26" s="87"/>
      <c r="AT26" s="87"/>
      <c r="AU26" s="87"/>
      <c r="AV26" s="87"/>
      <c r="AW26" s="87"/>
      <c r="AX26" s="87" t="s">
        <v>7</v>
      </c>
      <c r="AY26" s="87" t="s">
        <v>277</v>
      </c>
      <c r="AZ26" s="87"/>
      <c r="BA26" s="87"/>
      <c r="BB26" s="87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132"/>
      <c r="CA26" s="88"/>
      <c r="CB26" s="134" t="n">
        <f aca="false">COUNTA($B26:$AK26)-(COUNTIF($B26:$AK26,"P*")+COUNTIF($B26:$AK26,"Q*")+COUNTIF($B26:$AK26,"C*"))</f>
        <v>17</v>
      </c>
      <c r="CC26" s="130" t="str">
        <f aca="false">IF(CB26&gt;=19,"X","")</f>
        <v/>
      </c>
      <c r="CD26" s="115" t="n">
        <f aca="false">CB26-$CE$2</f>
        <v>-1</v>
      </c>
      <c r="CE26" s="84"/>
      <c r="CF26" s="82" t="n">
        <f aca="false">COUNTIF($T26:$BC26,"C*")</f>
        <v>0</v>
      </c>
    </row>
    <row r="27" customFormat="false" ht="11.25" hidden="false" customHeight="true" outlineLevel="0" collapsed="false">
      <c r="A27" s="124" t="n">
        <v>1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82" t="n">
        <f aca="false">COUNTA($B27:$AK27)-(COUNTIF($B27:$AK27,"P*")+COUNTIF($B27:$AK27,"Q*")+COUNTIF($B27:$AK27,"C*"))</f>
        <v>0</v>
      </c>
      <c r="CC27" s="130" t="str">
        <f aca="false">IF(CB27&gt;=19,"X","")</f>
        <v/>
      </c>
      <c r="CD27" s="115" t="n">
        <f aca="false">CB27-$CE$2</f>
        <v>-18</v>
      </c>
      <c r="CE27" s="137" t="n">
        <v>7</v>
      </c>
      <c r="CF27" s="82" t="n">
        <f aca="false">COUNTIF($T27:$BC27,"C*")</f>
        <v>0</v>
      </c>
    </row>
    <row r="28" customFormat="false" ht="11.25" hidden="false" customHeight="true" outlineLevel="0" collapsed="false">
      <c r="A28" s="124" t="n">
        <v>2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2" t="n">
        <f aca="false">COUNTA($B28:$AK28)-(COUNTIF($B28:$AK28,"P*")+COUNTIF($B28:$AK28,"Q*")+COUNTIF($B28:$AK28,"C*"))</f>
        <v>0</v>
      </c>
      <c r="CC28" s="130" t="str">
        <f aca="false">IF(CB28&gt;=19,"X","")</f>
        <v/>
      </c>
      <c r="CD28" s="115" t="n">
        <f aca="false">CB28-$CE$2</f>
        <v>-18</v>
      </c>
      <c r="CE28" s="137"/>
      <c r="CF28" s="82" t="n">
        <f aca="false">COUNTIF($T28:$BC28,"C*")</f>
        <v>0</v>
      </c>
    </row>
    <row r="29" customFormat="false" ht="11.25" hidden="false" customHeight="true" outlineLevel="0" collapsed="false">
      <c r="A29" s="124" t="n">
        <v>3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2" t="n">
        <f aca="false">COUNTA($B29:$AK29)-(COUNTIF($B29:$AK29,"P*")+COUNTIF($B29:$AK29,"Q*")+COUNTIF($B29:$AK29,"C*"))</f>
        <v>0</v>
      </c>
      <c r="CC29" s="130" t="str">
        <f aca="false">IF(CB29&gt;=19,"X","")</f>
        <v/>
      </c>
      <c r="CD29" s="115" t="n">
        <f aca="false">CB29-$CE$2</f>
        <v>-18</v>
      </c>
      <c r="CE29" s="137"/>
      <c r="CF29" s="82" t="n">
        <f aca="false">COUNTIF($T29:$BC29,"C*")</f>
        <v>0</v>
      </c>
    </row>
    <row r="30" customFormat="false" ht="11.25" hidden="false" customHeight="true" outlineLevel="0" collapsed="false">
      <c r="A30" s="124" t="n">
        <v>4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2" t="n">
        <f aca="false">COUNTA($B30:$AK30)-(COUNTIF($B30:$AK30,"P*")+COUNTIF($B30:$AK30,"Q*")+COUNTIF($B30:$AK30,"C*"))</f>
        <v>0</v>
      </c>
      <c r="CC30" s="130" t="str">
        <f aca="false">IF(CB30&gt;=19,"X","")</f>
        <v/>
      </c>
      <c r="CD30" s="115" t="n">
        <f aca="false">CB30-$CE$2</f>
        <v>-18</v>
      </c>
      <c r="CE30" s="137"/>
      <c r="CF30" s="82" t="n">
        <f aca="false">COUNTIF($T30:$BC30,"C*")</f>
        <v>0</v>
      </c>
    </row>
    <row r="31" customFormat="false" ht="11.25" hidden="false" customHeight="true" outlineLevel="0" collapsed="false">
      <c r="A31" s="138" t="n">
        <v>5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2" t="n">
        <f aca="false">COUNTA($B31:$AK31)-(COUNTIF($B31:$AK31,"P*")+COUNTIF($B31:$AK31,"Q*")+COUNTIF($B31:$AK31,"C*"))</f>
        <v>0</v>
      </c>
      <c r="CC31" s="130" t="str">
        <f aca="false">IF(CB31&gt;=19,"X","")</f>
        <v/>
      </c>
      <c r="CD31" s="115" t="n">
        <f aca="false">CB31-$CE$2</f>
        <v>-18</v>
      </c>
      <c r="CE31" s="137"/>
      <c r="CF31" s="82" t="n">
        <f aca="false">COUNTIF($T31:$BC31,"C*")</f>
        <v>0</v>
      </c>
    </row>
    <row r="32" customFormat="false" ht="18" hidden="false" customHeight="true" outlineLevel="0" collapsed="false">
      <c r="A32" s="116" t="s">
        <v>399</v>
      </c>
      <c r="B32" s="117" t="s">
        <v>3</v>
      </c>
      <c r="C32" s="139" t="s">
        <v>5</v>
      </c>
      <c r="D32" s="139" t="s">
        <v>7</v>
      </c>
      <c r="E32" s="139" t="s">
        <v>9</v>
      </c>
      <c r="F32" s="139" t="s">
        <v>11</v>
      </c>
      <c r="G32" s="139" t="s">
        <v>13</v>
      </c>
      <c r="H32" s="139" t="s">
        <v>15</v>
      </c>
      <c r="I32" s="139" t="s">
        <v>17</v>
      </c>
      <c r="J32" s="139" t="s">
        <v>19</v>
      </c>
      <c r="K32" s="139" t="s">
        <v>21</v>
      </c>
      <c r="L32" s="139" t="s">
        <v>23</v>
      </c>
      <c r="M32" s="139" t="s">
        <v>25</v>
      </c>
      <c r="N32" s="139" t="s">
        <v>27</v>
      </c>
      <c r="O32" s="139" t="s">
        <v>29</v>
      </c>
      <c r="P32" s="139" t="s">
        <v>31</v>
      </c>
      <c r="Q32" s="139" t="s">
        <v>32</v>
      </c>
      <c r="R32" s="139" t="s">
        <v>33</v>
      </c>
      <c r="S32" s="139" t="s">
        <v>400</v>
      </c>
      <c r="T32" s="67" t="s">
        <v>34</v>
      </c>
      <c r="U32" s="67" t="s">
        <v>35</v>
      </c>
      <c r="V32" s="67" t="s">
        <v>37</v>
      </c>
      <c r="W32" s="118" t="s">
        <v>39</v>
      </c>
      <c r="X32" s="118" t="s">
        <v>41</v>
      </c>
      <c r="Y32" s="118" t="s">
        <v>42</v>
      </c>
      <c r="Z32" s="118" t="s">
        <v>44</v>
      </c>
      <c r="AA32" s="140" t="s">
        <v>46</v>
      </c>
      <c r="AB32" s="140" t="s">
        <v>48</v>
      </c>
      <c r="AC32" s="140" t="s">
        <v>50</v>
      </c>
      <c r="AD32" s="140" t="s">
        <v>51</v>
      </c>
      <c r="AE32" s="140" t="s">
        <v>53</v>
      </c>
      <c r="AF32" s="140" t="s">
        <v>54</v>
      </c>
      <c r="AG32" s="140" t="s">
        <v>56</v>
      </c>
      <c r="AH32" s="140" t="s">
        <v>58</v>
      </c>
      <c r="AI32" s="140" t="s">
        <v>60</v>
      </c>
      <c r="AJ32" s="140" t="s">
        <v>61</v>
      </c>
      <c r="AK32" s="140" t="s">
        <v>401</v>
      </c>
      <c r="AL32" s="68" t="s">
        <v>24</v>
      </c>
      <c r="AM32" s="68" t="s">
        <v>62</v>
      </c>
      <c r="AN32" s="68" t="s">
        <v>64</v>
      </c>
      <c r="AO32" s="68" t="s">
        <v>66</v>
      </c>
      <c r="AP32" s="68" t="s">
        <v>67</v>
      </c>
      <c r="AQ32" s="68" t="s">
        <v>68</v>
      </c>
      <c r="AR32" s="68" t="s">
        <v>70</v>
      </c>
      <c r="AS32" s="68" t="s">
        <v>72</v>
      </c>
      <c r="AT32" s="141" t="s">
        <v>74</v>
      </c>
      <c r="AU32" s="141" t="s">
        <v>76</v>
      </c>
      <c r="AV32" s="141" t="s">
        <v>78</v>
      </c>
      <c r="AW32" s="141" t="s">
        <v>79</v>
      </c>
      <c r="AX32" s="142" t="s">
        <v>80</v>
      </c>
      <c r="AY32" s="142" t="s">
        <v>82</v>
      </c>
      <c r="AZ32" s="142" t="s">
        <v>84</v>
      </c>
      <c r="BA32" s="142" t="s">
        <v>86</v>
      </c>
      <c r="BB32" s="142" t="s">
        <v>88</v>
      </c>
      <c r="BC32" s="142" t="s">
        <v>402</v>
      </c>
      <c r="BD32" s="69" t="s">
        <v>403</v>
      </c>
      <c r="BE32" s="69" t="s">
        <v>404</v>
      </c>
      <c r="BF32" s="69" t="s">
        <v>405</v>
      </c>
      <c r="BG32" s="69" t="s">
        <v>406</v>
      </c>
      <c r="BH32" s="69" t="s">
        <v>407</v>
      </c>
      <c r="BI32" s="69" t="s">
        <v>408</v>
      </c>
      <c r="BJ32" s="69" t="s">
        <v>409</v>
      </c>
      <c r="BK32" s="69" t="s">
        <v>410</v>
      </c>
      <c r="BL32" s="121" t="s">
        <v>428</v>
      </c>
      <c r="BM32" s="121" t="s">
        <v>429</v>
      </c>
      <c r="BN32" s="121" t="s">
        <v>430</v>
      </c>
      <c r="BO32" s="121" t="s">
        <v>431</v>
      </c>
      <c r="BP32" s="121" t="s">
        <v>432</v>
      </c>
      <c r="BQ32" s="121" t="s">
        <v>433</v>
      </c>
      <c r="BR32" s="121" t="s">
        <v>434</v>
      </c>
      <c r="BS32" s="121" t="s">
        <v>435</v>
      </c>
      <c r="BT32" s="122" t="s">
        <v>436</v>
      </c>
      <c r="BU32" s="122" t="s">
        <v>437</v>
      </c>
      <c r="BV32" s="122" t="s">
        <v>438</v>
      </c>
      <c r="BW32" s="122" t="s">
        <v>439</v>
      </c>
      <c r="BX32" s="122" t="s">
        <v>440</v>
      </c>
      <c r="BY32" s="122" t="s">
        <v>441</v>
      </c>
      <c r="BZ32" s="122" t="s">
        <v>442</v>
      </c>
      <c r="CA32" s="122" t="s">
        <v>443</v>
      </c>
      <c r="CC32" s="143"/>
    </row>
    <row r="33" s="145" customFormat="true" ht="15" hidden="false" customHeight="true" outlineLevel="0" collapsed="false">
      <c r="A33" s="115" t="s">
        <v>411</v>
      </c>
      <c r="B33" s="82" t="n">
        <f aca="false">COUNTIF(B$2:B$31,$A33)</f>
        <v>3</v>
      </c>
      <c r="C33" s="82" t="n">
        <f aca="false">COUNTIF(C$2:C$31,$A33)</f>
        <v>4</v>
      </c>
      <c r="D33" s="82" t="n">
        <f aca="false">COUNTIF(D$2:D$31,$A33)</f>
        <v>3</v>
      </c>
      <c r="E33" s="82" t="n">
        <f aca="false">COUNTIF(E$2:E$31,$A33)</f>
        <v>4</v>
      </c>
      <c r="F33" s="82" t="n">
        <f aca="false">COUNTIF(F$2:F$31,$A33)</f>
        <v>4</v>
      </c>
      <c r="G33" s="82" t="n">
        <f aca="false">COUNTIF(G$2:G$31,$A33)</f>
        <v>4</v>
      </c>
      <c r="H33" s="82" t="n">
        <f aca="false">COUNTIF(H$2:H$31,$A33)</f>
        <v>4</v>
      </c>
      <c r="I33" s="82" t="n">
        <f aca="false">COUNTIF(I$2:I$31,$A33)</f>
        <v>4</v>
      </c>
      <c r="J33" s="82" t="n">
        <f aca="false">COUNTIF(J$2:J$31,$A33)</f>
        <v>4</v>
      </c>
      <c r="K33" s="82" t="n">
        <f aca="false">COUNTIF(K$2:K$31,$A33)</f>
        <v>4</v>
      </c>
      <c r="L33" s="82" t="n">
        <f aca="false">COUNTIF(L$2:L$31,$A33)</f>
        <v>4</v>
      </c>
      <c r="M33" s="82" t="n">
        <f aca="false">COUNTIF(M$2:M$31,$A33)</f>
        <v>4</v>
      </c>
      <c r="N33" s="82" t="n">
        <f aca="false">COUNTIF(N$2:N$31,$A33)</f>
        <v>4</v>
      </c>
      <c r="O33" s="82" t="n">
        <f aca="false">COUNTIF(O$2:O$31,$A33)</f>
        <v>4</v>
      </c>
      <c r="P33" s="82" t="n">
        <f aca="false">COUNTIF(P$2:P$31,$A33)</f>
        <v>0</v>
      </c>
      <c r="Q33" s="82" t="n">
        <f aca="false">COUNTIF(Q$2:Q$31,$A33)</f>
        <v>0</v>
      </c>
      <c r="R33" s="82" t="n">
        <f aca="false">COUNTIF(R$2:R$31,$A33)</f>
        <v>0</v>
      </c>
      <c r="S33" s="82" t="n">
        <f aca="false">COUNTIF(S$2:S$31,$A33)</f>
        <v>0</v>
      </c>
      <c r="T33" s="82" t="n">
        <f aca="false">COUNTIF(T$2:T$31,$A33)</f>
        <v>2</v>
      </c>
      <c r="U33" s="82" t="n">
        <f aca="false">COUNTIF(U$2:U$31,$A33)</f>
        <v>2</v>
      </c>
      <c r="V33" s="82" t="n">
        <f aca="false">COUNTIF(V$2:V$31,$A33)</f>
        <v>2</v>
      </c>
      <c r="W33" s="82" t="n">
        <f aca="false">COUNTIF(W$2:W$31,$A33)</f>
        <v>2</v>
      </c>
      <c r="X33" s="82" t="n">
        <f aca="false">COUNTIF(X$2:X$31,$A33)</f>
        <v>2</v>
      </c>
      <c r="Y33" s="82" t="n">
        <f aca="false">COUNTIF(Y$2:Y$31,$A33)</f>
        <v>2</v>
      </c>
      <c r="Z33" s="82" t="n">
        <f aca="false">COUNTIF(Z$2:Z$31,$A33)</f>
        <v>2</v>
      </c>
      <c r="AA33" s="82" t="n">
        <f aca="false">COUNTIF(AA$2:AA$31,$A33)</f>
        <v>2</v>
      </c>
      <c r="AB33" s="82" t="n">
        <f aca="false">COUNTIF(AB$2:AB$31,$A33)</f>
        <v>2</v>
      </c>
      <c r="AC33" s="82" t="n">
        <f aca="false">COUNTIF(AC$2:AC$31,$A33)</f>
        <v>2</v>
      </c>
      <c r="AD33" s="82" t="n">
        <f aca="false">COUNTIF(AD$2:AD$31,$A33)</f>
        <v>2</v>
      </c>
      <c r="AE33" s="82" t="n">
        <f aca="false">COUNTIF(AE$2:AE$31,$A33)</f>
        <v>2</v>
      </c>
      <c r="AF33" s="82" t="n">
        <f aca="false">COUNTIF(AF$2:AF$31,$A33)</f>
        <v>2</v>
      </c>
      <c r="AG33" s="82" t="n">
        <f aca="false">COUNTIF(AG$2:AG$31,$A33)</f>
        <v>2</v>
      </c>
      <c r="AH33" s="82" t="n">
        <f aca="false">COUNTIF(AH$2:AH$31,$A33)</f>
        <v>2</v>
      </c>
      <c r="AI33" s="82" t="n">
        <f aca="false">COUNTIF(AI$2:AI$31,$A33)</f>
        <v>0</v>
      </c>
      <c r="AJ33" s="82" t="n">
        <f aca="false">COUNTIF(AJ$2:AJ$31,$A33)</f>
        <v>0</v>
      </c>
      <c r="AK33" s="82" t="n">
        <f aca="false">COUNTIF(AK$2:AK$31,$A33)</f>
        <v>0</v>
      </c>
      <c r="AL33" s="144" t="n">
        <f aca="false">COUNTIF(AL$2:AL$31,$A33)</f>
        <v>4</v>
      </c>
      <c r="AM33" s="144" t="n">
        <f aca="false">COUNTIF(AM$2:AM$31,$A33)</f>
        <v>2</v>
      </c>
      <c r="AN33" s="144" t="n">
        <f aca="false">COUNTIF(AN$2:AN$31,$A33)</f>
        <v>2</v>
      </c>
      <c r="AO33" s="144" t="n">
        <f aca="false">COUNTIF(AO$2:AO$31,$A33)</f>
        <v>2</v>
      </c>
      <c r="AP33" s="144" t="n">
        <f aca="false">COUNTIF(AP$2:AP$31,$A33)</f>
        <v>4</v>
      </c>
      <c r="AQ33" s="144" t="n">
        <f aca="false">COUNTIF(AQ$2:AQ$31,$A33)</f>
        <v>2</v>
      </c>
      <c r="AR33" s="144" t="n">
        <f aca="false">COUNTIF(AR$2:AR$31,$A33)</f>
        <v>2</v>
      </c>
      <c r="AS33" s="144" t="n">
        <f aca="false">COUNTIF(AS$2:AS$31,$A33)</f>
        <v>2</v>
      </c>
      <c r="AT33" s="144" t="n">
        <f aca="false">COUNTIF(AT$2:AT$31,$A33)</f>
        <v>2</v>
      </c>
      <c r="AU33" s="144" t="n">
        <f aca="false">COUNTIF(AU$2:AU$31,$A33)</f>
        <v>4</v>
      </c>
      <c r="AV33" s="144" t="n">
        <f aca="false">COUNTIF(AV$2:AV$31,$A33)</f>
        <v>4</v>
      </c>
      <c r="AW33" s="144" t="n">
        <f aca="false">COUNTIF(AW$2:AW$31,$A33)</f>
        <v>2</v>
      </c>
      <c r="AX33" s="144" t="n">
        <f aca="false">COUNTIF(AX$2:AX$31,$A33)</f>
        <v>2</v>
      </c>
      <c r="AY33" s="144" t="n">
        <f aca="false">COUNTIF(AY$2:AY$31,$A33)</f>
        <v>4</v>
      </c>
      <c r="AZ33" s="144" t="n">
        <f aca="false">COUNTIF(AZ$2:AZ$31,$A33)</f>
        <v>2</v>
      </c>
      <c r="BA33" s="144" t="n">
        <f aca="false">COUNTIF(BA$2:BA$31,$A33)</f>
        <v>3</v>
      </c>
      <c r="BB33" s="144" t="n">
        <f aca="false">COUNTIF(BB$2:BB$31,$A33)</f>
        <v>0</v>
      </c>
      <c r="BC33" s="144" t="n">
        <f aca="false">COUNTIF(BC$2:BC$31,$A33)</f>
        <v>0</v>
      </c>
      <c r="BD33" s="99" t="s">
        <v>3</v>
      </c>
      <c r="BE33" s="99" t="s">
        <v>5</v>
      </c>
      <c r="BF33" s="99" t="s">
        <v>7</v>
      </c>
      <c r="BG33" s="99" t="s">
        <v>9</v>
      </c>
      <c r="BH33" s="99" t="s">
        <v>11</v>
      </c>
      <c r="BI33" s="99" t="s">
        <v>13</v>
      </c>
      <c r="BJ33" s="99"/>
      <c r="BK33" s="99"/>
      <c r="BL33" s="100" t="s">
        <v>41</v>
      </c>
      <c r="BM33" s="100" t="s">
        <v>42</v>
      </c>
      <c r="BN33" s="100" t="s">
        <v>44</v>
      </c>
      <c r="BO33" s="100" t="s">
        <v>46</v>
      </c>
      <c r="BP33" s="100" t="s">
        <v>48</v>
      </c>
      <c r="BQ33" s="100" t="s">
        <v>50</v>
      </c>
      <c r="BR33" s="100" t="s">
        <v>51</v>
      </c>
      <c r="BS33" s="100" t="s">
        <v>53</v>
      </c>
      <c r="BT33" s="101" t="s">
        <v>24</v>
      </c>
      <c r="BU33" s="101" t="s">
        <v>62</v>
      </c>
      <c r="BV33" s="101" t="s">
        <v>64</v>
      </c>
      <c r="BW33" s="101" t="s">
        <v>66</v>
      </c>
      <c r="BX33" s="101" t="s">
        <v>67</v>
      </c>
      <c r="BY33" s="101" t="s">
        <v>68</v>
      </c>
      <c r="BZ33" s="101" t="s">
        <v>70</v>
      </c>
      <c r="CA33" s="101" t="s">
        <v>72</v>
      </c>
      <c r="CB33" s="82"/>
      <c r="CF33" s="146"/>
    </row>
    <row r="34" s="145" customFormat="true" ht="15" hidden="false" customHeight="true" outlineLevel="0" collapsed="false">
      <c r="A34" s="115" t="s">
        <v>412</v>
      </c>
      <c r="B34" s="82" t="n">
        <f aca="false">COUNTIF(B$2:B$31,$A34)</f>
        <v>2</v>
      </c>
      <c r="C34" s="82" t="n">
        <f aca="false">COUNTIF(C$2:C$31,$A34)</f>
        <v>1</v>
      </c>
      <c r="D34" s="82" t="n">
        <f aca="false">COUNTIF(D$2:D$31,$A34)</f>
        <v>0</v>
      </c>
      <c r="E34" s="82" t="n">
        <f aca="false">COUNTIF(E$2:E$31,$A34)</f>
        <v>2</v>
      </c>
      <c r="F34" s="82" t="n">
        <f aca="false">COUNTIF(F$2:F$31,$A34)</f>
        <v>2</v>
      </c>
      <c r="G34" s="82" t="n">
        <f aca="false">COUNTIF(G$2:G$31,$A34)</f>
        <v>2</v>
      </c>
      <c r="H34" s="82" t="n">
        <f aca="false">COUNTIF(H$2:H$31,$A34)</f>
        <v>2</v>
      </c>
      <c r="I34" s="82" t="n">
        <f aca="false">COUNTIF(I$2:I$31,$A34)</f>
        <v>2</v>
      </c>
      <c r="J34" s="82" t="n">
        <f aca="false">COUNTIF(J$2:J$31,$A34)</f>
        <v>2</v>
      </c>
      <c r="K34" s="82" t="n">
        <f aca="false">COUNTIF(K$2:K$31,$A34)</f>
        <v>2</v>
      </c>
      <c r="L34" s="82" t="n">
        <f aca="false">COUNTIF(L$2:L$31,$A34)</f>
        <v>2</v>
      </c>
      <c r="M34" s="82" t="n">
        <f aca="false">COUNTIF(M$2:M$31,$A34)</f>
        <v>0</v>
      </c>
      <c r="N34" s="82" t="n">
        <f aca="false">COUNTIF(N$2:N$31,$A34)</f>
        <v>0</v>
      </c>
      <c r="O34" s="82" t="n">
        <f aca="false">COUNTIF(O$2:O$31,$A34)</f>
        <v>0</v>
      </c>
      <c r="P34" s="82" t="n">
        <f aca="false">COUNTIF(P$2:P$31,$A34)</f>
        <v>0</v>
      </c>
      <c r="Q34" s="82" t="n">
        <f aca="false">COUNTIF(Q$2:Q$31,$A34)</f>
        <v>0</v>
      </c>
      <c r="R34" s="82" t="n">
        <f aca="false">COUNTIF(R$2:R$31,$A34)</f>
        <v>0</v>
      </c>
      <c r="S34" s="82" t="n">
        <f aca="false">COUNTIF(S$2:S$31,$A34)</f>
        <v>0</v>
      </c>
      <c r="T34" s="82" t="n">
        <f aca="false">COUNTIF(T$2:T$31,$A34)</f>
        <v>1</v>
      </c>
      <c r="U34" s="82" t="n">
        <f aca="false">COUNTIF(U$2:U$31,$A34)</f>
        <v>1</v>
      </c>
      <c r="V34" s="82" t="n">
        <f aca="false">COUNTIF(V$2:V$31,$A34)</f>
        <v>1</v>
      </c>
      <c r="W34" s="82" t="n">
        <f aca="false">COUNTIF(W$2:W$31,$A34)</f>
        <v>1</v>
      </c>
      <c r="X34" s="82" t="n">
        <f aca="false">COUNTIF(X$2:X$31,$A34)</f>
        <v>1</v>
      </c>
      <c r="Y34" s="82" t="n">
        <f aca="false">COUNTIF(Y$2:Y$31,$A34)</f>
        <v>1</v>
      </c>
      <c r="Z34" s="82" t="n">
        <f aca="false">COUNTIF(Z$2:Z$31,$A34)</f>
        <v>1</v>
      </c>
      <c r="AA34" s="82" t="n">
        <f aca="false">COUNTIF(AA$2:AA$31,$A34)</f>
        <v>1</v>
      </c>
      <c r="AB34" s="82" t="n">
        <f aca="false">COUNTIF(AB$2:AB$31,$A34)</f>
        <v>1</v>
      </c>
      <c r="AC34" s="82" t="n">
        <f aca="false">COUNTIF(AC$2:AC$31,$A34)</f>
        <v>1</v>
      </c>
      <c r="AD34" s="82" t="n">
        <f aca="false">COUNTIF(AD$2:AD$31,$A34)</f>
        <v>1</v>
      </c>
      <c r="AE34" s="82" t="n">
        <f aca="false">COUNTIF(AE$2:AE$31,$A34)</f>
        <v>1</v>
      </c>
      <c r="AF34" s="82" t="n">
        <f aca="false">COUNTIF(AF$2:AF$31,$A34)</f>
        <v>1</v>
      </c>
      <c r="AG34" s="82" t="n">
        <f aca="false">COUNTIF(AG$2:AG$31,$A34)</f>
        <v>1</v>
      </c>
      <c r="AH34" s="82" t="n">
        <f aca="false">COUNTIF(AH$2:AH$31,$A34)</f>
        <v>1</v>
      </c>
      <c r="AI34" s="82" t="n">
        <f aca="false">COUNTIF(AI$2:AI$31,$A34)</f>
        <v>0</v>
      </c>
      <c r="AJ34" s="82" t="n">
        <f aca="false">COUNTIF(AJ$2:AJ$31,$A34)</f>
        <v>0</v>
      </c>
      <c r="AK34" s="82" t="n">
        <f aca="false">COUNTIF(AK$2:AK$31,$A34)</f>
        <v>0</v>
      </c>
      <c r="AL34" s="144" t="n">
        <f aca="false">COUNTIF(AL$2:AL$31,$A34)</f>
        <v>1</v>
      </c>
      <c r="AM34" s="144" t="n">
        <f aca="false">COUNTIF(AM$2:AM$31,$A34)</f>
        <v>2</v>
      </c>
      <c r="AN34" s="144" t="n">
        <f aca="false">COUNTIF(AN$2:AN$31,$A34)</f>
        <v>2</v>
      </c>
      <c r="AO34" s="144" t="n">
        <f aca="false">COUNTIF(AO$2:AO$31,$A34)</f>
        <v>1</v>
      </c>
      <c r="AP34" s="144" t="n">
        <f aca="false">COUNTIF(AP$2:AP$31,$A34)</f>
        <v>1</v>
      </c>
      <c r="AQ34" s="144" t="n">
        <f aca="false">COUNTIF(AQ$2:AQ$31,$A34)</f>
        <v>3</v>
      </c>
      <c r="AR34" s="144" t="n">
        <f aca="false">COUNTIF(AR$2:AR$31,$A34)</f>
        <v>3</v>
      </c>
      <c r="AS34" s="144" t="n">
        <f aca="false">COUNTIF(AS$2:AS$31,$A34)</f>
        <v>1</v>
      </c>
      <c r="AT34" s="144" t="n">
        <f aca="false">COUNTIF(AT$2:AT$31,$A34)</f>
        <v>3</v>
      </c>
      <c r="AU34" s="144" t="n">
        <f aca="false">COUNTIF(AU$2:AU$31,$A34)</f>
        <v>1</v>
      </c>
      <c r="AV34" s="144" t="n">
        <f aca="false">COUNTIF(AV$2:AV$31,$A34)</f>
        <v>0</v>
      </c>
      <c r="AW34" s="144" t="n">
        <f aca="false">COUNTIF(AW$2:AW$31,$A34)</f>
        <v>1</v>
      </c>
      <c r="AX34" s="144" t="n">
        <f aca="false">COUNTIF(AX$2:AX$31,$A34)</f>
        <v>1</v>
      </c>
      <c r="AY34" s="144" t="n">
        <f aca="false">COUNTIF(AY$2:AY$31,$A34)</f>
        <v>1</v>
      </c>
      <c r="AZ34" s="144" t="n">
        <f aca="false">COUNTIF(AZ$2:AZ$31,$A34)</f>
        <v>1</v>
      </c>
      <c r="BA34" s="144" t="n">
        <f aca="false">COUNTIF(BA$2:BA$31,$A34)</f>
        <v>1</v>
      </c>
      <c r="BB34" s="144" t="n">
        <f aca="false">COUNTIF(BB$2:BB$31,$A34)</f>
        <v>0</v>
      </c>
      <c r="BC34" s="144" t="n">
        <f aca="false">COUNTIF(BC$2:BC$31,$A34)</f>
        <v>0</v>
      </c>
      <c r="BD34" s="103" t="n">
        <f aca="false">COUNTIF(BD$2:BD$31,$A34)</f>
        <v>0</v>
      </c>
      <c r="BE34" s="103" t="n">
        <f aca="false">COUNTIF(BE$2:BE$31,$A34)</f>
        <v>0</v>
      </c>
      <c r="BF34" s="103" t="n">
        <f aca="false">COUNTIF(BF$2:BF$31,$A34)</f>
        <v>0</v>
      </c>
      <c r="BG34" s="103" t="n">
        <f aca="false">COUNTIF(BG$2:BG$31,$A34)</f>
        <v>0</v>
      </c>
      <c r="BH34" s="103" t="n">
        <f aca="false">COUNTIF(BH$2:BH$31,$A34)</f>
        <v>0</v>
      </c>
      <c r="BI34" s="103" t="n">
        <f aca="false">COUNTIF(BI$2:BI$31,$A34)</f>
        <v>0</v>
      </c>
      <c r="BJ34" s="103"/>
      <c r="BK34" s="103"/>
      <c r="BL34" s="103" t="n">
        <f aca="false">COUNTIF(BL$2:BL$31,$A34)</f>
        <v>0</v>
      </c>
      <c r="BM34" s="103" t="n">
        <f aca="false">COUNTIF(BM$2:BM$31,$A34)</f>
        <v>0</v>
      </c>
      <c r="BN34" s="103" t="n">
        <f aca="false">COUNTIF(BN$2:BN$31,$A34)</f>
        <v>0</v>
      </c>
      <c r="BO34" s="103" t="n">
        <f aca="false">COUNTIF(BO$2:BO$31,$A34)</f>
        <v>0</v>
      </c>
      <c r="BP34" s="103" t="n">
        <f aca="false">COUNTIF(BP$2:BP$31,$A34)</f>
        <v>0</v>
      </c>
      <c r="BQ34" s="103" t="n">
        <f aca="false">COUNTIF(BQ$2:BQ$31,$A34)</f>
        <v>0</v>
      </c>
      <c r="BR34" s="103" t="n">
        <f aca="false">COUNTIF(BR$2:BR$31,$A34)</f>
        <v>0</v>
      </c>
      <c r="BS34" s="103" t="n">
        <f aca="false">COUNTIF(BS$2:BS$31,$A34)</f>
        <v>0</v>
      </c>
      <c r="BT34" s="103" t="n">
        <f aca="false">COUNTIF(BT$2:BT$31,$A34)</f>
        <v>0</v>
      </c>
      <c r="BU34" s="103" t="n">
        <f aca="false">COUNTIF(BU$2:BU$31,$A34)</f>
        <v>0</v>
      </c>
      <c r="BV34" s="103" t="n">
        <f aca="false">COUNTIF(BV$2:BV$31,$A34)</f>
        <v>0</v>
      </c>
      <c r="BW34" s="103" t="n">
        <f aca="false">COUNTIF(BW$2:BW$31,$A34)</f>
        <v>0</v>
      </c>
      <c r="BX34" s="103" t="n">
        <f aca="false">COUNTIF(BX$2:BX$31,$A34)</f>
        <v>0</v>
      </c>
      <c r="BY34" s="103" t="n">
        <f aca="false">COUNTIF(BY$2:BY$31,$A34)</f>
        <v>0</v>
      </c>
      <c r="BZ34" s="103" t="n">
        <f aca="false">COUNTIF(BZ$2:BZ$31,$A34)</f>
        <v>0</v>
      </c>
      <c r="CA34" s="103" t="n">
        <f aca="false">COUNTIF(CA$2:CA$31,$A34)</f>
        <v>0</v>
      </c>
      <c r="CB34" s="82"/>
      <c r="CF34" s="146"/>
    </row>
    <row r="35" s="145" customFormat="true" ht="15" hidden="false" customHeight="true" outlineLevel="0" collapsed="false">
      <c r="A35" s="115" t="s">
        <v>413</v>
      </c>
      <c r="B35" s="82" t="n">
        <f aca="false">COUNTIF(B$2:B$31,$A35)</f>
        <v>2</v>
      </c>
      <c r="C35" s="82" t="n">
        <f aca="false">COUNTIF(C$2:C$31,$A35)</f>
        <v>0</v>
      </c>
      <c r="D35" s="82" t="n">
        <f aca="false">COUNTIF(D$2:D$31,$A35)</f>
        <v>2</v>
      </c>
      <c r="E35" s="82" t="n">
        <f aca="false">COUNTIF(E$2:E$31,$A35)</f>
        <v>0</v>
      </c>
      <c r="F35" s="82" t="n">
        <f aca="false">COUNTIF(F$2:F$31,$A35)</f>
        <v>0</v>
      </c>
      <c r="G35" s="82" t="n">
        <f aca="false">COUNTIF(G$2:G$31,$A35)</f>
        <v>0</v>
      </c>
      <c r="H35" s="82" t="n">
        <f aca="false">COUNTIF(H$2:H$31,$A35)</f>
        <v>0</v>
      </c>
      <c r="I35" s="82" t="n">
        <f aca="false">COUNTIF(I$2:I$31,$A35)</f>
        <v>0</v>
      </c>
      <c r="J35" s="82" t="n">
        <f aca="false">COUNTIF(J$2:J$31,$A35)</f>
        <v>0</v>
      </c>
      <c r="K35" s="82" t="n">
        <f aca="false">COUNTIF(K$2:K$31,$A35)</f>
        <v>0</v>
      </c>
      <c r="L35" s="82" t="n">
        <f aca="false">COUNTIF(L$2:L$31,$A35)</f>
        <v>0</v>
      </c>
      <c r="M35" s="82" t="n">
        <f aca="false">COUNTIF(M$2:M$31,$A35)</f>
        <v>2</v>
      </c>
      <c r="N35" s="82" t="n">
        <f aca="false">COUNTIF(N$2:N$31,$A35)</f>
        <v>0</v>
      </c>
      <c r="O35" s="82" t="n">
        <f aca="false">COUNTIF(O$2:O$31,$A35)</f>
        <v>0</v>
      </c>
      <c r="P35" s="82" t="n">
        <f aca="false">COUNTIF(P$2:P$31,$A35)</f>
        <v>0</v>
      </c>
      <c r="Q35" s="82" t="n">
        <f aca="false">COUNTIF(Q$2:Q$31,$A35)</f>
        <v>0</v>
      </c>
      <c r="R35" s="82" t="n">
        <f aca="false">COUNTIF(R$2:R$31,$A35)</f>
        <v>0</v>
      </c>
      <c r="S35" s="82" t="n">
        <f aca="false">COUNTIF(S$2:S$31,$A35)</f>
        <v>0</v>
      </c>
      <c r="T35" s="82" t="n">
        <f aca="false">COUNTIF(T$2:T$31,$A35)</f>
        <v>1</v>
      </c>
      <c r="U35" s="82" t="n">
        <f aca="false">COUNTIF(U$2:U$31,$A35)</f>
        <v>1</v>
      </c>
      <c r="V35" s="82" t="n">
        <f aca="false">COUNTIF(V$2:V$31,$A35)</f>
        <v>1</v>
      </c>
      <c r="W35" s="82" t="n">
        <f aca="false">COUNTIF(W$2:W$31,$A35)</f>
        <v>1</v>
      </c>
      <c r="X35" s="82" t="n">
        <f aca="false">COUNTIF(X$2:X$31,$A35)</f>
        <v>1</v>
      </c>
      <c r="Y35" s="82" t="n">
        <f aca="false">COUNTIF(Y$2:Y$31,$A35)</f>
        <v>1</v>
      </c>
      <c r="Z35" s="82" t="n">
        <f aca="false">COUNTIF(Z$2:Z$31,$A35)</f>
        <v>1</v>
      </c>
      <c r="AA35" s="82" t="n">
        <f aca="false">COUNTIF(AA$2:AA$31,$A35)</f>
        <v>1</v>
      </c>
      <c r="AB35" s="82" t="n">
        <f aca="false">COUNTIF(AB$2:AB$31,$A35)</f>
        <v>1</v>
      </c>
      <c r="AC35" s="82" t="n">
        <f aca="false">COUNTIF(AC$2:AC$31,$A35)</f>
        <v>1</v>
      </c>
      <c r="AD35" s="82" t="n">
        <f aca="false">COUNTIF(AD$2:AD$31,$A35)</f>
        <v>1</v>
      </c>
      <c r="AE35" s="82" t="n">
        <f aca="false">COUNTIF(AE$2:AE$31,$A35)</f>
        <v>1</v>
      </c>
      <c r="AF35" s="82" t="n">
        <f aca="false">COUNTIF(AF$2:AF$31,$A35)</f>
        <v>1</v>
      </c>
      <c r="AG35" s="82" t="n">
        <f aca="false">COUNTIF(AG$2:AG$31,$A35)</f>
        <v>1</v>
      </c>
      <c r="AH35" s="82" t="n">
        <f aca="false">COUNTIF(AH$2:AH$31,$A35)</f>
        <v>1</v>
      </c>
      <c r="AI35" s="82" t="n">
        <f aca="false">COUNTIF(AI$2:AI$31,$A35)</f>
        <v>0</v>
      </c>
      <c r="AJ35" s="82" t="n">
        <f aca="false">COUNTIF(AJ$2:AJ$31,$A35)</f>
        <v>0</v>
      </c>
      <c r="AK35" s="82" t="n">
        <f aca="false">COUNTIF(AK$2:AK$31,$A35)</f>
        <v>0</v>
      </c>
      <c r="AL35" s="144" t="n">
        <f aca="false">COUNTIF(AL$2:AL$31,$A35)</f>
        <v>1</v>
      </c>
      <c r="AM35" s="144" t="n">
        <f aca="false">COUNTIF(AM$2:AM$31,$A35)</f>
        <v>1</v>
      </c>
      <c r="AN35" s="144" t="n">
        <f aca="false">COUNTIF(AN$2:AN$31,$A35)</f>
        <v>1</v>
      </c>
      <c r="AO35" s="144" t="n">
        <f aca="false">COUNTIF(AO$2:AO$31,$A35)</f>
        <v>1</v>
      </c>
      <c r="AP35" s="144" t="n">
        <f aca="false">COUNTIF(AP$2:AP$31,$A35)</f>
        <v>1</v>
      </c>
      <c r="AQ35" s="144" t="n">
        <f aca="false">COUNTIF(AQ$2:AQ$31,$A35)</f>
        <v>1</v>
      </c>
      <c r="AR35" s="144" t="n">
        <f aca="false">COUNTIF(AR$2:AR$31,$A35)</f>
        <v>1</v>
      </c>
      <c r="AS35" s="144" t="n">
        <f aca="false">COUNTIF(AS$2:AS$31,$A35)</f>
        <v>1</v>
      </c>
      <c r="AT35" s="144" t="n">
        <f aca="false">COUNTIF(AT$2:AT$31,$A35)</f>
        <v>2</v>
      </c>
      <c r="AU35" s="144" t="n">
        <f aca="false">COUNTIF(AU$2:AU$31,$A35)</f>
        <v>1</v>
      </c>
      <c r="AV35" s="144" t="n">
        <f aca="false">COUNTIF(AV$2:AV$31,$A35)</f>
        <v>1</v>
      </c>
      <c r="AW35" s="144" t="n">
        <f aca="false">COUNTIF(AW$2:AW$31,$A35)</f>
        <v>2</v>
      </c>
      <c r="AX35" s="144" t="n">
        <f aca="false">COUNTIF(AX$2:AX$31,$A35)</f>
        <v>1</v>
      </c>
      <c r="AY35" s="144" t="n">
        <f aca="false">COUNTIF(AY$2:AY$31,$A35)</f>
        <v>1</v>
      </c>
      <c r="AZ35" s="144" t="n">
        <f aca="false">COUNTIF(AZ$2:AZ$31,$A35)</f>
        <v>1</v>
      </c>
      <c r="BA35" s="144" t="n">
        <f aca="false">COUNTIF(BA$2:BA$31,$A35)</f>
        <v>1</v>
      </c>
      <c r="BB35" s="144" t="n">
        <f aca="false">COUNTIF(BB$2:BB$31,$A35)</f>
        <v>0</v>
      </c>
      <c r="BC35" s="144" t="n">
        <f aca="false">COUNTIF(BC$2:BC$31,$A35)</f>
        <v>0</v>
      </c>
      <c r="BD35" s="103" t="n">
        <f aca="false">COUNTIF(BD$2:BD$31,$A35)</f>
        <v>0</v>
      </c>
      <c r="BE35" s="103" t="n">
        <f aca="false">COUNTIF(BE$2:BE$31,$A35)</f>
        <v>0</v>
      </c>
      <c r="BF35" s="103" t="n">
        <f aca="false">COUNTIF(BF$2:BF$31,$A35)</f>
        <v>0</v>
      </c>
      <c r="BG35" s="103" t="n">
        <f aca="false">COUNTIF(BG$2:BG$31,$A35)</f>
        <v>0</v>
      </c>
      <c r="BH35" s="103" t="n">
        <f aca="false">COUNTIF(BH$2:BH$31,$A35)</f>
        <v>0</v>
      </c>
      <c r="BI35" s="103" t="n">
        <f aca="false">COUNTIF(BI$2:BI$31,$A35)</f>
        <v>0</v>
      </c>
      <c r="BJ35" s="103"/>
      <c r="BK35" s="103"/>
      <c r="BL35" s="103" t="n">
        <f aca="false">COUNTIF(BL$2:BL$31,$A35)</f>
        <v>0</v>
      </c>
      <c r="BM35" s="103" t="n">
        <f aca="false">COUNTIF(BM$2:BM$31,$A35)</f>
        <v>0</v>
      </c>
      <c r="BN35" s="103" t="n">
        <f aca="false">COUNTIF(BN$2:BN$31,$A35)</f>
        <v>0</v>
      </c>
      <c r="BO35" s="103" t="n">
        <f aca="false">COUNTIF(BO$2:BO$31,$A35)</f>
        <v>0</v>
      </c>
      <c r="BP35" s="105" t="n">
        <f aca="false">COUNTIF(BP$2:BP$31,$A35)</f>
        <v>0</v>
      </c>
      <c r="BQ35" s="103" t="n">
        <f aca="false">COUNTIF(BQ$2:BQ$31,$A35)</f>
        <v>0</v>
      </c>
      <c r="BR35" s="103" t="n">
        <f aca="false">COUNTIF(BR$2:BR$31,$A35)</f>
        <v>0</v>
      </c>
      <c r="BS35" s="103" t="n">
        <f aca="false">COUNTIF(BS$2:BS$31,$A35)</f>
        <v>0</v>
      </c>
      <c r="BT35" s="103" t="n">
        <f aca="false">COUNTIF(BT$2:BT$31,$A35)</f>
        <v>0</v>
      </c>
      <c r="BU35" s="103" t="n">
        <f aca="false">COUNTIF(BU$2:BU$31,$A35)</f>
        <v>0</v>
      </c>
      <c r="BV35" s="103" t="n">
        <f aca="false">COUNTIF(BV$2:BV$31,$A35)</f>
        <v>0</v>
      </c>
      <c r="BW35" s="103" t="n">
        <f aca="false">COUNTIF(BW$2:BW$31,$A35)</f>
        <v>0</v>
      </c>
      <c r="BX35" s="103" t="n">
        <f aca="false">COUNTIF(BX$2:BX$31,$A35)</f>
        <v>0</v>
      </c>
      <c r="BY35" s="103" t="n">
        <f aca="false">COUNTIF(BY$2:BY$31,$A35)</f>
        <v>0</v>
      </c>
      <c r="BZ35" s="103" t="n">
        <f aca="false">COUNTIF(BZ$2:BZ$31,$A35)</f>
        <v>0</v>
      </c>
      <c r="CA35" s="103" t="n">
        <f aca="false">COUNTIF(CA$2:CA$31,$A35)</f>
        <v>0</v>
      </c>
      <c r="CB35" s="82"/>
      <c r="CF35" s="146"/>
    </row>
    <row r="36" s="145" customFormat="true" ht="15" hidden="false" customHeight="true" outlineLevel="0" collapsed="false">
      <c r="A36" s="115" t="s">
        <v>414</v>
      </c>
      <c r="B36" s="82" t="n">
        <f aca="false">COUNTIF(B$2:B$31,$A36)</f>
        <v>0</v>
      </c>
      <c r="C36" s="82" t="n">
        <f aca="false">COUNTIF(C$2:C$31,$A36)</f>
        <v>0</v>
      </c>
      <c r="D36" s="82" t="n">
        <f aca="false">COUNTIF(D$2:D$31,$A36)</f>
        <v>0</v>
      </c>
      <c r="E36" s="82" t="n">
        <f aca="false">COUNTIF(E$2:E$31,$A36)</f>
        <v>0</v>
      </c>
      <c r="F36" s="82" t="n">
        <f aca="false">COUNTIF(F$2:F$31,$A36)</f>
        <v>0</v>
      </c>
      <c r="G36" s="82" t="n">
        <f aca="false">COUNTIF(G$2:G$31,$A36)</f>
        <v>0</v>
      </c>
      <c r="H36" s="82" t="n">
        <f aca="false">COUNTIF(H$2:H$31,$A36)</f>
        <v>0</v>
      </c>
      <c r="I36" s="82" t="n">
        <f aca="false">COUNTIF(I$2:I$31,$A36)</f>
        <v>0</v>
      </c>
      <c r="J36" s="82" t="n">
        <f aca="false">COUNTIF(J$2:J$31,$A36)</f>
        <v>0</v>
      </c>
      <c r="K36" s="82" t="n">
        <f aca="false">COUNTIF(K$2:K$31,$A36)</f>
        <v>0</v>
      </c>
      <c r="L36" s="82" t="n">
        <f aca="false">COUNTIF(L$2:L$31,$A36)</f>
        <v>0</v>
      </c>
      <c r="M36" s="82" t="n">
        <f aca="false">COUNTIF(M$2:M$31,$A36)</f>
        <v>0</v>
      </c>
      <c r="N36" s="82" t="n">
        <f aca="false">COUNTIF(N$2:N$31,$A36)</f>
        <v>0</v>
      </c>
      <c r="O36" s="82" t="n">
        <f aca="false">COUNTIF(O$2:O$31,$A36)</f>
        <v>0</v>
      </c>
      <c r="P36" s="82" t="n">
        <f aca="false">COUNTIF(P$2:P$31,$A36)</f>
        <v>0</v>
      </c>
      <c r="Q36" s="82" t="n">
        <f aca="false">COUNTIF(Q$2:Q$31,$A36)</f>
        <v>0</v>
      </c>
      <c r="R36" s="82" t="n">
        <f aca="false">COUNTIF(R$2:R$31,$A36)</f>
        <v>0</v>
      </c>
      <c r="S36" s="82" t="n">
        <f aca="false">COUNTIF(S$2:S$31,$A36)</f>
        <v>0</v>
      </c>
      <c r="T36" s="82" t="n">
        <f aca="false">COUNTIF(T$2:T$31,$A36)</f>
        <v>0</v>
      </c>
      <c r="U36" s="82" t="n">
        <f aca="false">COUNTIF(U$2:U$31,$A36)</f>
        <v>0</v>
      </c>
      <c r="V36" s="82" t="n">
        <f aca="false">COUNTIF(V$2:V$31,$A36)</f>
        <v>0</v>
      </c>
      <c r="W36" s="82" t="n">
        <f aca="false">COUNTIF(W$2:W$31,$A36)</f>
        <v>0</v>
      </c>
      <c r="X36" s="82" t="n">
        <f aca="false">COUNTIF(X$2:X$31,$A36)</f>
        <v>0</v>
      </c>
      <c r="Y36" s="82" t="n">
        <f aca="false">COUNTIF(Y$2:Y$31,$A36)</f>
        <v>0</v>
      </c>
      <c r="Z36" s="82" t="n">
        <f aca="false">COUNTIF(Z$2:Z$31,$A36)</f>
        <v>0</v>
      </c>
      <c r="AA36" s="82" t="n">
        <f aca="false">COUNTIF(AA$2:AA$31,$A36)</f>
        <v>0</v>
      </c>
      <c r="AB36" s="82" t="n">
        <f aca="false">COUNTIF(AB$2:AB$31,$A36)</f>
        <v>0</v>
      </c>
      <c r="AC36" s="82" t="n">
        <f aca="false">COUNTIF(AC$2:AC$31,$A36)</f>
        <v>0</v>
      </c>
      <c r="AD36" s="82" t="n">
        <f aca="false">COUNTIF(AD$2:AD$31,$A36)</f>
        <v>0</v>
      </c>
      <c r="AE36" s="82" t="n">
        <f aca="false">COUNTIF(AE$2:AE$31,$A36)</f>
        <v>0</v>
      </c>
      <c r="AF36" s="82" t="n">
        <f aca="false">COUNTIF(AF$2:AF$31,$A36)</f>
        <v>0</v>
      </c>
      <c r="AG36" s="82" t="n">
        <f aca="false">COUNTIF(AG$2:AG$31,$A36)</f>
        <v>0</v>
      </c>
      <c r="AH36" s="82" t="n">
        <f aca="false">COUNTIF(AH$2:AH$31,$A36)</f>
        <v>0</v>
      </c>
      <c r="AI36" s="82" t="n">
        <f aca="false">COUNTIF(AI$2:AI$31,$A36)</f>
        <v>0</v>
      </c>
      <c r="AJ36" s="82" t="n">
        <f aca="false">COUNTIF(AJ$2:AJ$31,$A36)</f>
        <v>0</v>
      </c>
      <c r="AK36" s="82" t="n">
        <f aca="false">COUNTIF(AK$2:AK$31,$A36)</f>
        <v>0</v>
      </c>
      <c r="AL36" s="144" t="n">
        <f aca="false">COUNTIF(AL$2:AL$31,$A36)</f>
        <v>0</v>
      </c>
      <c r="AM36" s="144" t="n">
        <f aca="false">COUNTIF(AM$2:AM$31,$A36)</f>
        <v>0</v>
      </c>
      <c r="AN36" s="144" t="n">
        <f aca="false">COUNTIF(AN$2:AN$31,$A36)</f>
        <v>0</v>
      </c>
      <c r="AO36" s="144" t="n">
        <f aca="false">COUNTIF(AO$2:AO$31,$A36)</f>
        <v>0</v>
      </c>
      <c r="AP36" s="144" t="n">
        <f aca="false">COUNTIF(AP$2:AP$31,$A36)</f>
        <v>0</v>
      </c>
      <c r="AQ36" s="144" t="n">
        <f aca="false">COUNTIF(AQ$2:AQ$31,$A36)</f>
        <v>0</v>
      </c>
      <c r="AR36" s="144" t="n">
        <f aca="false">COUNTIF(AR$2:AR$31,$A36)</f>
        <v>0</v>
      </c>
      <c r="AS36" s="144" t="n">
        <f aca="false">COUNTIF(AS$2:AS$31,$A36)</f>
        <v>0</v>
      </c>
      <c r="AT36" s="144" t="n">
        <f aca="false">COUNTIF(AT$2:AT$31,$A36)</f>
        <v>0</v>
      </c>
      <c r="AU36" s="144" t="n">
        <f aca="false">COUNTIF(AU$2:AU$31,$A36)</f>
        <v>0</v>
      </c>
      <c r="AV36" s="144" t="n">
        <f aca="false">COUNTIF(AV$2:AV$31,$A36)</f>
        <v>0</v>
      </c>
      <c r="AW36" s="144" t="n">
        <f aca="false">COUNTIF(AW$2:AW$31,$A36)</f>
        <v>0</v>
      </c>
      <c r="AX36" s="144" t="n">
        <f aca="false">COUNTIF(AX$2:AX$31,$A36)</f>
        <v>0</v>
      </c>
      <c r="AY36" s="144" t="n">
        <f aca="false">COUNTIF(AY$2:AY$31,$A36)</f>
        <v>0</v>
      </c>
      <c r="AZ36" s="144" t="n">
        <f aca="false">COUNTIF(AZ$2:AZ$31,$A36)</f>
        <v>0</v>
      </c>
      <c r="BA36" s="144" t="n">
        <f aca="false">COUNTIF(BA$2:BA$31,$A36)</f>
        <v>0</v>
      </c>
      <c r="BB36" s="144" t="n">
        <f aca="false">COUNTIF(BB$2:BB$31,$A36)</f>
        <v>0</v>
      </c>
      <c r="BC36" s="144" t="n">
        <f aca="false">COUNTIF(BC$2:BC$31,$A36)</f>
        <v>0</v>
      </c>
      <c r="BD36" s="103" t="n">
        <f aca="false">COUNTIF(BD$2:BD$31,$A36)</f>
        <v>0</v>
      </c>
      <c r="BE36" s="103" t="n">
        <f aca="false">COUNTIF(BE$2:BE$31,$A36)</f>
        <v>0</v>
      </c>
      <c r="BF36" s="103" t="n">
        <f aca="false">COUNTIF(BF$2:BF$31,$A36)</f>
        <v>0</v>
      </c>
      <c r="BG36" s="103" t="n">
        <f aca="false">COUNTIF(BG$2:BG$31,$A36)</f>
        <v>0</v>
      </c>
      <c r="BH36" s="103" t="n">
        <f aca="false">COUNTIF(BH$2:BH$31,$A36)</f>
        <v>0</v>
      </c>
      <c r="BI36" s="103" t="n">
        <f aca="false">COUNTIF(BI$2:BI$31,$A36)</f>
        <v>0</v>
      </c>
      <c r="BJ36" s="103"/>
      <c r="BK36" s="103"/>
      <c r="BL36" s="103" t="n">
        <f aca="false">COUNTIF(BL$2:BL$31,$A36)</f>
        <v>0</v>
      </c>
      <c r="BM36" s="103" t="n">
        <f aca="false">COUNTIF(BM$2:BM$31,$A36)</f>
        <v>0</v>
      </c>
      <c r="BN36" s="103" t="n">
        <f aca="false">COUNTIF(BN$2:BN$31,$A36)</f>
        <v>0</v>
      </c>
      <c r="BO36" s="103" t="n">
        <f aca="false">COUNTIF(BO$2:BO$31,$A36)</f>
        <v>0</v>
      </c>
      <c r="BP36" s="103" t="n">
        <f aca="false">COUNTIF(BP$2:BP$31,$A36)</f>
        <v>0</v>
      </c>
      <c r="BQ36" s="103" t="n">
        <f aca="false">COUNTIF(BQ$2:BQ$31,$A36)</f>
        <v>0</v>
      </c>
      <c r="BR36" s="103" t="n">
        <f aca="false">COUNTIF(BR$2:BR$31,$A36)</f>
        <v>0</v>
      </c>
      <c r="BS36" s="103" t="n">
        <f aca="false">COUNTIF(BS$2:BS$31,$A36)</f>
        <v>0</v>
      </c>
      <c r="BT36" s="103" t="n">
        <f aca="false">COUNTIF(BT$2:BT$31,$A36)</f>
        <v>0</v>
      </c>
      <c r="BU36" s="103" t="n">
        <f aca="false">COUNTIF(BU$2:BU$31,$A36)</f>
        <v>0</v>
      </c>
      <c r="BV36" s="103" t="n">
        <f aca="false">COUNTIF(BV$2:BV$31,$A36)</f>
        <v>0</v>
      </c>
      <c r="BW36" s="103" t="n">
        <f aca="false">COUNTIF(BW$2:BW$31,$A36)</f>
        <v>0</v>
      </c>
      <c r="BX36" s="103" t="n">
        <f aca="false">COUNTIF(BX$2:BX$31,$A36)</f>
        <v>0</v>
      </c>
      <c r="BY36" s="103" t="n">
        <f aca="false">COUNTIF(BY$2:BY$31,$A36)</f>
        <v>0</v>
      </c>
      <c r="BZ36" s="103" t="n">
        <f aca="false">COUNTIF(BZ$2:BZ$31,$A36)</f>
        <v>0</v>
      </c>
      <c r="CA36" s="103" t="n">
        <f aca="false">COUNTIF(CA$2:CA$31,$A36)</f>
        <v>0</v>
      </c>
      <c r="CB36" s="82"/>
      <c r="CF36" s="146"/>
    </row>
    <row r="37" s="145" customFormat="true" ht="15" hidden="false" customHeight="true" outlineLevel="0" collapsed="false">
      <c r="A37" s="115" t="s">
        <v>415</v>
      </c>
      <c r="B37" s="82" t="n">
        <f aca="false">COUNTIF(B$2:B$31,$A37)</f>
        <v>0</v>
      </c>
      <c r="C37" s="82" t="n">
        <f aca="false">COUNTIF(C$2:C$31,$A37)</f>
        <v>0</v>
      </c>
      <c r="D37" s="82" t="n">
        <f aca="false">COUNTIF(D$2:D$31,$A37)</f>
        <v>0</v>
      </c>
      <c r="E37" s="82" t="n">
        <f aca="false">COUNTIF(E$2:E$31,$A37)</f>
        <v>0</v>
      </c>
      <c r="F37" s="82" t="n">
        <f aca="false">COUNTIF(F$2:F$31,$A37)</f>
        <v>0</v>
      </c>
      <c r="G37" s="82" t="n">
        <f aca="false">COUNTIF(G$2:G$31,$A37)</f>
        <v>2</v>
      </c>
      <c r="H37" s="82" t="n">
        <f aca="false">COUNTIF(H$2:H$31,$A37)</f>
        <v>2</v>
      </c>
      <c r="I37" s="82" t="n">
        <f aca="false">COUNTIF(I$2:I$31,$A37)</f>
        <v>2</v>
      </c>
      <c r="J37" s="82" t="n">
        <f aca="false">COUNTIF(J$2:J$31,$A37)</f>
        <v>2</v>
      </c>
      <c r="K37" s="82" t="n">
        <f aca="false">COUNTIF(K$2:K$31,$A37)</f>
        <v>0</v>
      </c>
      <c r="L37" s="82" t="n">
        <f aca="false">COUNTIF(L$2:L$31,$A37)</f>
        <v>0</v>
      </c>
      <c r="M37" s="82" t="n">
        <f aca="false">COUNTIF(M$2:M$31,$A37)</f>
        <v>2</v>
      </c>
      <c r="N37" s="82" t="n">
        <f aca="false">COUNTIF(N$2:N$31,$A37)</f>
        <v>2</v>
      </c>
      <c r="O37" s="82" t="n">
        <f aca="false">COUNTIF(O$2:O$31,$A37)</f>
        <v>0</v>
      </c>
      <c r="P37" s="82" t="n">
        <f aca="false">COUNTIF(P$2:P$31,$A37)</f>
        <v>0</v>
      </c>
      <c r="Q37" s="82" t="n">
        <f aca="false">COUNTIF(Q$2:Q$31,$A37)</f>
        <v>0</v>
      </c>
      <c r="R37" s="82" t="n">
        <f aca="false">COUNTIF(R$2:R$31,$A37)</f>
        <v>0</v>
      </c>
      <c r="S37" s="82" t="n">
        <f aca="false">COUNTIF(S$2:S$31,$A37)</f>
        <v>0</v>
      </c>
      <c r="T37" s="82" t="n">
        <f aca="false">COUNTIF(T$2:T$31,$A37)</f>
        <v>0</v>
      </c>
      <c r="U37" s="82" t="n">
        <f aca="false">COUNTIF(U$2:U$31,$A37)</f>
        <v>0</v>
      </c>
      <c r="V37" s="82" t="n">
        <f aca="false">COUNTIF(V$2:V$31,$A37)</f>
        <v>0</v>
      </c>
      <c r="W37" s="82" t="n">
        <f aca="false">COUNTIF(W$2:W$31,$A37)</f>
        <v>0</v>
      </c>
      <c r="X37" s="82" t="n">
        <f aca="false">COUNTIF(X$2:X$31,$A37)</f>
        <v>0</v>
      </c>
      <c r="Y37" s="82" t="n">
        <f aca="false">COUNTIF(Y$2:Y$31,$A37)</f>
        <v>0</v>
      </c>
      <c r="Z37" s="82" t="n">
        <f aca="false">COUNTIF(Z$2:Z$31,$A37)</f>
        <v>0</v>
      </c>
      <c r="AA37" s="82" t="n">
        <f aca="false">COUNTIF(AA$2:AA$31,$A37)</f>
        <v>0</v>
      </c>
      <c r="AB37" s="82" t="n">
        <f aca="false">COUNTIF(AB$2:AB$31,$A37)</f>
        <v>0</v>
      </c>
      <c r="AC37" s="82" t="n">
        <f aca="false">COUNTIF(AC$2:AC$31,$A37)</f>
        <v>0</v>
      </c>
      <c r="AD37" s="82" t="n">
        <f aca="false">COUNTIF(AD$2:AD$31,$A37)</f>
        <v>0</v>
      </c>
      <c r="AE37" s="82" t="n">
        <f aca="false">COUNTIF(AE$2:AE$31,$A37)</f>
        <v>0</v>
      </c>
      <c r="AF37" s="82" t="n">
        <f aca="false">COUNTIF(AF$2:AF$31,$A37)</f>
        <v>0</v>
      </c>
      <c r="AG37" s="82" t="n">
        <f aca="false">COUNTIF(AG$2:AG$31,$A37)</f>
        <v>0</v>
      </c>
      <c r="AH37" s="82" t="n">
        <f aca="false">COUNTIF(AH$2:AH$31,$A37)</f>
        <v>0</v>
      </c>
      <c r="AI37" s="82" t="n">
        <f aca="false">COUNTIF(AI$2:AI$31,$A37)</f>
        <v>0</v>
      </c>
      <c r="AJ37" s="82" t="n">
        <f aca="false">COUNTIF(AJ$2:AJ$31,$A37)</f>
        <v>0</v>
      </c>
      <c r="AK37" s="82" t="n">
        <f aca="false">COUNTIF(AK$2:AK$31,$A37)</f>
        <v>0</v>
      </c>
      <c r="AL37" s="144" t="n">
        <f aca="false">COUNTIF(AL$2:AL$31,$A37)</f>
        <v>0</v>
      </c>
      <c r="AM37" s="144" t="n">
        <f aca="false">COUNTIF(AM$2:AM$31,$A37)</f>
        <v>0</v>
      </c>
      <c r="AN37" s="144" t="n">
        <f aca="false">COUNTIF(AN$2:AN$31,$A37)</f>
        <v>0</v>
      </c>
      <c r="AO37" s="144" t="n">
        <f aca="false">COUNTIF(AO$2:AO$31,$A37)</f>
        <v>2</v>
      </c>
      <c r="AP37" s="144" t="n">
        <f aca="false">COUNTIF(AP$2:AP$31,$A37)</f>
        <v>0</v>
      </c>
      <c r="AQ37" s="144" t="n">
        <f aca="false">COUNTIF(AQ$2:AQ$31,$A37)</f>
        <v>0</v>
      </c>
      <c r="AR37" s="144" t="n">
        <f aca="false">COUNTIF(AR$2:AR$31,$A37)</f>
        <v>0</v>
      </c>
      <c r="AS37" s="144" t="n">
        <f aca="false">COUNTIF(AS$2:AS$31,$A37)</f>
        <v>2</v>
      </c>
      <c r="AT37" s="144" t="n">
        <f aca="false">COUNTIF(AT$2:AT$31,$A37)</f>
        <v>0</v>
      </c>
      <c r="AU37" s="144" t="n">
        <f aca="false">COUNTIF(AU$2:AU$31,$A37)</f>
        <v>0</v>
      </c>
      <c r="AV37" s="144" t="n">
        <f aca="false">COUNTIF(AV$2:AV$31,$A37)</f>
        <v>0</v>
      </c>
      <c r="AW37" s="144" t="n">
        <f aca="false">COUNTIF(AW$2:AW$31,$A37)</f>
        <v>0</v>
      </c>
      <c r="AX37" s="144" t="n">
        <f aca="false">COUNTIF(AX$2:AX$31,$A37)</f>
        <v>0</v>
      </c>
      <c r="AY37" s="144" t="n">
        <f aca="false">COUNTIF(AY$2:AY$31,$A37)</f>
        <v>0</v>
      </c>
      <c r="AZ37" s="144" t="n">
        <f aca="false">COUNTIF(AZ$2:AZ$31,$A37)</f>
        <v>0</v>
      </c>
      <c r="BA37" s="144" t="n">
        <f aca="false">COUNTIF(BA$2:BA$31,$A37)</f>
        <v>0</v>
      </c>
      <c r="BB37" s="144" t="n">
        <f aca="false">COUNTIF(BB$2:BB$31,$A37)</f>
        <v>0</v>
      </c>
      <c r="BC37" s="144" t="n">
        <f aca="false">COUNTIF(BC$2:BC$31,$A37)</f>
        <v>0</v>
      </c>
      <c r="BD37" s="103" t="n">
        <f aca="false">COUNTIF(BD$2:BD$31,$A37)</f>
        <v>0</v>
      </c>
      <c r="BE37" s="103" t="n">
        <f aca="false">COUNTIF(BE$2:BE$31,$A37)</f>
        <v>0</v>
      </c>
      <c r="BF37" s="103" t="n">
        <f aca="false">COUNTIF(BF$2:BF$31,$A37)</f>
        <v>0</v>
      </c>
      <c r="BG37" s="103" t="n">
        <f aca="false">COUNTIF(BG$2:BG$31,$A37)</f>
        <v>0</v>
      </c>
      <c r="BH37" s="103" t="n">
        <f aca="false">COUNTIF(BH$2:BH$31,$A37)</f>
        <v>0</v>
      </c>
      <c r="BI37" s="103" t="n">
        <f aca="false">COUNTIF(BI$2:BI$31,$A37)</f>
        <v>0</v>
      </c>
      <c r="BJ37" s="103"/>
      <c r="BK37" s="103"/>
      <c r="BL37" s="103" t="n">
        <f aca="false">COUNTIF(BL$2:BL$31,$A37)</f>
        <v>0</v>
      </c>
      <c r="BM37" s="103" t="n">
        <f aca="false">COUNTIF(BM$2:BM$31,$A37)</f>
        <v>0</v>
      </c>
      <c r="BN37" s="103" t="n">
        <f aca="false">COUNTIF(BN$2:BN$31,$A37)</f>
        <v>0</v>
      </c>
      <c r="BO37" s="103" t="n">
        <f aca="false">COUNTIF(BO$2:BO$31,$A37)</f>
        <v>0</v>
      </c>
      <c r="BP37" s="103" t="n">
        <f aca="false">COUNTIF(BP$2:BP$31,$A37)</f>
        <v>0</v>
      </c>
      <c r="BQ37" s="103" t="n">
        <f aca="false">COUNTIF(BQ$2:BQ$31,$A37)</f>
        <v>0</v>
      </c>
      <c r="BR37" s="103" t="n">
        <f aca="false">COUNTIF(BR$2:BR$31,$A37)</f>
        <v>0</v>
      </c>
      <c r="BS37" s="103" t="n">
        <f aca="false">COUNTIF(BS$2:BS$31,$A37)</f>
        <v>0</v>
      </c>
      <c r="BT37" s="103" t="n">
        <f aca="false">COUNTIF(BT$2:BT$31,$A37)</f>
        <v>0</v>
      </c>
      <c r="BU37" s="103" t="n">
        <f aca="false">COUNTIF(BU$2:BU$31,$A37)</f>
        <v>0</v>
      </c>
      <c r="BV37" s="103" t="n">
        <f aca="false">COUNTIF(BV$2:BV$31,$A37)</f>
        <v>0</v>
      </c>
      <c r="BW37" s="103" t="n">
        <f aca="false">COUNTIF(BW$2:BW$31,$A37)</f>
        <v>0</v>
      </c>
      <c r="BX37" s="103" t="n">
        <f aca="false">COUNTIF(BX$2:BX$31,$A37)</f>
        <v>0</v>
      </c>
      <c r="BY37" s="103" t="n">
        <f aca="false">COUNTIF(BY$2:BY$31,$A37)</f>
        <v>0</v>
      </c>
      <c r="BZ37" s="103" t="n">
        <f aca="false">COUNTIF(BZ$2:BZ$31,$A37)</f>
        <v>0</v>
      </c>
      <c r="CA37" s="103" t="n">
        <f aca="false">COUNTIF(CA$2:CA$31,$A37)</f>
        <v>0</v>
      </c>
      <c r="CB37" s="82"/>
      <c r="CF37" s="146"/>
    </row>
    <row r="38" s="145" customFormat="true" ht="15" hidden="false" customHeight="true" outlineLevel="0" collapsed="false">
      <c r="A38" s="115" t="s">
        <v>416</v>
      </c>
      <c r="B38" s="82" t="n">
        <f aca="false">COUNTIF(B$2:B$31,$A38)</f>
        <v>0</v>
      </c>
      <c r="C38" s="82" t="n">
        <f aca="false">COUNTIF(C$2:C$31,$A38)</f>
        <v>0</v>
      </c>
      <c r="D38" s="82" t="n">
        <f aca="false">COUNTIF(D$2:D$31,$A38)</f>
        <v>0</v>
      </c>
      <c r="E38" s="82" t="n">
        <f aca="false">COUNTIF(E$2:E$31,$A38)</f>
        <v>0</v>
      </c>
      <c r="F38" s="82" t="n">
        <f aca="false">COUNTIF(F$2:F$31,$A38)</f>
        <v>0</v>
      </c>
      <c r="G38" s="82" t="n">
        <f aca="false">COUNTIF(G$2:G$31,$A38)</f>
        <v>0</v>
      </c>
      <c r="H38" s="82" t="n">
        <f aca="false">COUNTIF(H$2:H$31,$A38)</f>
        <v>0</v>
      </c>
      <c r="I38" s="82" t="n">
        <f aca="false">COUNTIF(I$2:I$31,$A38)</f>
        <v>0</v>
      </c>
      <c r="J38" s="82" t="n">
        <f aca="false">COUNTIF(J$2:J$31,$A38)</f>
        <v>0</v>
      </c>
      <c r="K38" s="82" t="n">
        <f aca="false">COUNTIF(K$2:K$31,$A38)</f>
        <v>0</v>
      </c>
      <c r="L38" s="82" t="n">
        <f aca="false">COUNTIF(L$2:L$31,$A38)</f>
        <v>0</v>
      </c>
      <c r="M38" s="82" t="n">
        <f aca="false">COUNTIF(M$2:M$31,$A38)</f>
        <v>0</v>
      </c>
      <c r="N38" s="82" t="n">
        <f aca="false">COUNTIF(N$2:N$31,$A38)</f>
        <v>0</v>
      </c>
      <c r="O38" s="82" t="n">
        <f aca="false">COUNTIF(O$2:O$31,$A38)</f>
        <v>0</v>
      </c>
      <c r="P38" s="82" t="n">
        <f aca="false">COUNTIF(P$2:P$31,$A38)</f>
        <v>0</v>
      </c>
      <c r="Q38" s="82" t="n">
        <f aca="false">COUNTIF(Q$2:Q$31,$A38)</f>
        <v>0</v>
      </c>
      <c r="R38" s="82" t="n">
        <f aca="false">COUNTIF(R$2:R$31,$A38)</f>
        <v>0</v>
      </c>
      <c r="S38" s="82" t="n">
        <f aca="false">COUNTIF(S$2:S$31,$A38)</f>
        <v>0</v>
      </c>
      <c r="T38" s="82" t="n">
        <f aca="false">COUNTIF(T$2:T$31,$A38)</f>
        <v>0</v>
      </c>
      <c r="U38" s="82" t="n">
        <f aca="false">COUNTIF(U$2:U$31,$A38)</f>
        <v>0</v>
      </c>
      <c r="V38" s="82" t="n">
        <f aca="false">COUNTIF(V$2:V$31,$A38)</f>
        <v>0</v>
      </c>
      <c r="W38" s="82" t="n">
        <f aca="false">COUNTIF(W$2:W$31,$A38)</f>
        <v>0</v>
      </c>
      <c r="X38" s="82" t="n">
        <f aca="false">COUNTIF(X$2:X$31,$A38)</f>
        <v>0</v>
      </c>
      <c r="Y38" s="82" t="n">
        <f aca="false">COUNTIF(Y$2:Y$31,$A38)</f>
        <v>0</v>
      </c>
      <c r="Z38" s="82" t="n">
        <f aca="false">COUNTIF(Z$2:Z$31,$A38)</f>
        <v>0</v>
      </c>
      <c r="AA38" s="82" t="n">
        <f aca="false">COUNTIF(AA$2:AA$31,$A38)</f>
        <v>0</v>
      </c>
      <c r="AB38" s="82" t="n">
        <f aca="false">COUNTIF(AB$2:AB$31,$A38)</f>
        <v>0</v>
      </c>
      <c r="AC38" s="82" t="n">
        <f aca="false">COUNTIF(AC$2:AC$31,$A38)</f>
        <v>0</v>
      </c>
      <c r="AD38" s="82" t="n">
        <f aca="false">COUNTIF(AD$2:AD$31,$A38)</f>
        <v>2</v>
      </c>
      <c r="AE38" s="82" t="n">
        <f aca="false">COUNTIF(AE$2:AE$31,$A38)</f>
        <v>0</v>
      </c>
      <c r="AF38" s="82" t="n">
        <f aca="false">COUNTIF(AF$2:AF$31,$A38)</f>
        <v>0</v>
      </c>
      <c r="AG38" s="82" t="n">
        <f aca="false">COUNTIF(AG$2:AG$31,$A38)</f>
        <v>0</v>
      </c>
      <c r="AH38" s="82" t="n">
        <f aca="false">COUNTIF(AH$2:AH$31,$A38)</f>
        <v>0</v>
      </c>
      <c r="AI38" s="82" t="n">
        <f aca="false">COUNTIF(AI$2:AI$31,$A38)</f>
        <v>0</v>
      </c>
      <c r="AJ38" s="82" t="n">
        <f aca="false">COUNTIF(AJ$2:AJ$31,$A38)</f>
        <v>0</v>
      </c>
      <c r="AK38" s="82" t="n">
        <f aca="false">COUNTIF(AK$2:AK$31,$A38)</f>
        <v>0</v>
      </c>
      <c r="AL38" s="144" t="n">
        <f aca="false">COUNTIF(AL$2:AL$31,$A38)</f>
        <v>0</v>
      </c>
      <c r="AM38" s="144" t="n">
        <f aca="false">COUNTIF(AM$2:AM$31,$A38)</f>
        <v>0</v>
      </c>
      <c r="AN38" s="144" t="n">
        <f aca="false">COUNTIF(AN$2:AN$31,$A38)</f>
        <v>0</v>
      </c>
      <c r="AO38" s="144" t="n">
        <f aca="false">COUNTIF(AO$2:AO$31,$A38)</f>
        <v>0</v>
      </c>
      <c r="AP38" s="144" t="n">
        <f aca="false">COUNTIF(AP$2:AP$31,$A38)</f>
        <v>0</v>
      </c>
      <c r="AQ38" s="144" t="n">
        <f aca="false">COUNTIF(AQ$2:AQ$31,$A38)</f>
        <v>0</v>
      </c>
      <c r="AR38" s="144" t="n">
        <f aca="false">COUNTIF(AR$2:AR$31,$A38)</f>
        <v>0</v>
      </c>
      <c r="AS38" s="144" t="n">
        <f aca="false">COUNTIF(AS$2:AS$31,$A38)</f>
        <v>0</v>
      </c>
      <c r="AT38" s="144" t="n">
        <f aca="false">COUNTIF(AT$2:AT$31,$A38)</f>
        <v>0</v>
      </c>
      <c r="AU38" s="144" t="n">
        <f aca="false">COUNTIF(AU$2:AU$31,$A38)</f>
        <v>0</v>
      </c>
      <c r="AV38" s="144" t="n">
        <f aca="false">COUNTIF(AV$2:AV$31,$A38)</f>
        <v>0</v>
      </c>
      <c r="AW38" s="144" t="n">
        <f aca="false">COUNTIF(AW$2:AW$31,$A38)</f>
        <v>0</v>
      </c>
      <c r="AX38" s="144" t="n">
        <f aca="false">COUNTIF(AX$2:AX$31,$A38)</f>
        <v>0</v>
      </c>
      <c r="AY38" s="144" t="n">
        <f aca="false">COUNTIF(AY$2:AY$31,$A38)</f>
        <v>0</v>
      </c>
      <c r="AZ38" s="144" t="n">
        <f aca="false">COUNTIF(AZ$2:AZ$31,$A38)</f>
        <v>0</v>
      </c>
      <c r="BA38" s="144" t="n">
        <f aca="false">COUNTIF(BA$2:BA$31,$A38)</f>
        <v>0</v>
      </c>
      <c r="BB38" s="144" t="n">
        <f aca="false">COUNTIF(BB$2:BB$31,$A38)</f>
        <v>0</v>
      </c>
      <c r="BC38" s="144" t="n">
        <f aca="false">COUNTIF(BC$2:BC$31,$A38)</f>
        <v>0</v>
      </c>
      <c r="BD38" s="103" t="n">
        <f aca="false">COUNTIF(BD$2:BD$31,$A38)</f>
        <v>0</v>
      </c>
      <c r="BE38" s="103" t="n">
        <f aca="false">COUNTIF(BE$2:BE$31,$A38)</f>
        <v>0</v>
      </c>
      <c r="BF38" s="103" t="n">
        <f aca="false">COUNTIF(BF$2:BF$31,$A38)</f>
        <v>0</v>
      </c>
      <c r="BG38" s="103" t="n">
        <f aca="false">COUNTIF(BG$2:BG$31,$A38)</f>
        <v>0</v>
      </c>
      <c r="BH38" s="103" t="n">
        <f aca="false">COUNTIF(BH$2:BH$31,$A38)</f>
        <v>0</v>
      </c>
      <c r="BI38" s="103" t="n">
        <f aca="false">COUNTIF(BI$2:BI$31,$A38)</f>
        <v>0</v>
      </c>
      <c r="BJ38" s="103"/>
      <c r="BK38" s="103"/>
      <c r="BL38" s="103" t="n">
        <f aca="false">COUNTIF(BL$2:BL$31,$A38)</f>
        <v>0</v>
      </c>
      <c r="BM38" s="103" t="n">
        <f aca="false">COUNTIF(BM$2:BM$31,$A38)</f>
        <v>0</v>
      </c>
      <c r="BN38" s="103" t="n">
        <f aca="false">COUNTIF(BN$2:BN$31,$A38)</f>
        <v>0</v>
      </c>
      <c r="BO38" s="103" t="n">
        <f aca="false">COUNTIF(BO$2:BO$31,$A38)</f>
        <v>0</v>
      </c>
      <c r="BP38" s="103" t="n">
        <f aca="false">COUNTIF(BP$2:BP$31,$A38)</f>
        <v>0</v>
      </c>
      <c r="BQ38" s="103" t="n">
        <f aca="false">COUNTIF(BQ$2:BQ$31,$A38)</f>
        <v>0</v>
      </c>
      <c r="BR38" s="103" t="n">
        <f aca="false">COUNTIF(BR$2:BR$31,$A38)</f>
        <v>0</v>
      </c>
      <c r="BS38" s="103" t="n">
        <f aca="false">COUNTIF(BS$2:BS$31,$A38)</f>
        <v>0</v>
      </c>
      <c r="BT38" s="103" t="n">
        <f aca="false">COUNTIF(BT$2:BT$31,$A38)</f>
        <v>0</v>
      </c>
      <c r="BU38" s="103" t="n">
        <f aca="false">COUNTIF(BU$2:BU$31,$A38)</f>
        <v>0</v>
      </c>
      <c r="BV38" s="103" t="n">
        <f aca="false">COUNTIF(BV$2:BV$31,$A38)</f>
        <v>0</v>
      </c>
      <c r="BW38" s="103" t="n">
        <f aca="false">COUNTIF(BW$2:BW$31,$A38)</f>
        <v>0</v>
      </c>
      <c r="BX38" s="103" t="n">
        <f aca="false">COUNTIF(BX$2:BX$31,$A38)</f>
        <v>0</v>
      </c>
      <c r="BY38" s="103" t="n">
        <f aca="false">COUNTIF(BY$2:BY$31,$A38)</f>
        <v>0</v>
      </c>
      <c r="BZ38" s="103" t="n">
        <f aca="false">COUNTIF(BZ$2:BZ$31,$A38)</f>
        <v>0</v>
      </c>
      <c r="CA38" s="103" t="n">
        <f aca="false">COUNTIF(CA$2:CA$31,$A38)</f>
        <v>0</v>
      </c>
      <c r="CB38" s="82"/>
      <c r="CF38" s="146"/>
    </row>
    <row r="39" s="145" customFormat="true" ht="15" hidden="false" customHeight="true" outlineLevel="0" collapsed="false">
      <c r="A39" s="115" t="s">
        <v>417</v>
      </c>
      <c r="B39" s="82" t="n">
        <f aca="false">COUNTIF(B$2:B$31,$A39)</f>
        <v>0</v>
      </c>
      <c r="C39" s="82" t="n">
        <f aca="false">COUNTIF(C$2:C$31,$A39)</f>
        <v>0</v>
      </c>
      <c r="D39" s="82" t="n">
        <f aca="false">COUNTIF(D$2:D$31,$A39)</f>
        <v>0</v>
      </c>
      <c r="E39" s="82" t="n">
        <f aca="false">COUNTIF(E$2:E$31,$A39)</f>
        <v>0</v>
      </c>
      <c r="F39" s="82" t="n">
        <f aca="false">COUNTIF(F$2:F$31,$A39)</f>
        <v>0</v>
      </c>
      <c r="G39" s="82" t="n">
        <f aca="false">COUNTIF(G$2:G$31,$A39)</f>
        <v>0</v>
      </c>
      <c r="H39" s="82" t="n">
        <f aca="false">COUNTIF(H$2:H$31,$A39)</f>
        <v>0</v>
      </c>
      <c r="I39" s="82" t="n">
        <f aca="false">COUNTIF(I$2:I$31,$A39)</f>
        <v>0</v>
      </c>
      <c r="J39" s="82" t="n">
        <f aca="false">COUNTIF(J$2:J$31,$A39)</f>
        <v>0</v>
      </c>
      <c r="K39" s="82" t="n">
        <f aca="false">COUNTIF(K$2:K$31,$A39)</f>
        <v>0</v>
      </c>
      <c r="L39" s="82" t="n">
        <f aca="false">COUNTIF(L$2:L$31,$A39)</f>
        <v>0</v>
      </c>
      <c r="M39" s="82" t="n">
        <f aca="false">COUNTIF(M$2:M$31,$A39)</f>
        <v>0</v>
      </c>
      <c r="N39" s="82" t="n">
        <f aca="false">COUNTIF(N$2:N$31,$A39)</f>
        <v>0</v>
      </c>
      <c r="O39" s="82" t="n">
        <f aca="false">COUNTIF(O$2:O$31,$A39)</f>
        <v>0</v>
      </c>
      <c r="P39" s="82" t="n">
        <f aca="false">COUNTIF(P$2:P$31,$A39)</f>
        <v>0</v>
      </c>
      <c r="Q39" s="82" t="n">
        <f aca="false">COUNTIF(Q$2:Q$31,$A39)</f>
        <v>0</v>
      </c>
      <c r="R39" s="82" t="n">
        <f aca="false">COUNTIF(R$2:R$31,$A39)</f>
        <v>0</v>
      </c>
      <c r="S39" s="82" t="n">
        <f aca="false">COUNTIF(S$2:S$31,$A39)</f>
        <v>0</v>
      </c>
      <c r="T39" s="82" t="n">
        <f aca="false">COUNTIF(T$2:T$31,$A39)</f>
        <v>0</v>
      </c>
      <c r="U39" s="82" t="n">
        <f aca="false">COUNTIF(U$2:U$31,$A39)</f>
        <v>0</v>
      </c>
      <c r="V39" s="82" t="n">
        <f aca="false">COUNTIF(V$2:V$31,$A39)</f>
        <v>0</v>
      </c>
      <c r="W39" s="82" t="n">
        <f aca="false">COUNTIF(W$2:W$31,$A39)</f>
        <v>0</v>
      </c>
      <c r="X39" s="82" t="n">
        <f aca="false">COUNTIF(X$2:X$31,$A39)</f>
        <v>0</v>
      </c>
      <c r="Y39" s="82" t="n">
        <f aca="false">COUNTIF(Y$2:Y$31,$A39)</f>
        <v>0</v>
      </c>
      <c r="Z39" s="82" t="n">
        <f aca="false">COUNTIF(Z$2:Z$31,$A39)</f>
        <v>0</v>
      </c>
      <c r="AA39" s="82" t="n">
        <f aca="false">COUNTIF(AA$2:AA$31,$A39)</f>
        <v>0</v>
      </c>
      <c r="AB39" s="82" t="n">
        <f aca="false">COUNTIF(AB$2:AB$31,$A39)</f>
        <v>0</v>
      </c>
      <c r="AC39" s="82" t="n">
        <f aca="false">COUNTIF(AC$2:AC$31,$A39)</f>
        <v>0</v>
      </c>
      <c r="AD39" s="82" t="n">
        <f aca="false">COUNTIF(AD$2:AD$31,$A39)</f>
        <v>0</v>
      </c>
      <c r="AE39" s="82" t="n">
        <f aca="false">COUNTIF(AE$2:AE$31,$A39)</f>
        <v>0</v>
      </c>
      <c r="AF39" s="82" t="n">
        <f aca="false">COUNTIF(AF$2:AF$31,$A39)</f>
        <v>0</v>
      </c>
      <c r="AG39" s="82" t="n">
        <f aca="false">COUNTIF(AG$2:AG$31,$A39)</f>
        <v>0</v>
      </c>
      <c r="AH39" s="82" t="n">
        <f aca="false">COUNTIF(AH$2:AH$31,$A39)</f>
        <v>0</v>
      </c>
      <c r="AI39" s="82" t="n">
        <f aca="false">COUNTIF(AI$2:AI$31,$A39)</f>
        <v>0</v>
      </c>
      <c r="AJ39" s="82" t="n">
        <f aca="false">COUNTIF(AJ$2:AJ$31,$A39)</f>
        <v>0</v>
      </c>
      <c r="AK39" s="82" t="n">
        <f aca="false">COUNTIF(AK$2:AK$31,$A39)</f>
        <v>0</v>
      </c>
      <c r="AL39" s="144" t="n">
        <f aca="false">COUNTIF(AL$2:AL$31,$A39)</f>
        <v>0</v>
      </c>
      <c r="AM39" s="144" t="n">
        <f aca="false">COUNTIF(AM$2:AM$31,$A39)</f>
        <v>0</v>
      </c>
      <c r="AN39" s="144" t="n">
        <f aca="false">COUNTIF(AN$2:AN$31,$A39)</f>
        <v>0</v>
      </c>
      <c r="AO39" s="144" t="n">
        <f aca="false">COUNTIF(AO$2:AO$31,$A39)</f>
        <v>0</v>
      </c>
      <c r="AP39" s="144" t="n">
        <f aca="false">COUNTIF(AP$2:AP$31,$A39)</f>
        <v>0</v>
      </c>
      <c r="AQ39" s="144" t="n">
        <f aca="false">COUNTIF(AQ$2:AQ$31,$A39)</f>
        <v>0</v>
      </c>
      <c r="AR39" s="144" t="n">
        <f aca="false">COUNTIF(AR$2:AR$31,$A39)</f>
        <v>0</v>
      </c>
      <c r="AS39" s="144" t="n">
        <f aca="false">COUNTIF(AS$2:AS$31,$A39)</f>
        <v>0</v>
      </c>
      <c r="AT39" s="144" t="n">
        <f aca="false">COUNTIF(AT$2:AT$31,$A39)</f>
        <v>0</v>
      </c>
      <c r="AU39" s="144" t="n">
        <f aca="false">COUNTIF(AU$2:AU$31,$A39)</f>
        <v>0</v>
      </c>
      <c r="AV39" s="144" t="n">
        <f aca="false">COUNTIF(AV$2:AV$31,$A39)</f>
        <v>0</v>
      </c>
      <c r="AW39" s="144" t="n">
        <f aca="false">COUNTIF(AW$2:AW$31,$A39)</f>
        <v>0</v>
      </c>
      <c r="AX39" s="144" t="n">
        <f aca="false">COUNTIF(AX$2:AX$31,$A39)</f>
        <v>0</v>
      </c>
      <c r="AY39" s="144" t="n">
        <f aca="false">COUNTIF(AY$2:AY$31,$A39)</f>
        <v>0</v>
      </c>
      <c r="AZ39" s="144" t="n">
        <f aca="false">COUNTIF(AZ$2:AZ$31,$A39)</f>
        <v>0</v>
      </c>
      <c r="BA39" s="144" t="n">
        <f aca="false">COUNTIF(BA$2:BA$31,$A39)</f>
        <v>0</v>
      </c>
      <c r="BB39" s="144" t="n">
        <f aca="false">COUNTIF(BB$2:BB$31,$A39)</f>
        <v>0</v>
      </c>
      <c r="BC39" s="144" t="n">
        <f aca="false">COUNTIF(BC$2:BC$31,$A39)</f>
        <v>0</v>
      </c>
      <c r="BD39" s="103" t="n">
        <f aca="false">COUNTIF(BD$2:BD$31,$A39)</f>
        <v>0</v>
      </c>
      <c r="BE39" s="103" t="n">
        <f aca="false">COUNTIF(BE$2:BE$31,$A39)</f>
        <v>0</v>
      </c>
      <c r="BF39" s="103" t="n">
        <f aca="false">COUNTIF(BF$2:BF$31,$A39)</f>
        <v>0</v>
      </c>
      <c r="BG39" s="103" t="n">
        <f aca="false">COUNTIF(BG$2:BG$31,$A39)</f>
        <v>0</v>
      </c>
      <c r="BH39" s="103" t="n">
        <f aca="false">COUNTIF(BH$2:BH$31,$A39)</f>
        <v>0</v>
      </c>
      <c r="BI39" s="103" t="n">
        <f aca="false">COUNTIF(BI$2:BI$31,$A39)</f>
        <v>0</v>
      </c>
      <c r="BJ39" s="103"/>
      <c r="BK39" s="103"/>
      <c r="BL39" s="103" t="n">
        <f aca="false">COUNTIF(BL$2:BL$31,$A39)</f>
        <v>0</v>
      </c>
      <c r="BM39" s="103" t="n">
        <f aca="false">COUNTIF(BM$2:BM$31,$A39)</f>
        <v>0</v>
      </c>
      <c r="BN39" s="103" t="n">
        <f aca="false">COUNTIF(BN$2:BN$31,$A39)</f>
        <v>0</v>
      </c>
      <c r="BO39" s="103" t="n">
        <f aca="false">COUNTIF(BO$2:BO$31,$A39)</f>
        <v>0</v>
      </c>
      <c r="BP39" s="103" t="n">
        <f aca="false">COUNTIF(BP$2:BP$31,$A39)</f>
        <v>0</v>
      </c>
      <c r="BQ39" s="103" t="n">
        <f aca="false">COUNTIF(BQ$2:BQ$31,$A39)</f>
        <v>0</v>
      </c>
      <c r="BR39" s="103" t="n">
        <f aca="false">COUNTIF(BR$2:BR$31,$A39)</f>
        <v>0</v>
      </c>
      <c r="BS39" s="103" t="n">
        <f aca="false">COUNTIF(BS$2:BS$31,$A39)</f>
        <v>0</v>
      </c>
      <c r="BT39" s="103" t="n">
        <f aca="false">COUNTIF(BT$2:BT$31,$A39)</f>
        <v>0</v>
      </c>
      <c r="BU39" s="103" t="n">
        <f aca="false">COUNTIF(BU$2:BU$31,$A39)</f>
        <v>0</v>
      </c>
      <c r="BV39" s="103" t="n">
        <f aca="false">COUNTIF(BV$2:BV$31,$A39)</f>
        <v>0</v>
      </c>
      <c r="BW39" s="103" t="n">
        <f aca="false">COUNTIF(BW$2:BW$31,$A39)</f>
        <v>0</v>
      </c>
      <c r="BX39" s="103" t="n">
        <f aca="false">COUNTIF(BX$2:BX$31,$A39)</f>
        <v>0</v>
      </c>
      <c r="BY39" s="103" t="n">
        <f aca="false">COUNTIF(BY$2:BY$31,$A39)</f>
        <v>0</v>
      </c>
      <c r="BZ39" s="103" t="n">
        <f aca="false">COUNTIF(BZ$2:BZ$31,$A39)</f>
        <v>0</v>
      </c>
      <c r="CA39" s="103" t="n">
        <f aca="false">COUNTIF(CA$2:CA$31,$A39)</f>
        <v>0</v>
      </c>
      <c r="CB39" s="82"/>
      <c r="CF39" s="146"/>
    </row>
    <row r="40" s="145" customFormat="true" ht="15" hidden="false" customHeight="true" outlineLevel="0" collapsed="false">
      <c r="A40" s="115" t="s">
        <v>418</v>
      </c>
      <c r="B40" s="82" t="n">
        <f aca="false">COUNTIF(B$2:B$31,$A40)</f>
        <v>3</v>
      </c>
      <c r="C40" s="82" t="n">
        <f aca="false">COUNTIF(C$2:C$31,$A40)</f>
        <v>4</v>
      </c>
      <c r="D40" s="82" t="n">
        <f aca="false">COUNTIF(D$2:D$31,$A40)</f>
        <v>3</v>
      </c>
      <c r="E40" s="82" t="n">
        <f aca="false">COUNTIF(E$2:E$31,$A40)</f>
        <v>6</v>
      </c>
      <c r="F40" s="82" t="n">
        <f aca="false">COUNTIF(F$2:F$31,$A40)</f>
        <v>4</v>
      </c>
      <c r="G40" s="82" t="n">
        <f aca="false">COUNTIF(G$2:G$31,$A40)</f>
        <v>4</v>
      </c>
      <c r="H40" s="82" t="n">
        <f aca="false">COUNTIF(H$2:H$31,$A40)</f>
        <v>4</v>
      </c>
      <c r="I40" s="82" t="n">
        <f aca="false">COUNTIF(I$2:I$31,$A40)</f>
        <v>4</v>
      </c>
      <c r="J40" s="82" t="n">
        <f aca="false">COUNTIF(J$2:J$31,$A40)</f>
        <v>4</v>
      </c>
      <c r="K40" s="82" t="n">
        <f aca="false">COUNTIF(K$2:K$31,$A40)</f>
        <v>4</v>
      </c>
      <c r="L40" s="82" t="n">
        <f aca="false">COUNTIF(L$2:L$31,$A40)</f>
        <v>4</v>
      </c>
      <c r="M40" s="82" t="n">
        <f aca="false">COUNTIF(M$2:M$31,$A40)</f>
        <v>4</v>
      </c>
      <c r="N40" s="82" t="n">
        <f aca="false">COUNTIF(N$2:N$31,$A40)</f>
        <v>4</v>
      </c>
      <c r="O40" s="82" t="n">
        <f aca="false">COUNTIF(O$2:O$31,$A40)</f>
        <v>4</v>
      </c>
      <c r="P40" s="82" t="n">
        <f aca="false">COUNTIF(P$2:P$31,$A40)</f>
        <v>0</v>
      </c>
      <c r="Q40" s="82" t="n">
        <f aca="false">COUNTIF(Q$2:Q$31,$A40)</f>
        <v>0</v>
      </c>
      <c r="R40" s="82" t="n">
        <f aca="false">COUNTIF(R$2:R$31,$A40)</f>
        <v>0</v>
      </c>
      <c r="S40" s="82" t="n">
        <f aca="false">COUNTIF(S$2:S$31,$A40)</f>
        <v>0</v>
      </c>
      <c r="T40" s="82" t="n">
        <f aca="false">COUNTIF(T$2:T$31,$A40)</f>
        <v>2</v>
      </c>
      <c r="U40" s="82" t="n">
        <f aca="false">COUNTIF(U$2:U$31,$A40)</f>
        <v>2</v>
      </c>
      <c r="V40" s="82" t="n">
        <f aca="false">COUNTIF(V$2:V$31,$A40)</f>
        <v>2</v>
      </c>
      <c r="W40" s="82" t="n">
        <f aca="false">COUNTIF(W$2:W$31,$A40)</f>
        <v>2</v>
      </c>
      <c r="X40" s="82" t="n">
        <f aca="false">COUNTIF(X$2:X$31,$A40)</f>
        <v>2</v>
      </c>
      <c r="Y40" s="82" t="n">
        <f aca="false">COUNTIF(Y$2:Y$31,$A40)</f>
        <v>0</v>
      </c>
      <c r="Z40" s="82" t="n">
        <f aca="false">COUNTIF(Z$2:Z$31,$A40)</f>
        <v>2</v>
      </c>
      <c r="AA40" s="82" t="n">
        <f aca="false">COUNTIF(AA$2:AA$31,$A40)</f>
        <v>2</v>
      </c>
      <c r="AB40" s="82" t="n">
        <f aca="false">COUNTIF(AB$2:AB$31,$A40)</f>
        <v>2</v>
      </c>
      <c r="AC40" s="82" t="n">
        <f aca="false">COUNTIF(AC$2:AC$31,$A40)</f>
        <v>2</v>
      </c>
      <c r="AD40" s="82" t="n">
        <f aca="false">COUNTIF(AD$2:AD$31,$A40)</f>
        <v>3</v>
      </c>
      <c r="AE40" s="82" t="n">
        <f aca="false">COUNTIF(AE$2:AE$31,$A40)</f>
        <v>2</v>
      </c>
      <c r="AF40" s="82" t="n">
        <f aca="false">COUNTIF(AF$2:AF$31,$A40)</f>
        <v>2</v>
      </c>
      <c r="AG40" s="82" t="n">
        <f aca="false">COUNTIF(AG$2:AG$31,$A40)</f>
        <v>2</v>
      </c>
      <c r="AH40" s="82" t="n">
        <f aca="false">COUNTIF(AH$2:AH$31,$A40)</f>
        <v>2</v>
      </c>
      <c r="AI40" s="82" t="n">
        <f aca="false">COUNTIF(AI$2:AI$31,$A40)</f>
        <v>0</v>
      </c>
      <c r="AJ40" s="82" t="n">
        <f aca="false">COUNTIF(AJ$2:AJ$31,$A40)</f>
        <v>0</v>
      </c>
      <c r="AK40" s="82" t="n">
        <f aca="false">COUNTIF(AK$2:AK$31,$A40)</f>
        <v>0</v>
      </c>
      <c r="AL40" s="144" t="n">
        <f aca="false">COUNTIF(AL$2:AL$31,$A40)</f>
        <v>2</v>
      </c>
      <c r="AM40" s="144" t="n">
        <f aca="false">COUNTIF(AM$2:AM$31,$A40)</f>
        <v>2</v>
      </c>
      <c r="AN40" s="144" t="n">
        <f aca="false">COUNTIF(AN$2:AN$31,$A40)</f>
        <v>2</v>
      </c>
      <c r="AO40" s="144" t="n">
        <f aca="false">COUNTIF(AO$2:AO$31,$A40)</f>
        <v>2</v>
      </c>
      <c r="AP40" s="144" t="n">
        <f aca="false">COUNTIF(AP$2:AP$31,$A40)</f>
        <v>2</v>
      </c>
      <c r="AQ40" s="144" t="n">
        <f aca="false">COUNTIF(AQ$2:AQ$31,$A40)</f>
        <v>2</v>
      </c>
      <c r="AR40" s="144" t="n">
        <f aca="false">COUNTIF(AR$2:AR$31,$A40)</f>
        <v>2</v>
      </c>
      <c r="AS40" s="144" t="n">
        <f aca="false">COUNTIF(AS$2:AS$31,$A40)</f>
        <v>2</v>
      </c>
      <c r="AT40" s="144" t="n">
        <f aca="false">COUNTIF(AT$2:AT$31,$A40)</f>
        <v>2</v>
      </c>
      <c r="AU40" s="144" t="n">
        <f aca="false">COUNTIF(AU$2:AU$31,$A40)</f>
        <v>2</v>
      </c>
      <c r="AV40" s="144" t="n">
        <f aca="false">COUNTIF(AV$2:AV$31,$A40)</f>
        <v>2</v>
      </c>
      <c r="AW40" s="144" t="n">
        <f aca="false">COUNTIF(AW$2:AW$31,$A40)</f>
        <v>2</v>
      </c>
      <c r="AX40" s="144" t="n">
        <f aca="false">COUNTIF(AX$2:AX$31,$A40)</f>
        <v>4</v>
      </c>
      <c r="AY40" s="144" t="n">
        <f aca="false">COUNTIF(AY$2:AY$31,$A40)</f>
        <v>2</v>
      </c>
      <c r="AZ40" s="144" t="n">
        <f aca="false">COUNTIF(AZ$2:AZ$31,$A40)</f>
        <v>2</v>
      </c>
      <c r="BA40" s="144" t="n">
        <f aca="false">COUNTIF(BA$2:BA$31,$A40)</f>
        <v>2</v>
      </c>
      <c r="BB40" s="144" t="n">
        <f aca="false">COUNTIF(BB$2:BB$31,$A40)</f>
        <v>0</v>
      </c>
      <c r="BC40" s="144" t="n">
        <f aca="false">COUNTIF(BC$2:BC$31,$A40)</f>
        <v>0</v>
      </c>
      <c r="BD40" s="103" t="n">
        <f aca="false">COUNTIF(BD$2:BD$31,$A40)</f>
        <v>0</v>
      </c>
      <c r="BE40" s="103" t="n">
        <f aca="false">COUNTIF(BE$2:BE$31,$A40)</f>
        <v>0</v>
      </c>
      <c r="BF40" s="103" t="n">
        <f aca="false">COUNTIF(BF$2:BF$31,$A40)</f>
        <v>0</v>
      </c>
      <c r="BG40" s="103" t="n">
        <f aca="false">COUNTIF(BG$2:BG$31,$A40)</f>
        <v>0</v>
      </c>
      <c r="BH40" s="103" t="n">
        <f aca="false">COUNTIF(BH$2:BH$31,$A40)</f>
        <v>0</v>
      </c>
      <c r="BI40" s="103" t="n">
        <f aca="false">COUNTIF(BI$2:BI$31,$A40)</f>
        <v>0</v>
      </c>
      <c r="BJ40" s="103"/>
      <c r="BK40" s="103"/>
      <c r="BL40" s="103" t="n">
        <f aca="false">COUNTIF(BL$2:BL$31,$A40)</f>
        <v>0</v>
      </c>
      <c r="BM40" s="103" t="n">
        <f aca="false">COUNTIF(BM$2:BM$31,$A40)</f>
        <v>0</v>
      </c>
      <c r="BN40" s="103" t="n">
        <f aca="false">COUNTIF(BN$2:BN$31,$A40)</f>
        <v>0</v>
      </c>
      <c r="BO40" s="103" t="n">
        <f aca="false">COUNTIF(BO$2:BO$31,$A40)</f>
        <v>0</v>
      </c>
      <c r="BP40" s="103" t="n">
        <f aca="false">COUNTIF(BP$2:BP$31,$A40)</f>
        <v>0</v>
      </c>
      <c r="BQ40" s="103" t="n">
        <f aca="false">COUNTIF(BQ$2:BQ$31,$A40)</f>
        <v>0</v>
      </c>
      <c r="BR40" s="103" t="n">
        <f aca="false">COUNTIF(BR$2:BR$31,$A40)</f>
        <v>0</v>
      </c>
      <c r="BS40" s="103" t="n">
        <f aca="false">COUNTIF(BS$2:BS$31,$A40)</f>
        <v>0</v>
      </c>
      <c r="BT40" s="103" t="n">
        <f aca="false">COUNTIF(BT$2:BT$31,$A40)</f>
        <v>0</v>
      </c>
      <c r="BU40" s="103" t="n">
        <f aca="false">COUNTIF(BU$2:BU$31,$A40)</f>
        <v>0</v>
      </c>
      <c r="BV40" s="103" t="n">
        <f aca="false">COUNTIF(BV$2:BV$31,$A40)</f>
        <v>0</v>
      </c>
      <c r="BW40" s="103" t="n">
        <f aca="false">COUNTIF(BW$2:BW$31,$A40)</f>
        <v>0</v>
      </c>
      <c r="BX40" s="103" t="n">
        <f aca="false">COUNTIF(BX$2:BX$31,$A40)</f>
        <v>0</v>
      </c>
      <c r="BY40" s="103" t="n">
        <f aca="false">COUNTIF(BY$2:BY$31,$A40)</f>
        <v>0</v>
      </c>
      <c r="BZ40" s="103" t="n">
        <f aca="false">COUNTIF(BZ$2:BZ$31,$A40)</f>
        <v>0</v>
      </c>
      <c r="CA40" s="103" t="n">
        <f aca="false">COUNTIF(CA$2:CA$31,$A40)</f>
        <v>0</v>
      </c>
      <c r="CB40" s="82"/>
      <c r="CF40" s="146"/>
    </row>
    <row r="41" s="145" customFormat="true" ht="15" hidden="false" customHeight="true" outlineLevel="0" collapsed="false">
      <c r="A41" s="115" t="s">
        <v>419</v>
      </c>
      <c r="B41" s="82" t="n">
        <f aca="false">COUNTIF(B$2:B$31,$A41)</f>
        <v>1</v>
      </c>
      <c r="C41" s="82" t="n">
        <f aca="false">COUNTIF(C$2:C$31,$A41)</f>
        <v>0</v>
      </c>
      <c r="D41" s="82" t="n">
        <f aca="false">COUNTIF(D$2:D$31,$A41)</f>
        <v>0</v>
      </c>
      <c r="E41" s="82" t="n">
        <f aca="false">COUNTIF(E$2:E$31,$A41)</f>
        <v>0</v>
      </c>
      <c r="F41" s="82" t="n">
        <f aca="false">COUNTIF(F$2:F$31,$A41)</f>
        <v>0</v>
      </c>
      <c r="G41" s="82" t="n">
        <f aca="false">COUNTIF(G$2:G$31,$A41)</f>
        <v>0</v>
      </c>
      <c r="H41" s="82" t="n">
        <f aca="false">COUNTIF(H$2:H$31,$A41)</f>
        <v>0</v>
      </c>
      <c r="I41" s="82" t="n">
        <f aca="false">COUNTIF(I$2:I$31,$A41)</f>
        <v>0</v>
      </c>
      <c r="J41" s="82" t="n">
        <f aca="false">COUNTIF(J$2:J$31,$A41)</f>
        <v>0</v>
      </c>
      <c r="K41" s="82" t="n">
        <f aca="false">COUNTIF(K$2:K$31,$A41)</f>
        <v>0</v>
      </c>
      <c r="L41" s="82" t="n">
        <f aca="false">COUNTIF(L$2:L$31,$A41)</f>
        <v>0</v>
      </c>
      <c r="M41" s="82" t="n">
        <f aca="false">COUNTIF(M$2:M$31,$A41)</f>
        <v>0</v>
      </c>
      <c r="N41" s="82" t="n">
        <f aca="false">COUNTIF(N$2:N$31,$A41)</f>
        <v>0</v>
      </c>
      <c r="O41" s="82" t="n">
        <f aca="false">COUNTIF(O$2:O$31,$A41)</f>
        <v>0</v>
      </c>
      <c r="P41" s="82" t="n">
        <f aca="false">COUNTIF(P$2:P$31,$A41)</f>
        <v>0</v>
      </c>
      <c r="Q41" s="82" t="n">
        <f aca="false">COUNTIF(Q$2:Q$31,$A41)</f>
        <v>0</v>
      </c>
      <c r="R41" s="82" t="n">
        <f aca="false">COUNTIF(R$2:R$31,$A41)</f>
        <v>0</v>
      </c>
      <c r="S41" s="82" t="n">
        <f aca="false">COUNTIF(S$2:S$31,$A41)</f>
        <v>0</v>
      </c>
      <c r="T41" s="82" t="n">
        <f aca="false">COUNTIF(T$2:T$31,$A41)</f>
        <v>0</v>
      </c>
      <c r="U41" s="82" t="n">
        <f aca="false">COUNTIF(U$2:U$31,$A41)</f>
        <v>0</v>
      </c>
      <c r="V41" s="82" t="n">
        <f aca="false">COUNTIF(V$2:V$31,$A41)</f>
        <v>0</v>
      </c>
      <c r="W41" s="82" t="n">
        <f aca="false">COUNTIF(W$2:W$31,$A41)</f>
        <v>0</v>
      </c>
      <c r="X41" s="82" t="n">
        <f aca="false">COUNTIF(X$2:X$31,$A41)</f>
        <v>0</v>
      </c>
      <c r="Y41" s="82" t="n">
        <f aca="false">COUNTIF(Y$2:Y$31,$A41)</f>
        <v>0</v>
      </c>
      <c r="Z41" s="82" t="n">
        <f aca="false">COUNTIF(Z$2:Z$31,$A41)</f>
        <v>0</v>
      </c>
      <c r="AA41" s="82" t="n">
        <f aca="false">COUNTIF(AA$2:AA$31,$A41)</f>
        <v>0</v>
      </c>
      <c r="AB41" s="82" t="n">
        <f aca="false">COUNTIF(AB$2:AB$31,$A41)</f>
        <v>0</v>
      </c>
      <c r="AC41" s="82" t="n">
        <f aca="false">COUNTIF(AC$2:AC$31,$A41)</f>
        <v>0</v>
      </c>
      <c r="AD41" s="82" t="n">
        <f aca="false">COUNTIF(AD$2:AD$31,$A41)</f>
        <v>0</v>
      </c>
      <c r="AE41" s="82" t="n">
        <f aca="false">COUNTIF(AE$2:AE$31,$A41)</f>
        <v>0</v>
      </c>
      <c r="AF41" s="82" t="n">
        <f aca="false">COUNTIF(AF$2:AF$31,$A41)</f>
        <v>0</v>
      </c>
      <c r="AG41" s="82" t="n">
        <f aca="false">COUNTIF(AG$2:AG$31,$A41)</f>
        <v>0</v>
      </c>
      <c r="AH41" s="82" t="n">
        <f aca="false">COUNTIF(AH$2:AH$31,$A41)</f>
        <v>0</v>
      </c>
      <c r="AI41" s="82" t="n">
        <f aca="false">COUNTIF(AI$2:AI$31,$A41)</f>
        <v>0</v>
      </c>
      <c r="AJ41" s="82" t="n">
        <f aca="false">COUNTIF(AJ$2:AJ$31,$A41)</f>
        <v>0</v>
      </c>
      <c r="AK41" s="82" t="n">
        <f aca="false">COUNTIF(AK$2:AK$31,$A41)</f>
        <v>0</v>
      </c>
      <c r="AL41" s="144" t="n">
        <f aca="false">COUNTIF(AL$2:AL$31,$A41)</f>
        <v>0</v>
      </c>
      <c r="AM41" s="144" t="n">
        <f aca="false">COUNTIF(AM$2:AM$31,$A41)</f>
        <v>2</v>
      </c>
      <c r="AN41" s="144" t="n">
        <f aca="false">COUNTIF(AN$2:AN$31,$A41)</f>
        <v>0</v>
      </c>
      <c r="AO41" s="144" t="n">
        <f aca="false">COUNTIF(AO$2:AO$31,$A41)</f>
        <v>0</v>
      </c>
      <c r="AP41" s="144" t="n">
        <f aca="false">COUNTIF(AP$2:AP$31,$A41)</f>
        <v>0</v>
      </c>
      <c r="AQ41" s="144" t="n">
        <f aca="false">COUNTIF(AQ$2:AQ$31,$A41)</f>
        <v>0</v>
      </c>
      <c r="AR41" s="144" t="n">
        <f aca="false">COUNTIF(AR$2:AR$31,$A41)</f>
        <v>0</v>
      </c>
      <c r="AS41" s="144" t="n">
        <f aca="false">COUNTIF(AS$2:AS$31,$A41)</f>
        <v>0</v>
      </c>
      <c r="AT41" s="144" t="n">
        <f aca="false">COUNTIF(AT$2:AT$31,$A41)</f>
        <v>0</v>
      </c>
      <c r="AU41" s="144" t="n">
        <f aca="false">COUNTIF(AU$2:AU$31,$A41)</f>
        <v>0</v>
      </c>
      <c r="AV41" s="144" t="n">
        <f aca="false">COUNTIF(AV$2:AV$31,$A41)</f>
        <v>1</v>
      </c>
      <c r="AW41" s="144" t="n">
        <f aca="false">COUNTIF(AW$2:AW$31,$A41)</f>
        <v>0</v>
      </c>
      <c r="AX41" s="144" t="n">
        <f aca="false">COUNTIF(AX$2:AX$31,$A41)</f>
        <v>0</v>
      </c>
      <c r="AY41" s="144" t="n">
        <f aca="false">COUNTIF(AY$2:AY$31,$A41)</f>
        <v>2</v>
      </c>
      <c r="AZ41" s="144" t="n">
        <f aca="false">COUNTIF(AZ$2:AZ$31,$A41)</f>
        <v>1</v>
      </c>
      <c r="BA41" s="144" t="n">
        <f aca="false">COUNTIF(BA$2:BA$31,$A41)</f>
        <v>1</v>
      </c>
      <c r="BB41" s="144" t="n">
        <f aca="false">COUNTIF(BB$2:BB$31,$A41)</f>
        <v>0</v>
      </c>
      <c r="BC41" s="144" t="n">
        <f aca="false">COUNTIF(BC$2:BC$31,$A41)</f>
        <v>0</v>
      </c>
      <c r="BD41" s="103" t="n">
        <f aca="false">COUNTIF(BD$2:BD$31,$A41)</f>
        <v>0</v>
      </c>
      <c r="BE41" s="103" t="n">
        <f aca="false">COUNTIF(BE$2:BE$31,$A41)</f>
        <v>0</v>
      </c>
      <c r="BF41" s="103" t="n">
        <f aca="false">COUNTIF(BF$2:BF$31,$A41)</f>
        <v>0</v>
      </c>
      <c r="BG41" s="103" t="n">
        <f aca="false">COUNTIF(BG$2:BG$31,$A41)</f>
        <v>0</v>
      </c>
      <c r="BH41" s="103" t="n">
        <f aca="false">COUNTIF(BH$2:BH$31,$A41)</f>
        <v>0</v>
      </c>
      <c r="BI41" s="103" t="n">
        <f aca="false">COUNTIF(BI$2:BI$31,$A41)</f>
        <v>0</v>
      </c>
      <c r="BJ41" s="103"/>
      <c r="BK41" s="103"/>
      <c r="BL41" s="103" t="n">
        <f aca="false">COUNTIF(BL$2:BL$31,$A41)</f>
        <v>0</v>
      </c>
      <c r="BM41" s="103" t="n">
        <f aca="false">COUNTIF(BM$2:BM$31,$A41)</f>
        <v>0</v>
      </c>
      <c r="BN41" s="103" t="n">
        <f aca="false">COUNTIF(BN$2:BN$31,$A41)</f>
        <v>0</v>
      </c>
      <c r="BO41" s="103" t="n">
        <f aca="false">COUNTIF(BO$2:BO$31,$A41)</f>
        <v>0</v>
      </c>
      <c r="BP41" s="103" t="n">
        <f aca="false">COUNTIF(BP$2:BP$31,$A41)</f>
        <v>0</v>
      </c>
      <c r="BQ41" s="103" t="n">
        <f aca="false">COUNTIF(BQ$2:BQ$31,$A41)</f>
        <v>0</v>
      </c>
      <c r="BR41" s="103" t="n">
        <f aca="false">COUNTIF(BR$2:BR$31,$A41)</f>
        <v>0</v>
      </c>
      <c r="BS41" s="103" t="n">
        <f aca="false">COUNTIF(BS$2:BS$31,$A41)</f>
        <v>0</v>
      </c>
      <c r="BT41" s="103" t="n">
        <f aca="false">COUNTIF(BT$2:BT$31,$A41)</f>
        <v>0</v>
      </c>
      <c r="BU41" s="103" t="n">
        <f aca="false">COUNTIF(BU$2:BU$31,$A41)</f>
        <v>0</v>
      </c>
      <c r="BV41" s="103" t="n">
        <f aca="false">COUNTIF(BV$2:BV$31,$A41)</f>
        <v>0</v>
      </c>
      <c r="BW41" s="103" t="n">
        <f aca="false">COUNTIF(BW$2:BW$31,$A41)</f>
        <v>0</v>
      </c>
      <c r="BX41" s="103" t="n">
        <f aca="false">COUNTIF(BX$2:BX$31,$A41)</f>
        <v>0</v>
      </c>
      <c r="BY41" s="103" t="n">
        <f aca="false">COUNTIF(BY$2:BY$31,$A41)</f>
        <v>0</v>
      </c>
      <c r="BZ41" s="103" t="n">
        <f aca="false">COUNTIF(BZ$2:BZ$31,$A41)</f>
        <v>0</v>
      </c>
      <c r="CA41" s="103" t="n">
        <f aca="false">COUNTIF(CA$2:CA$31,$A41)</f>
        <v>0</v>
      </c>
      <c r="CB41" s="82"/>
      <c r="CF41" s="146"/>
    </row>
    <row r="42" s="145" customFormat="true" ht="15" hidden="false" customHeight="true" outlineLevel="0" collapsed="false">
      <c r="A42" s="115" t="s">
        <v>420</v>
      </c>
      <c r="B42" s="82" t="n">
        <f aca="false">COUNTIF(B$2:B$31,$A42)</f>
        <v>0</v>
      </c>
      <c r="C42" s="82" t="n">
        <f aca="false">COUNTIF(C$2:C$31,$A42)</f>
        <v>2</v>
      </c>
      <c r="D42" s="82" t="n">
        <f aca="false">COUNTIF(D$2:D$31,$A42)</f>
        <v>1</v>
      </c>
      <c r="E42" s="82" t="n">
        <f aca="false">COUNTIF(E$2:E$31,$A42)</f>
        <v>0</v>
      </c>
      <c r="F42" s="82" t="n">
        <f aca="false">COUNTIF(F$2:F$31,$A42)</f>
        <v>0</v>
      </c>
      <c r="G42" s="82" t="n">
        <f aca="false">COUNTIF(G$2:G$31,$A42)</f>
        <v>0</v>
      </c>
      <c r="H42" s="82" t="n">
        <f aca="false">COUNTIF(H$2:H$31,$A42)</f>
        <v>0</v>
      </c>
      <c r="I42" s="82" t="n">
        <f aca="false">COUNTIF(I$2:I$31,$A42)</f>
        <v>0</v>
      </c>
      <c r="J42" s="82" t="n">
        <f aca="false">COUNTIF(J$2:J$31,$A42)</f>
        <v>0</v>
      </c>
      <c r="K42" s="82" t="n">
        <f aca="false">COUNTIF(K$2:K$31,$A42)</f>
        <v>2</v>
      </c>
      <c r="L42" s="82" t="n">
        <f aca="false">COUNTIF(L$2:L$31,$A42)</f>
        <v>2</v>
      </c>
      <c r="M42" s="82" t="n">
        <f aca="false">COUNTIF(M$2:M$31,$A42)</f>
        <v>0</v>
      </c>
      <c r="N42" s="82" t="n">
        <f aca="false">COUNTIF(N$2:N$31,$A42)</f>
        <v>2</v>
      </c>
      <c r="O42" s="82" t="n">
        <f aca="false">COUNTIF(O$2:O$31,$A42)</f>
        <v>2</v>
      </c>
      <c r="P42" s="82" t="n">
        <f aca="false">COUNTIF(P$2:P$31,$A42)</f>
        <v>0</v>
      </c>
      <c r="Q42" s="82" t="n">
        <f aca="false">COUNTIF(Q$2:Q$31,$A42)</f>
        <v>0</v>
      </c>
      <c r="R42" s="82" t="n">
        <f aca="false">COUNTIF(R$2:R$31,$A42)</f>
        <v>0</v>
      </c>
      <c r="S42" s="82" t="n">
        <f aca="false">COUNTIF(S$2:S$31,$A42)</f>
        <v>0</v>
      </c>
      <c r="T42" s="82" t="n">
        <f aca="false">COUNTIF(T$2:T$31,$A42)</f>
        <v>1</v>
      </c>
      <c r="U42" s="82" t="n">
        <f aca="false">COUNTIF(U$2:U$31,$A42)</f>
        <v>1</v>
      </c>
      <c r="V42" s="82" t="n">
        <f aca="false">COUNTIF(V$2:V$31,$A42)</f>
        <v>0</v>
      </c>
      <c r="W42" s="82" t="n">
        <f aca="false">COUNTIF(W$2:W$31,$A42)</f>
        <v>0</v>
      </c>
      <c r="X42" s="82" t="n">
        <f aca="false">COUNTIF(X$2:X$31,$A42)</f>
        <v>0</v>
      </c>
      <c r="Y42" s="82" t="n">
        <f aca="false">COUNTIF(Y$2:Y$31,$A42)</f>
        <v>0</v>
      </c>
      <c r="Z42" s="82" t="n">
        <f aca="false">COUNTIF(Z$2:Z$31,$A42)</f>
        <v>0</v>
      </c>
      <c r="AA42" s="82" t="n">
        <f aca="false">COUNTIF(AA$2:AA$31,$A42)</f>
        <v>0</v>
      </c>
      <c r="AB42" s="82" t="n">
        <f aca="false">COUNTIF(AB$2:AB$31,$A42)</f>
        <v>0</v>
      </c>
      <c r="AC42" s="82" t="n">
        <f aca="false">COUNTIF(AC$2:AC$31,$A42)</f>
        <v>1</v>
      </c>
      <c r="AD42" s="82" t="n">
        <f aca="false">COUNTIF(AD$2:AD$31,$A42)</f>
        <v>0</v>
      </c>
      <c r="AE42" s="82" t="n">
        <f aca="false">COUNTIF(AE$2:AE$31,$A42)</f>
        <v>0</v>
      </c>
      <c r="AF42" s="82" t="n">
        <f aca="false">COUNTIF(AF$2:AF$31,$A42)</f>
        <v>0</v>
      </c>
      <c r="AG42" s="82" t="n">
        <f aca="false">COUNTIF(AG$2:AG$31,$A42)</f>
        <v>0</v>
      </c>
      <c r="AH42" s="82" t="n">
        <f aca="false">COUNTIF(AH$2:AH$31,$A42)</f>
        <v>0</v>
      </c>
      <c r="AI42" s="82" t="n">
        <f aca="false">COUNTIF(AI$2:AI$31,$A42)</f>
        <v>0</v>
      </c>
      <c r="AJ42" s="82" t="n">
        <f aca="false">COUNTIF(AJ$2:AJ$31,$A42)</f>
        <v>0</v>
      </c>
      <c r="AK42" s="82" t="n">
        <f aca="false">COUNTIF(AK$2:AK$31,$A42)</f>
        <v>0</v>
      </c>
      <c r="AL42" s="144" t="n">
        <f aca="false">COUNTIF(AL$2:AL$31,$A42)</f>
        <v>0</v>
      </c>
      <c r="AM42" s="144" t="n">
        <f aca="false">COUNTIF(AM$2:AM$31,$A42)</f>
        <v>0</v>
      </c>
      <c r="AN42" s="144" t="n">
        <f aca="false">COUNTIF(AN$2:AN$31,$A42)</f>
        <v>1</v>
      </c>
      <c r="AO42" s="144" t="n">
        <f aca="false">COUNTIF(AO$2:AO$31,$A42)</f>
        <v>0</v>
      </c>
      <c r="AP42" s="144" t="n">
        <f aca="false">COUNTIF(AP$2:AP$31,$A42)</f>
        <v>0</v>
      </c>
      <c r="AQ42" s="144" t="n">
        <f aca="false">COUNTIF(AQ$2:AQ$31,$A42)</f>
        <v>0</v>
      </c>
      <c r="AR42" s="144" t="n">
        <f aca="false">COUNTIF(AR$2:AR$31,$A42)</f>
        <v>0</v>
      </c>
      <c r="AS42" s="144" t="n">
        <f aca="false">COUNTIF(AS$2:AS$31,$A42)</f>
        <v>0</v>
      </c>
      <c r="AT42" s="144" t="n">
        <f aca="false">COUNTIF(AT$2:AT$31,$A42)</f>
        <v>0</v>
      </c>
      <c r="AU42" s="144" t="n">
        <f aca="false">COUNTIF(AU$2:AU$31,$A42)</f>
        <v>2</v>
      </c>
      <c r="AV42" s="144" t="n">
        <f aca="false">COUNTIF(AV$2:AV$31,$A42)</f>
        <v>0</v>
      </c>
      <c r="AW42" s="144" t="n">
        <f aca="false">COUNTIF(AW$2:AW$31,$A42)</f>
        <v>0</v>
      </c>
      <c r="AX42" s="144" t="n">
        <f aca="false">COUNTIF(AX$2:AX$31,$A42)</f>
        <v>0</v>
      </c>
      <c r="AY42" s="144" t="n">
        <f aca="false">COUNTIF(AY$2:AY$31,$A42)</f>
        <v>0</v>
      </c>
      <c r="AZ42" s="144" t="n">
        <f aca="false">COUNTIF(AZ$2:AZ$31,$A42)</f>
        <v>0</v>
      </c>
      <c r="BA42" s="144" t="n">
        <f aca="false">COUNTIF(BA$2:BA$31,$A42)</f>
        <v>0</v>
      </c>
      <c r="BB42" s="144" t="n">
        <f aca="false">COUNTIF(BB$2:BB$31,$A42)</f>
        <v>0</v>
      </c>
      <c r="BC42" s="144" t="n">
        <f aca="false">COUNTIF(BC$2:BC$31,$A42)</f>
        <v>0</v>
      </c>
      <c r="BD42" s="103" t="n">
        <f aca="false">COUNTIF(BD$2:BD$31,$A42)</f>
        <v>0</v>
      </c>
      <c r="BE42" s="103" t="n">
        <f aca="false">COUNTIF(BE$2:BE$31,$A42)</f>
        <v>0</v>
      </c>
      <c r="BF42" s="103" t="n">
        <f aca="false">COUNTIF(BF$2:BF$31,$A42)</f>
        <v>0</v>
      </c>
      <c r="BG42" s="103" t="n">
        <f aca="false">COUNTIF(BG$2:BG$31,$A42)</f>
        <v>0</v>
      </c>
      <c r="BH42" s="103" t="n">
        <f aca="false">COUNTIF(BH$2:BH$31,$A42)</f>
        <v>0</v>
      </c>
      <c r="BI42" s="103" t="n">
        <f aca="false">COUNTIF(BI$2:BI$31,$A42)</f>
        <v>0</v>
      </c>
      <c r="BJ42" s="103"/>
      <c r="BK42" s="103"/>
      <c r="BL42" s="103" t="n">
        <f aca="false">COUNTIF(BL$2:BL$31,$A42)</f>
        <v>0</v>
      </c>
      <c r="BM42" s="103" t="n">
        <f aca="false">COUNTIF(BM$2:BM$31,$A42)</f>
        <v>0</v>
      </c>
      <c r="BN42" s="103" t="n">
        <f aca="false">COUNTIF(BN$2:BN$31,$A42)</f>
        <v>0</v>
      </c>
      <c r="BO42" s="103" t="n">
        <f aca="false">COUNTIF(BO$2:BO$31,$A42)</f>
        <v>0</v>
      </c>
      <c r="BP42" s="103" t="n">
        <f aca="false">COUNTIF(BP$2:BP$31,$A42)</f>
        <v>0</v>
      </c>
      <c r="BQ42" s="103" t="n">
        <f aca="false">COUNTIF(BQ$2:BQ$31,$A42)</f>
        <v>0</v>
      </c>
      <c r="BR42" s="103" t="n">
        <f aca="false">COUNTIF(BR$2:BR$31,$A42)</f>
        <v>0</v>
      </c>
      <c r="BS42" s="103" t="n">
        <f aca="false">COUNTIF(BS$2:BS$31,$A42)</f>
        <v>0</v>
      </c>
      <c r="BT42" s="103" t="n">
        <f aca="false">COUNTIF(BT$2:BT$31,$A42)</f>
        <v>0</v>
      </c>
      <c r="BU42" s="103" t="n">
        <f aca="false">COUNTIF(BU$2:BU$31,$A42)</f>
        <v>0</v>
      </c>
      <c r="BV42" s="103" t="n">
        <f aca="false">COUNTIF(BV$2:BV$31,$A42)</f>
        <v>0</v>
      </c>
      <c r="BW42" s="103" t="n">
        <f aca="false">COUNTIF(BW$2:BW$31,$A42)</f>
        <v>0</v>
      </c>
      <c r="BX42" s="103" t="n">
        <f aca="false">COUNTIF(BX$2:BX$31,$A42)</f>
        <v>0</v>
      </c>
      <c r="BY42" s="103" t="n">
        <f aca="false">COUNTIF(BY$2:BY$31,$A42)</f>
        <v>0</v>
      </c>
      <c r="BZ42" s="103" t="n">
        <f aca="false">COUNTIF(BZ$2:BZ$31,$A42)</f>
        <v>0</v>
      </c>
      <c r="CA42" s="103" t="n">
        <f aca="false">COUNTIF(CA$2:CA$31,$A42)</f>
        <v>0</v>
      </c>
      <c r="CB42" s="82"/>
      <c r="CF42" s="146"/>
    </row>
    <row r="43" s="145" customFormat="true" ht="15" hidden="false" customHeight="true" outlineLevel="0" collapsed="false">
      <c r="A43" s="115" t="s">
        <v>421</v>
      </c>
      <c r="B43" s="82" t="n">
        <f aca="false">COUNTIF(B$2:B$31,$A43)</f>
        <v>2</v>
      </c>
      <c r="C43" s="82" t="n">
        <f aca="false">COUNTIF(C$2:C$31,$A43)</f>
        <v>2</v>
      </c>
      <c r="D43" s="82" t="n">
        <f aca="false">COUNTIF(D$2:D$31,$A43)</f>
        <v>4</v>
      </c>
      <c r="E43" s="82" t="n">
        <f aca="false">COUNTIF(E$2:E$31,$A43)</f>
        <v>2</v>
      </c>
      <c r="F43" s="82" t="n">
        <f aca="false">COUNTIF(F$2:F$31,$A43)</f>
        <v>4</v>
      </c>
      <c r="G43" s="82" t="n">
        <f aca="false">COUNTIF(G$2:G$31,$A43)</f>
        <v>2</v>
      </c>
      <c r="H43" s="82" t="n">
        <f aca="false">COUNTIF(H$2:H$31,$A43)</f>
        <v>2</v>
      </c>
      <c r="I43" s="82" t="n">
        <f aca="false">COUNTIF(I$2:I$31,$A43)</f>
        <v>2</v>
      </c>
      <c r="J43" s="82" t="n">
        <f aca="false">COUNTIF(J$2:J$31,$A43)</f>
        <v>2</v>
      </c>
      <c r="K43" s="82" t="n">
        <f aca="false">COUNTIF(K$2:K$31,$A43)</f>
        <v>2</v>
      </c>
      <c r="L43" s="82" t="n">
        <f aca="false">COUNTIF(L$2:L$31,$A43)</f>
        <v>2</v>
      </c>
      <c r="M43" s="82" t="n">
        <f aca="false">COUNTIF(M$2:M$31,$A43)</f>
        <v>2</v>
      </c>
      <c r="N43" s="82" t="n">
        <f aca="false">COUNTIF(N$2:N$31,$A43)</f>
        <v>2</v>
      </c>
      <c r="O43" s="82" t="n">
        <f aca="false">COUNTIF(O$2:O$31,$A43)</f>
        <v>4</v>
      </c>
      <c r="P43" s="82" t="n">
        <f aca="false">COUNTIF(P$2:P$31,$A43)</f>
        <v>0</v>
      </c>
      <c r="Q43" s="82" t="n">
        <f aca="false">COUNTIF(Q$2:Q$31,$A43)</f>
        <v>0</v>
      </c>
      <c r="R43" s="82" t="n">
        <f aca="false">COUNTIF(R$2:R$31,$A43)</f>
        <v>0</v>
      </c>
      <c r="S43" s="82" t="n">
        <f aca="false">COUNTIF(S$2:S$31,$A43)</f>
        <v>0</v>
      </c>
      <c r="T43" s="82" t="n">
        <f aca="false">COUNTIF(T$2:T$31,$A43)</f>
        <v>2</v>
      </c>
      <c r="U43" s="82" t="n">
        <f aca="false">COUNTIF(U$2:U$31,$A43)</f>
        <v>2</v>
      </c>
      <c r="V43" s="82" t="n">
        <f aca="false">COUNTIF(V$2:V$31,$A43)</f>
        <v>2</v>
      </c>
      <c r="W43" s="82" t="n">
        <f aca="false">COUNTIF(W$2:W$31,$A43)</f>
        <v>2</v>
      </c>
      <c r="X43" s="82" t="n">
        <f aca="false">COUNTIF(X$2:X$31,$A43)</f>
        <v>2</v>
      </c>
      <c r="Y43" s="82" t="n">
        <f aca="false">COUNTIF(Y$2:Y$31,$A43)</f>
        <v>3</v>
      </c>
      <c r="Z43" s="82" t="n">
        <f aca="false">COUNTIF(Z$2:Z$31,$A43)</f>
        <v>2</v>
      </c>
      <c r="AA43" s="82" t="n">
        <f aca="false">COUNTIF(AA$2:AA$31,$A43)</f>
        <v>2</v>
      </c>
      <c r="AB43" s="82" t="n">
        <f aca="false">COUNTIF(AB$2:AB$31,$A43)</f>
        <v>2</v>
      </c>
      <c r="AC43" s="82" t="n">
        <f aca="false">COUNTIF(AC$2:AC$31,$A43)</f>
        <v>2</v>
      </c>
      <c r="AD43" s="82" t="n">
        <f aca="false">COUNTIF(AD$2:AD$31,$A43)</f>
        <v>2</v>
      </c>
      <c r="AE43" s="82" t="n">
        <f aca="false">COUNTIF(AE$2:AE$31,$A43)</f>
        <v>2</v>
      </c>
      <c r="AF43" s="82" t="n">
        <f aca="false">COUNTIF(AF$2:AF$31,$A43)</f>
        <v>2</v>
      </c>
      <c r="AG43" s="82" t="n">
        <f aca="false">COUNTIF(AG$2:AG$31,$A43)</f>
        <v>2</v>
      </c>
      <c r="AH43" s="82" t="n">
        <f aca="false">COUNTIF(AH$2:AH$31,$A43)</f>
        <v>2</v>
      </c>
      <c r="AI43" s="82" t="n">
        <f aca="false">COUNTIF(AI$2:AI$31,$A43)</f>
        <v>0</v>
      </c>
      <c r="AJ43" s="82" t="n">
        <f aca="false">COUNTIF(AJ$2:AJ$31,$A43)</f>
        <v>0</v>
      </c>
      <c r="AK43" s="82" t="n">
        <f aca="false">COUNTIF(AK$2:AK$31,$A43)</f>
        <v>0</v>
      </c>
      <c r="AL43" s="144" t="n">
        <f aca="false">COUNTIF(AL$2:AL$31,$A43)</f>
        <v>2</v>
      </c>
      <c r="AM43" s="144" t="n">
        <f aca="false">COUNTIF(AM$2:AM$31,$A43)</f>
        <v>3</v>
      </c>
      <c r="AN43" s="144" t="n">
        <f aca="false">COUNTIF(AN$2:AN$31,$A43)</f>
        <v>2</v>
      </c>
      <c r="AO43" s="144" t="n">
        <f aca="false">COUNTIF(AO$2:AO$31,$A43)</f>
        <v>2</v>
      </c>
      <c r="AP43" s="144" t="n">
        <f aca="false">COUNTIF(AP$2:AP$31,$A43)</f>
        <v>4</v>
      </c>
      <c r="AQ43" s="144" t="n">
        <f aca="false">COUNTIF(AQ$2:AQ$31,$A43)</f>
        <v>2</v>
      </c>
      <c r="AR43" s="144" t="n">
        <f aca="false">COUNTIF(AR$2:AR$31,$A43)</f>
        <v>2</v>
      </c>
      <c r="AS43" s="144" t="n">
        <f aca="false">COUNTIF(AS$2:AS$31,$A43)</f>
        <v>2</v>
      </c>
      <c r="AT43" s="144" t="n">
        <f aca="false">COUNTIF(AT$2:AT$31,$A43)</f>
        <v>2</v>
      </c>
      <c r="AU43" s="144" t="n">
        <f aca="false">COUNTIF(AU$2:AU$31,$A43)</f>
        <v>2</v>
      </c>
      <c r="AV43" s="144" t="n">
        <f aca="false">COUNTIF(AV$2:AV$31,$A43)</f>
        <v>2</v>
      </c>
      <c r="AW43" s="144" t="n">
        <f aca="false">COUNTIF(AW$2:AW$31,$A43)</f>
        <v>2</v>
      </c>
      <c r="AX43" s="144" t="n">
        <f aca="false">COUNTIF(AX$2:AX$31,$A43)</f>
        <v>2</v>
      </c>
      <c r="AY43" s="144" t="n">
        <f aca="false">COUNTIF(AY$2:AY$31,$A43)</f>
        <v>2</v>
      </c>
      <c r="AZ43" s="144" t="n">
        <f aca="false">COUNTIF(AZ$2:AZ$31,$A43)</f>
        <v>2</v>
      </c>
      <c r="BA43" s="144" t="n">
        <f aca="false">COUNTIF(BA$2:BA$31,$A43)</f>
        <v>2</v>
      </c>
      <c r="BB43" s="144" t="n">
        <f aca="false">COUNTIF(BB$2:BB$31,$A43)</f>
        <v>0</v>
      </c>
      <c r="BC43" s="144" t="n">
        <f aca="false">COUNTIF(BC$2:BC$31,$A43)</f>
        <v>0</v>
      </c>
      <c r="BD43" s="103" t="n">
        <f aca="false">COUNTIF(BD$2:BD$31,$A43)</f>
        <v>0</v>
      </c>
      <c r="BE43" s="103" t="n">
        <f aca="false">COUNTIF(BE$2:BE$31,$A43)</f>
        <v>0</v>
      </c>
      <c r="BF43" s="103" t="n">
        <f aca="false">COUNTIF(BF$2:BF$31,$A43)</f>
        <v>0</v>
      </c>
      <c r="BG43" s="103" t="n">
        <f aca="false">COUNTIF(BG$2:BG$31,$A43)</f>
        <v>0</v>
      </c>
      <c r="BH43" s="103" t="n">
        <f aca="false">COUNTIF(BH$2:BH$31,$A43)</f>
        <v>0</v>
      </c>
      <c r="BI43" s="103" t="n">
        <f aca="false">COUNTIF(BI$2:BI$31,$A43)</f>
        <v>0</v>
      </c>
      <c r="BJ43" s="103"/>
      <c r="BK43" s="103"/>
      <c r="BL43" s="103" t="n">
        <f aca="false">COUNTIF(BL$2:BL$31,$A43)</f>
        <v>0</v>
      </c>
      <c r="BM43" s="103" t="n">
        <f aca="false">COUNTIF(BM$2:BM$31,$A43)</f>
        <v>0</v>
      </c>
      <c r="BN43" s="103" t="n">
        <f aca="false">COUNTIF(BN$2:BN$31,$A43)</f>
        <v>0</v>
      </c>
      <c r="BO43" s="103" t="n">
        <f aca="false">COUNTIF(BO$2:BO$31,$A43)</f>
        <v>0</v>
      </c>
      <c r="BP43" s="103" t="n">
        <f aca="false">COUNTIF(BP$2:BP$31,$A43)</f>
        <v>0</v>
      </c>
      <c r="BQ43" s="103" t="n">
        <f aca="false">COUNTIF(BQ$2:BQ$31,$A43)</f>
        <v>0</v>
      </c>
      <c r="BR43" s="103" t="n">
        <f aca="false">COUNTIF(BR$2:BR$31,$A43)</f>
        <v>0</v>
      </c>
      <c r="BS43" s="103" t="n">
        <f aca="false">COUNTIF(BS$2:BS$31,$A43)</f>
        <v>0</v>
      </c>
      <c r="BT43" s="103" t="n">
        <f aca="false">COUNTIF(BT$2:BT$31,$A43)</f>
        <v>0</v>
      </c>
      <c r="BU43" s="103" t="n">
        <f aca="false">COUNTIF(BU$2:BU$31,$A43)</f>
        <v>0</v>
      </c>
      <c r="BV43" s="103" t="n">
        <f aca="false">COUNTIF(BV$2:BV$31,$A43)</f>
        <v>0</v>
      </c>
      <c r="BW43" s="103" t="n">
        <f aca="false">COUNTIF(BW$2:BW$31,$A43)</f>
        <v>0</v>
      </c>
      <c r="BX43" s="103" t="n">
        <f aca="false">COUNTIF(BX$2:BX$31,$A43)</f>
        <v>0</v>
      </c>
      <c r="BY43" s="103" t="n">
        <f aca="false">COUNTIF(BY$2:BY$31,$A43)</f>
        <v>0</v>
      </c>
      <c r="BZ43" s="103" t="n">
        <f aca="false">COUNTIF(BZ$2:BZ$31,$A43)</f>
        <v>0</v>
      </c>
      <c r="CA43" s="103" t="n">
        <f aca="false">COUNTIF(CA$2:CA$31,$A43)</f>
        <v>0</v>
      </c>
      <c r="CB43" s="82"/>
      <c r="CF43" s="146"/>
    </row>
    <row r="44" s="145" customFormat="true" ht="15" hidden="false" customHeight="true" outlineLevel="0" collapsed="false">
      <c r="A44" s="115" t="s">
        <v>422</v>
      </c>
      <c r="B44" s="82" t="n">
        <f aca="false">COUNTIF(B$2:B$31,$A44)</f>
        <v>0</v>
      </c>
      <c r="C44" s="82" t="n">
        <f aca="false">COUNTIF(C$2:C$31,$A44)</f>
        <v>0</v>
      </c>
      <c r="D44" s="82" t="n">
        <f aca="false">COUNTIF(D$2:D$31,$A44)</f>
        <v>0</v>
      </c>
      <c r="E44" s="82" t="n">
        <f aca="false">COUNTIF(E$2:E$31,$A44)</f>
        <v>0</v>
      </c>
      <c r="F44" s="82" t="n">
        <f aca="false">COUNTIF(F$2:F$31,$A44)</f>
        <v>0</v>
      </c>
      <c r="G44" s="82" t="n">
        <f aca="false">COUNTIF(G$2:G$31,$A44)</f>
        <v>0</v>
      </c>
      <c r="H44" s="82" t="n">
        <f aca="false">COUNTIF(H$2:H$31,$A44)</f>
        <v>0</v>
      </c>
      <c r="I44" s="82" t="n">
        <f aca="false">COUNTIF(I$2:I$31,$A44)</f>
        <v>0</v>
      </c>
      <c r="J44" s="82" t="n">
        <f aca="false">COUNTIF(J$2:J$31,$A44)</f>
        <v>0</v>
      </c>
      <c r="K44" s="82" t="n">
        <f aca="false">COUNTIF(K$2:K$31,$A44)</f>
        <v>0</v>
      </c>
      <c r="L44" s="82" t="n">
        <f aca="false">COUNTIF(L$2:L$31,$A44)</f>
        <v>0</v>
      </c>
      <c r="M44" s="82" t="n">
        <f aca="false">COUNTIF(M$2:M$31,$A44)</f>
        <v>0</v>
      </c>
      <c r="N44" s="82" t="n">
        <f aca="false">COUNTIF(N$2:N$31,$A44)</f>
        <v>0</v>
      </c>
      <c r="O44" s="82" t="n">
        <f aca="false">COUNTIF(O$2:O$31,$A44)</f>
        <v>0</v>
      </c>
      <c r="P44" s="82" t="n">
        <f aca="false">COUNTIF(P$2:P$31,$A44)</f>
        <v>0</v>
      </c>
      <c r="Q44" s="82" t="n">
        <f aca="false">COUNTIF(Q$2:Q$31,$A44)</f>
        <v>0</v>
      </c>
      <c r="R44" s="82" t="n">
        <f aca="false">COUNTIF(R$2:R$31,$A44)</f>
        <v>0</v>
      </c>
      <c r="S44" s="82" t="n">
        <f aca="false">COUNTIF(S$2:S$31,$A44)</f>
        <v>0</v>
      </c>
      <c r="T44" s="82" t="n">
        <f aca="false">COUNTIF(T$2:T$31,$A44)</f>
        <v>0</v>
      </c>
      <c r="U44" s="82" t="n">
        <f aca="false">COUNTIF(U$2:U$31,$A44)</f>
        <v>0</v>
      </c>
      <c r="V44" s="82" t="n">
        <f aca="false">COUNTIF(V$2:V$31,$A44)</f>
        <v>0</v>
      </c>
      <c r="W44" s="82" t="n">
        <f aca="false">COUNTIF(W$2:W$31,$A44)</f>
        <v>0</v>
      </c>
      <c r="X44" s="82" t="n">
        <f aca="false">COUNTIF(X$2:X$31,$A44)</f>
        <v>0</v>
      </c>
      <c r="Y44" s="82" t="n">
        <f aca="false">COUNTIF(Y$2:Y$31,$A44)</f>
        <v>0</v>
      </c>
      <c r="Z44" s="82" t="n">
        <f aca="false">COUNTIF(Z$2:Z$31,$A44)</f>
        <v>0</v>
      </c>
      <c r="AA44" s="82" t="n">
        <f aca="false">COUNTIF(AA$2:AA$31,$A44)</f>
        <v>0</v>
      </c>
      <c r="AB44" s="82" t="n">
        <f aca="false">COUNTIF(AB$2:AB$31,$A44)</f>
        <v>0</v>
      </c>
      <c r="AC44" s="82" t="n">
        <f aca="false">COUNTIF(AC$2:AC$31,$A44)</f>
        <v>0</v>
      </c>
      <c r="AD44" s="82" t="n">
        <f aca="false">COUNTIF(AD$2:AD$31,$A44)</f>
        <v>0</v>
      </c>
      <c r="AE44" s="82" t="n">
        <f aca="false">COUNTIF(AE$2:AE$31,$A44)</f>
        <v>0</v>
      </c>
      <c r="AF44" s="82" t="n">
        <f aca="false">COUNTIF(AF$2:AF$31,$A44)</f>
        <v>0</v>
      </c>
      <c r="AG44" s="82" t="n">
        <f aca="false">COUNTIF(AG$2:AG$31,$A44)</f>
        <v>0</v>
      </c>
      <c r="AH44" s="82" t="n">
        <f aca="false">COUNTIF(AH$2:AH$31,$A44)</f>
        <v>0</v>
      </c>
      <c r="AI44" s="82" t="n">
        <f aca="false">COUNTIF(AI$2:AI$31,$A44)</f>
        <v>0</v>
      </c>
      <c r="AJ44" s="82" t="n">
        <f aca="false">COUNTIF(AJ$2:AJ$31,$A44)</f>
        <v>0</v>
      </c>
      <c r="AK44" s="82" t="n">
        <f aca="false">COUNTIF(AK$2:AK$31,$A44)</f>
        <v>0</v>
      </c>
      <c r="AL44" s="144" t="n">
        <f aca="false">COUNTIF(AL$2:AL$31,$A44)</f>
        <v>0</v>
      </c>
      <c r="AM44" s="144" t="n">
        <f aca="false">COUNTIF(AM$2:AM$31,$A44)</f>
        <v>0</v>
      </c>
      <c r="AN44" s="144" t="n">
        <f aca="false">COUNTIF(AN$2:AN$31,$A44)</f>
        <v>0</v>
      </c>
      <c r="AO44" s="144" t="n">
        <f aca="false">COUNTIF(AO$2:AO$31,$A44)</f>
        <v>0</v>
      </c>
      <c r="AP44" s="144" t="n">
        <f aca="false">COUNTIF(AP$2:AP$31,$A44)</f>
        <v>0</v>
      </c>
      <c r="AQ44" s="144" t="n">
        <f aca="false">COUNTIF(AQ$2:AQ$31,$A44)</f>
        <v>0</v>
      </c>
      <c r="AR44" s="144" t="n">
        <f aca="false">COUNTIF(AR$2:AR$31,$A44)</f>
        <v>0</v>
      </c>
      <c r="AS44" s="144" t="n">
        <f aca="false">COUNTIF(AS$2:AS$31,$A44)</f>
        <v>0</v>
      </c>
      <c r="AT44" s="144" t="n">
        <f aca="false">COUNTIF(AT$2:AT$31,$A44)</f>
        <v>0</v>
      </c>
      <c r="AU44" s="144" t="n">
        <f aca="false">COUNTIF(AU$2:AU$31,$A44)</f>
        <v>0</v>
      </c>
      <c r="AV44" s="144" t="n">
        <f aca="false">COUNTIF(AV$2:AV$31,$A44)</f>
        <v>0</v>
      </c>
      <c r="AW44" s="144" t="n">
        <f aca="false">COUNTIF(AW$2:AW$31,$A44)</f>
        <v>0</v>
      </c>
      <c r="AX44" s="144" t="n">
        <f aca="false">COUNTIF(AX$2:AX$31,$A44)</f>
        <v>0</v>
      </c>
      <c r="AY44" s="144" t="n">
        <f aca="false">COUNTIF(AY$2:AY$31,$A44)</f>
        <v>0</v>
      </c>
      <c r="AZ44" s="144" t="n">
        <f aca="false">COUNTIF(AZ$2:AZ$31,$A44)</f>
        <v>0</v>
      </c>
      <c r="BA44" s="144" t="n">
        <f aca="false">COUNTIF(BA$2:BA$31,$A44)</f>
        <v>0</v>
      </c>
      <c r="BB44" s="144" t="n">
        <f aca="false">COUNTIF(BB$2:BB$31,$A44)</f>
        <v>0</v>
      </c>
      <c r="BC44" s="144" t="n">
        <f aca="false">COUNTIF(BC$2:BC$31,$A44)</f>
        <v>0</v>
      </c>
      <c r="BD44" s="103" t="n">
        <f aca="false">COUNTIF(BD$2:BD$31,$A44)</f>
        <v>0</v>
      </c>
      <c r="BE44" s="103" t="n">
        <f aca="false">COUNTIF(BE$2:BE$31,$A44)</f>
        <v>0</v>
      </c>
      <c r="BF44" s="103" t="n">
        <f aca="false">COUNTIF(BF$2:BF$31,$A44)</f>
        <v>0</v>
      </c>
      <c r="BG44" s="103" t="n">
        <f aca="false">COUNTIF(BG$2:BG$31,$A44)</f>
        <v>0</v>
      </c>
      <c r="BH44" s="103" t="n">
        <f aca="false">COUNTIF(BH$2:BH$31,$A44)</f>
        <v>0</v>
      </c>
      <c r="BI44" s="103" t="n">
        <f aca="false">COUNTIF(BI$2:BI$31,$A44)</f>
        <v>0</v>
      </c>
      <c r="BJ44" s="103"/>
      <c r="BK44" s="103"/>
      <c r="BL44" s="103" t="n">
        <f aca="false">COUNTIF(BL$2:BL$31,$A44)</f>
        <v>0</v>
      </c>
      <c r="BM44" s="103" t="n">
        <f aca="false">COUNTIF(BM$2:BM$31,$A44)</f>
        <v>0</v>
      </c>
      <c r="BN44" s="103" t="n">
        <f aca="false">COUNTIF(BN$2:BN$31,$A44)</f>
        <v>0</v>
      </c>
      <c r="BO44" s="103" t="n">
        <f aca="false">COUNTIF(BO$2:BO$31,$A44)</f>
        <v>0</v>
      </c>
      <c r="BP44" s="103" t="n">
        <f aca="false">COUNTIF(BP$2:BP$31,$A44)</f>
        <v>0</v>
      </c>
      <c r="BQ44" s="103" t="n">
        <f aca="false">COUNTIF(BQ$2:BQ$31,$A44)</f>
        <v>0</v>
      </c>
      <c r="BR44" s="103" t="n">
        <f aca="false">COUNTIF(BR$2:BR$31,$A44)</f>
        <v>0</v>
      </c>
      <c r="BS44" s="103" t="n">
        <f aca="false">COUNTIF(BS$2:BS$31,$A44)</f>
        <v>0</v>
      </c>
      <c r="BT44" s="103" t="n">
        <f aca="false">COUNTIF(BT$2:BT$31,$A44)</f>
        <v>0</v>
      </c>
      <c r="BU44" s="103" t="n">
        <f aca="false">COUNTIF(BU$2:BU$31,$A44)</f>
        <v>0</v>
      </c>
      <c r="BV44" s="103" t="n">
        <f aca="false">COUNTIF(BV$2:BV$31,$A44)</f>
        <v>0</v>
      </c>
      <c r="BW44" s="103" t="n">
        <f aca="false">COUNTIF(BW$2:BW$31,$A44)</f>
        <v>0</v>
      </c>
      <c r="BX44" s="103" t="n">
        <f aca="false">COUNTIF(BX$2:BX$31,$A44)</f>
        <v>0</v>
      </c>
      <c r="BY44" s="103" t="n">
        <f aca="false">COUNTIF(BY$2:BY$31,$A44)</f>
        <v>0</v>
      </c>
      <c r="BZ44" s="103" t="n">
        <f aca="false">COUNTIF(BZ$2:BZ$31,$A44)</f>
        <v>0</v>
      </c>
      <c r="CA44" s="103" t="n">
        <f aca="false">COUNTIF(CA$2:CA$31,$A44)</f>
        <v>0</v>
      </c>
      <c r="CB44" s="82"/>
      <c r="CF44" s="146"/>
    </row>
    <row r="45" s="145" customFormat="true" ht="15" hidden="false" customHeight="true" outlineLevel="0" collapsed="false">
      <c r="A45" s="115" t="s">
        <v>423</v>
      </c>
      <c r="B45" s="82" t="n">
        <f aca="false">COUNTIF(B$2:B$31,$A45)</f>
        <v>2</v>
      </c>
      <c r="C45" s="82" t="n">
        <f aca="false">COUNTIF(C$2:C$31,$A45)</f>
        <v>2</v>
      </c>
      <c r="D45" s="82" t="n">
        <f aca="false">COUNTIF(D$2:D$31,$A45)</f>
        <v>2</v>
      </c>
      <c r="E45" s="82" t="n">
        <f aca="false">COUNTIF(E$2:E$31,$A45)</f>
        <v>2</v>
      </c>
      <c r="F45" s="82" t="n">
        <f aca="false">COUNTIF(F$2:F$31,$A45)</f>
        <v>2</v>
      </c>
      <c r="G45" s="82" t="n">
        <f aca="false">COUNTIF(G$2:G$31,$A45)</f>
        <v>2</v>
      </c>
      <c r="H45" s="82" t="n">
        <f aca="false">COUNTIF(H$2:H$31,$A45)</f>
        <v>2</v>
      </c>
      <c r="I45" s="82" t="n">
        <f aca="false">COUNTIF(I$2:I$31,$A45)</f>
        <v>2</v>
      </c>
      <c r="J45" s="82" t="n">
        <f aca="false">COUNTIF(J$2:J$31,$A45)</f>
        <v>2</v>
      </c>
      <c r="K45" s="82" t="n">
        <f aca="false">COUNTIF(K$2:K$31,$A45)</f>
        <v>2</v>
      </c>
      <c r="L45" s="82" t="n">
        <f aca="false">COUNTIF(L$2:L$31,$A45)</f>
        <v>2</v>
      </c>
      <c r="M45" s="82" t="n">
        <f aca="false">COUNTIF(M$2:M$31,$A45)</f>
        <v>2</v>
      </c>
      <c r="N45" s="82" t="n">
        <f aca="false">COUNTIF(N$2:N$31,$A45)</f>
        <v>2</v>
      </c>
      <c r="O45" s="82" t="n">
        <f aca="false">COUNTIF(O$2:O$31,$A45)</f>
        <v>2</v>
      </c>
      <c r="P45" s="82" t="n">
        <f aca="false">COUNTIF(P$2:P$31,$A45)</f>
        <v>0</v>
      </c>
      <c r="Q45" s="82" t="n">
        <f aca="false">COUNTIF(Q$2:Q$31,$A45)</f>
        <v>0</v>
      </c>
      <c r="R45" s="82" t="n">
        <f aca="false">COUNTIF(R$2:R$31,$A45)</f>
        <v>0</v>
      </c>
      <c r="S45" s="82" t="n">
        <f aca="false">COUNTIF(S$2:S$31,$A45)</f>
        <v>0</v>
      </c>
      <c r="T45" s="82" t="n">
        <f aca="false">COUNTIF(T$2:T$31,$A45)</f>
        <v>0</v>
      </c>
      <c r="U45" s="82" t="n">
        <f aca="false">COUNTIF(U$2:U$31,$A45)</f>
        <v>0</v>
      </c>
      <c r="V45" s="82" t="n">
        <f aca="false">COUNTIF(V$2:V$31,$A45)</f>
        <v>0</v>
      </c>
      <c r="W45" s="82" t="n">
        <f aca="false">COUNTIF(W$2:W$31,$A45)</f>
        <v>0</v>
      </c>
      <c r="X45" s="82" t="n">
        <f aca="false">COUNTIF(X$2:X$31,$A45)</f>
        <v>0</v>
      </c>
      <c r="Y45" s="82" t="n">
        <f aca="false">COUNTIF(Y$2:Y$31,$A45)</f>
        <v>2</v>
      </c>
      <c r="Z45" s="82" t="n">
        <f aca="false">COUNTIF(Z$2:Z$31,$A45)</f>
        <v>2</v>
      </c>
      <c r="AA45" s="82" t="n">
        <f aca="false">COUNTIF(AA$2:AA$31,$A45)</f>
        <v>0</v>
      </c>
      <c r="AB45" s="82" t="n">
        <f aca="false">COUNTIF(AB$2:AB$31,$A45)</f>
        <v>0</v>
      </c>
      <c r="AC45" s="82" t="n">
        <f aca="false">COUNTIF(AC$2:AC$31,$A45)</f>
        <v>0</v>
      </c>
      <c r="AD45" s="82" t="n">
        <f aca="false">COUNTIF(AD$2:AD$31,$A45)</f>
        <v>0</v>
      </c>
      <c r="AE45" s="82" t="n">
        <f aca="false">COUNTIF(AE$2:AE$31,$A45)</f>
        <v>2</v>
      </c>
      <c r="AF45" s="82" t="n">
        <f aca="false">COUNTIF(AF$2:AF$31,$A45)</f>
        <v>2</v>
      </c>
      <c r="AG45" s="82" t="n">
        <f aca="false">COUNTIF(AG$2:AG$31,$A45)</f>
        <v>2</v>
      </c>
      <c r="AH45" s="82" t="n">
        <f aca="false">COUNTIF(AH$2:AH$31,$A45)</f>
        <v>2</v>
      </c>
      <c r="AI45" s="82" t="n">
        <f aca="false">COUNTIF(AI$2:AI$31,$A45)</f>
        <v>0</v>
      </c>
      <c r="AJ45" s="82" t="n">
        <f aca="false">COUNTIF(AJ$2:AJ$31,$A45)</f>
        <v>0</v>
      </c>
      <c r="AK45" s="82" t="n">
        <f aca="false">COUNTIF(AK$2:AK$31,$A45)</f>
        <v>0</v>
      </c>
      <c r="AL45" s="144" t="n">
        <f aca="false">COUNTIF(AL$2:AL$31,$A45)</f>
        <v>2</v>
      </c>
      <c r="AM45" s="144" t="n">
        <f aca="false">COUNTIF(AM$2:AM$31,$A45)</f>
        <v>0</v>
      </c>
      <c r="AN45" s="144" t="n">
        <f aca="false">COUNTIF(AN$2:AN$31,$A45)</f>
        <v>2</v>
      </c>
      <c r="AO45" s="144" t="n">
        <f aca="false">COUNTIF(AO$2:AO$31,$A45)</f>
        <v>2</v>
      </c>
      <c r="AP45" s="144" t="n">
        <f aca="false">COUNTIF(AP$2:AP$31,$A45)</f>
        <v>0</v>
      </c>
      <c r="AQ45" s="144" t="n">
        <f aca="false">COUNTIF(AQ$2:AQ$31,$A45)</f>
        <v>2</v>
      </c>
      <c r="AR45" s="144" t="n">
        <f aca="false">COUNTIF(AR$2:AR$31,$A45)</f>
        <v>2</v>
      </c>
      <c r="AS45" s="144" t="n">
        <f aca="false">COUNTIF(AS$2:AS$31,$A45)</f>
        <v>2</v>
      </c>
      <c r="AT45" s="144" t="n">
        <f aca="false">COUNTIF(AT$2:AT$31,$A45)</f>
        <v>0</v>
      </c>
      <c r="AU45" s="144" t="n">
        <f aca="false">COUNTIF(AU$2:AU$31,$A45)</f>
        <v>0</v>
      </c>
      <c r="AV45" s="144" t="n">
        <f aca="false">COUNTIF(AV$2:AV$31,$A45)</f>
        <v>2</v>
      </c>
      <c r="AW45" s="144" t="n">
        <f aca="false">COUNTIF(AW$2:AW$31,$A45)</f>
        <v>2</v>
      </c>
      <c r="AX45" s="144" t="n">
        <f aca="false">COUNTIF(AX$2:AX$31,$A45)</f>
        <v>2</v>
      </c>
      <c r="AY45" s="144" t="n">
        <f aca="false">COUNTIF(AY$2:AY$31,$A45)</f>
        <v>0</v>
      </c>
      <c r="AZ45" s="144" t="n">
        <f aca="false">COUNTIF(AZ$2:AZ$31,$A45)</f>
        <v>2</v>
      </c>
      <c r="BA45" s="144" t="n">
        <f aca="false">COUNTIF(BA$2:BA$31,$A45)</f>
        <v>2</v>
      </c>
      <c r="BB45" s="144" t="n">
        <f aca="false">COUNTIF(BB$2:BB$31,$A45)</f>
        <v>0</v>
      </c>
      <c r="BC45" s="144" t="n">
        <f aca="false">COUNTIF(BC$2:BC$31,$A45)</f>
        <v>0</v>
      </c>
      <c r="BD45" s="103" t="n">
        <f aca="false">COUNTIF(BD$2:BD$31,$A45)</f>
        <v>0</v>
      </c>
      <c r="BE45" s="103" t="n">
        <f aca="false">COUNTIF(BE$2:BE$31,$A45)</f>
        <v>0</v>
      </c>
      <c r="BF45" s="103" t="n">
        <f aca="false">COUNTIF(BF$2:BF$31,$A45)</f>
        <v>0</v>
      </c>
      <c r="BG45" s="103" t="n">
        <f aca="false">COUNTIF(BG$2:BG$31,$A45)</f>
        <v>0</v>
      </c>
      <c r="BH45" s="103" t="n">
        <f aca="false">COUNTIF(BH$2:BH$31,$A45)</f>
        <v>0</v>
      </c>
      <c r="BI45" s="103" t="n">
        <f aca="false">COUNTIF(BI$2:BI$31,$A45)</f>
        <v>0</v>
      </c>
      <c r="BJ45" s="103"/>
      <c r="BK45" s="103"/>
      <c r="BL45" s="103" t="n">
        <f aca="false">COUNTIF(BL$2:BL$31,$A45)</f>
        <v>0</v>
      </c>
      <c r="BM45" s="103" t="n">
        <f aca="false">COUNTIF(BM$2:BM$31,$A45)</f>
        <v>0</v>
      </c>
      <c r="BN45" s="103" t="n">
        <f aca="false">COUNTIF(BN$2:BN$31,$A45)</f>
        <v>0</v>
      </c>
      <c r="BO45" s="103" t="n">
        <f aca="false">COUNTIF(BO$2:BO$31,$A45)</f>
        <v>0</v>
      </c>
      <c r="BP45" s="103" t="n">
        <f aca="false">COUNTIF(BP$2:BP$31,$A45)</f>
        <v>0</v>
      </c>
      <c r="BQ45" s="103" t="n">
        <f aca="false">COUNTIF(BQ$2:BQ$31,$A45)</f>
        <v>0</v>
      </c>
      <c r="BR45" s="103" t="n">
        <f aca="false">COUNTIF(BR$2:BR$31,$A45)</f>
        <v>0</v>
      </c>
      <c r="BS45" s="103" t="n">
        <f aca="false">COUNTIF(BS$2:BS$31,$A45)</f>
        <v>0</v>
      </c>
      <c r="BT45" s="103" t="n">
        <f aca="false">COUNTIF(BT$2:BT$31,$A45)</f>
        <v>0</v>
      </c>
      <c r="BU45" s="103" t="n">
        <f aca="false">COUNTIF(BU$2:BU$31,$A45)</f>
        <v>0</v>
      </c>
      <c r="BV45" s="103" t="n">
        <f aca="false">COUNTIF(BV$2:BV$31,$A45)</f>
        <v>0</v>
      </c>
      <c r="BW45" s="103" t="n">
        <f aca="false">COUNTIF(BW$2:BW$31,$A45)</f>
        <v>0</v>
      </c>
      <c r="BX45" s="103" t="n">
        <f aca="false">COUNTIF(BX$2:BX$31,$A45)</f>
        <v>0</v>
      </c>
      <c r="BY45" s="103" t="n">
        <f aca="false">COUNTIF(BY$2:BY$31,$A45)</f>
        <v>0</v>
      </c>
      <c r="BZ45" s="103" t="n">
        <f aca="false">COUNTIF(BZ$2:BZ$31,$A45)</f>
        <v>0</v>
      </c>
      <c r="CA45" s="103" t="n">
        <f aca="false">COUNTIF(CA$2:CA$31,$A45)</f>
        <v>0</v>
      </c>
      <c r="CB45" s="82"/>
      <c r="CF45" s="146"/>
    </row>
    <row r="46" s="145" customFormat="true" ht="15" hidden="false" customHeight="true" outlineLevel="0" collapsed="false">
      <c r="A46" s="115" t="s">
        <v>424</v>
      </c>
      <c r="B46" s="82" t="n">
        <f aca="false">COUNTIF(B$2:B$31,$A46)</f>
        <v>1</v>
      </c>
      <c r="C46" s="82" t="n">
        <f aca="false">COUNTIF(C$2:C$31,$A46)</f>
        <v>1</v>
      </c>
      <c r="D46" s="82" t="n">
        <f aca="false">COUNTIF(D$2:D$31,$A46)</f>
        <v>1</v>
      </c>
      <c r="E46" s="82" t="n">
        <f aca="false">COUNTIF(E$2:E$31,$A46)</f>
        <v>0</v>
      </c>
      <c r="F46" s="82" t="n">
        <f aca="false">COUNTIF(F$2:F$31,$A46)</f>
        <v>0</v>
      </c>
      <c r="G46" s="82" t="n">
        <f aca="false">COUNTIF(G$2:G$31,$A46)</f>
        <v>0</v>
      </c>
      <c r="H46" s="82" t="n">
        <f aca="false">COUNTIF(H$2:H$31,$A46)</f>
        <v>0</v>
      </c>
      <c r="I46" s="82" t="n">
        <f aca="false">COUNTIF(I$2:I$31,$A46)</f>
        <v>0</v>
      </c>
      <c r="J46" s="82" t="n">
        <f aca="false">COUNTIF(J$2:J$31,$A46)</f>
        <v>0</v>
      </c>
      <c r="K46" s="82" t="n">
        <f aca="false">COUNTIF(K$2:K$31,$A46)</f>
        <v>0</v>
      </c>
      <c r="L46" s="82" t="n">
        <f aca="false">COUNTIF(L$2:L$31,$A46)</f>
        <v>0</v>
      </c>
      <c r="M46" s="82" t="n">
        <f aca="false">COUNTIF(M$2:M$31,$A46)</f>
        <v>0</v>
      </c>
      <c r="N46" s="82" t="n">
        <f aca="false">COUNTIF(N$2:N$31,$A46)</f>
        <v>0</v>
      </c>
      <c r="O46" s="82" t="n">
        <f aca="false">COUNTIF(O$2:O$31,$A46)</f>
        <v>0</v>
      </c>
      <c r="P46" s="82" t="n">
        <f aca="false">COUNTIF(P$2:P$31,$A46)</f>
        <v>0</v>
      </c>
      <c r="Q46" s="82" t="n">
        <f aca="false">COUNTIF(Q$2:Q$31,$A46)</f>
        <v>0</v>
      </c>
      <c r="R46" s="82" t="n">
        <f aca="false">COUNTIF(R$2:R$31,$A46)</f>
        <v>0</v>
      </c>
      <c r="S46" s="82" t="n">
        <f aca="false">COUNTIF(S$2:S$31,$A46)</f>
        <v>0</v>
      </c>
      <c r="T46" s="82" t="n">
        <f aca="false">COUNTIF(T$2:T$31,$A46)</f>
        <v>0</v>
      </c>
      <c r="U46" s="82" t="n">
        <f aca="false">COUNTIF(U$2:U$31,$A46)</f>
        <v>0</v>
      </c>
      <c r="V46" s="82" t="n">
        <f aca="false">COUNTIF(V$2:V$31,$A46)</f>
        <v>1</v>
      </c>
      <c r="W46" s="82" t="n">
        <f aca="false">COUNTIF(W$2:W$31,$A46)</f>
        <v>1</v>
      </c>
      <c r="X46" s="82" t="n">
        <f aca="false">COUNTIF(X$2:X$31,$A46)</f>
        <v>1</v>
      </c>
      <c r="Y46" s="82" t="n">
        <f aca="false">COUNTIF(Y$2:Y$31,$A46)</f>
        <v>0</v>
      </c>
      <c r="Z46" s="82" t="n">
        <f aca="false">COUNTIF(Z$2:Z$31,$A46)</f>
        <v>0</v>
      </c>
      <c r="AA46" s="82" t="n">
        <f aca="false">COUNTIF(AA$2:AA$31,$A46)</f>
        <v>1</v>
      </c>
      <c r="AB46" s="82" t="n">
        <f aca="false">COUNTIF(AB$2:AB$31,$A46)</f>
        <v>1</v>
      </c>
      <c r="AC46" s="82" t="n">
        <f aca="false">COUNTIF(AC$2:AC$31,$A46)</f>
        <v>0</v>
      </c>
      <c r="AD46" s="82" t="n">
        <f aca="false">COUNTIF(AD$2:AD$31,$A46)</f>
        <v>0</v>
      </c>
      <c r="AE46" s="82" t="n">
        <f aca="false">COUNTIF(AE$2:AE$31,$A46)</f>
        <v>0</v>
      </c>
      <c r="AF46" s="82" t="n">
        <f aca="false">COUNTIF(AF$2:AF$31,$A46)</f>
        <v>0</v>
      </c>
      <c r="AG46" s="82" t="n">
        <f aca="false">COUNTIF(AG$2:AG$31,$A46)</f>
        <v>0</v>
      </c>
      <c r="AH46" s="82" t="n">
        <f aca="false">COUNTIF(AH$2:AH$31,$A46)</f>
        <v>0</v>
      </c>
      <c r="AI46" s="82" t="n">
        <f aca="false">COUNTIF(AI$2:AI$31,$A46)</f>
        <v>0</v>
      </c>
      <c r="AJ46" s="82" t="n">
        <f aca="false">COUNTIF(AJ$2:AJ$31,$A46)</f>
        <v>0</v>
      </c>
      <c r="AK46" s="82" t="n">
        <f aca="false">COUNTIF(AK$2:AK$31,$A46)</f>
        <v>0</v>
      </c>
      <c r="AL46" s="144" t="n">
        <f aca="false">COUNTIF(AL$2:AL$31,$A46)</f>
        <v>0</v>
      </c>
      <c r="AM46" s="144" t="n">
        <f aca="false">COUNTIF(AM$2:AM$31,$A46)</f>
        <v>0</v>
      </c>
      <c r="AN46" s="144" t="n">
        <f aca="false">COUNTIF(AN$2:AN$31,$A46)</f>
        <v>0</v>
      </c>
      <c r="AO46" s="144" t="n">
        <f aca="false">COUNTIF(AO$2:AO$31,$A46)</f>
        <v>0</v>
      </c>
      <c r="AP46" s="144" t="n">
        <f aca="false">COUNTIF(AP$2:AP$31,$A46)</f>
        <v>0</v>
      </c>
      <c r="AQ46" s="144" t="n">
        <f aca="false">COUNTIF(AQ$2:AQ$31,$A46)</f>
        <v>0</v>
      </c>
      <c r="AR46" s="144" t="n">
        <f aca="false">COUNTIF(AR$2:AR$31,$A46)</f>
        <v>0</v>
      </c>
      <c r="AS46" s="144" t="n">
        <f aca="false">COUNTIF(AS$2:AS$31,$A46)</f>
        <v>0</v>
      </c>
      <c r="AT46" s="144" t="n">
        <f aca="false">COUNTIF(AT$2:AT$31,$A46)</f>
        <v>0</v>
      </c>
      <c r="AU46" s="144" t="n">
        <f aca="false">COUNTIF(AU$2:AU$31,$A46)</f>
        <v>0</v>
      </c>
      <c r="AV46" s="144" t="n">
        <f aca="false">COUNTIF(AV$2:AV$31,$A46)</f>
        <v>0</v>
      </c>
      <c r="AW46" s="144" t="n">
        <f aca="false">COUNTIF(AW$2:AW$31,$A46)</f>
        <v>1</v>
      </c>
      <c r="AX46" s="144" t="n">
        <f aca="false">COUNTIF(AX$2:AX$31,$A46)</f>
        <v>0</v>
      </c>
      <c r="AY46" s="144" t="n">
        <f aca="false">COUNTIF(AY$2:AY$31,$A46)</f>
        <v>0</v>
      </c>
      <c r="AZ46" s="144" t="n">
        <f aca="false">COUNTIF(AZ$2:AZ$31,$A46)</f>
        <v>0</v>
      </c>
      <c r="BA46" s="144" t="n">
        <f aca="false">COUNTIF(BA$2:BA$31,$A46)</f>
        <v>0</v>
      </c>
      <c r="BB46" s="144" t="n">
        <f aca="false">COUNTIF(BB$2:BB$31,$A46)</f>
        <v>0</v>
      </c>
      <c r="BC46" s="144" t="n">
        <f aca="false">COUNTIF(BC$2:BC$31,$A46)</f>
        <v>0</v>
      </c>
      <c r="BD46" s="103" t="n">
        <f aca="false">COUNTIF(BD$2:BD$31,$A46)</f>
        <v>0</v>
      </c>
      <c r="BE46" s="103" t="n">
        <f aca="false">COUNTIF(BE$2:BE$31,$A46)</f>
        <v>0</v>
      </c>
      <c r="BF46" s="103" t="n">
        <f aca="false">COUNTIF(BF$2:BF$31,$A46)</f>
        <v>0</v>
      </c>
      <c r="BG46" s="103" t="n">
        <f aca="false">COUNTIF(BG$2:BG$31,$A46)</f>
        <v>0</v>
      </c>
      <c r="BH46" s="103" t="n">
        <f aca="false">COUNTIF(BH$2:BH$31,$A46)</f>
        <v>0</v>
      </c>
      <c r="BI46" s="103" t="n">
        <f aca="false">COUNTIF(BI$2:BI$31,$A46)</f>
        <v>0</v>
      </c>
      <c r="BJ46" s="103"/>
      <c r="BK46" s="103"/>
      <c r="BL46" s="103" t="n">
        <f aca="false">COUNTIF(BL$2:BL$31,$A46)</f>
        <v>0</v>
      </c>
      <c r="BM46" s="103" t="n">
        <f aca="false">COUNTIF(BM$2:BM$31,$A46)</f>
        <v>0</v>
      </c>
      <c r="BN46" s="103" t="n">
        <f aca="false">COUNTIF(BN$2:BN$31,$A46)</f>
        <v>0</v>
      </c>
      <c r="BO46" s="103" t="n">
        <f aca="false">COUNTIF(BO$2:BO$31,$A46)</f>
        <v>0</v>
      </c>
      <c r="BP46" s="103" t="n">
        <f aca="false">COUNTIF(BP$2:BP$31,$A46)</f>
        <v>0</v>
      </c>
      <c r="BQ46" s="103" t="n">
        <f aca="false">COUNTIF(BQ$2:BQ$31,$A46)</f>
        <v>0</v>
      </c>
      <c r="BR46" s="103" t="n">
        <f aca="false">COUNTIF(BR$2:BR$31,$A46)</f>
        <v>0</v>
      </c>
      <c r="BS46" s="103" t="n">
        <f aca="false">COUNTIF(BS$2:BS$31,$A46)</f>
        <v>0</v>
      </c>
      <c r="BT46" s="103" t="n">
        <f aca="false">COUNTIF(BT$2:BT$31,$A46)</f>
        <v>0</v>
      </c>
      <c r="BU46" s="103" t="n">
        <f aca="false">COUNTIF(BU$2:BU$31,$A46)</f>
        <v>0</v>
      </c>
      <c r="BV46" s="103" t="n">
        <f aca="false">COUNTIF(BV$2:BV$31,$A46)</f>
        <v>0</v>
      </c>
      <c r="BW46" s="103" t="n">
        <f aca="false">COUNTIF(BW$2:BW$31,$A46)</f>
        <v>0</v>
      </c>
      <c r="BX46" s="103" t="n">
        <f aca="false">COUNTIF(BX$2:BX$31,$A46)</f>
        <v>0</v>
      </c>
      <c r="BY46" s="103" t="n">
        <f aca="false">COUNTIF(BY$2:BY$31,$A46)</f>
        <v>0</v>
      </c>
      <c r="BZ46" s="103" t="n">
        <f aca="false">COUNTIF(BZ$2:BZ$31,$A46)</f>
        <v>0</v>
      </c>
      <c r="CA46" s="103" t="n">
        <f aca="false">COUNTIF(CA$2:CA$31,$A46)</f>
        <v>0</v>
      </c>
      <c r="CB46" s="82"/>
      <c r="CF46" s="146"/>
    </row>
    <row r="47" s="145" customFormat="true" ht="15" hidden="false" customHeight="true" outlineLevel="0" collapsed="false">
      <c r="A47" s="115" t="s">
        <v>425</v>
      </c>
      <c r="B47" s="82" t="n">
        <f aca="false">COUNTIF(B$2:B$31,$A47)</f>
        <v>0</v>
      </c>
      <c r="C47" s="82" t="n">
        <f aca="false">COUNTIF(C$2:C$31,$A47)</f>
        <v>0</v>
      </c>
      <c r="D47" s="82" t="n">
        <f aca="false">COUNTIF(D$2:D$31,$A47)</f>
        <v>0</v>
      </c>
      <c r="E47" s="82" t="n">
        <f aca="false">COUNTIF(E$2:E$31,$A47)</f>
        <v>0</v>
      </c>
      <c r="F47" s="82" t="n">
        <f aca="false">COUNTIF(F$2:F$31,$A47)</f>
        <v>0</v>
      </c>
      <c r="G47" s="82" t="n">
        <f aca="false">COUNTIF(G$2:G$31,$A47)</f>
        <v>0</v>
      </c>
      <c r="H47" s="82" t="n">
        <f aca="false">COUNTIF(H$2:H$31,$A47)</f>
        <v>0</v>
      </c>
      <c r="I47" s="82" t="n">
        <f aca="false">COUNTIF(I$2:I$31,$A47)</f>
        <v>0</v>
      </c>
      <c r="J47" s="82" t="n">
        <f aca="false">COUNTIF(J$2:J$31,$A47)</f>
        <v>0</v>
      </c>
      <c r="K47" s="82" t="n">
        <f aca="false">COUNTIF(K$2:K$31,$A47)</f>
        <v>0</v>
      </c>
      <c r="L47" s="82" t="n">
        <f aca="false">COUNTIF(L$2:L$31,$A47)</f>
        <v>0</v>
      </c>
      <c r="M47" s="82" t="n">
        <f aca="false">COUNTIF(M$2:M$31,$A47)</f>
        <v>0</v>
      </c>
      <c r="N47" s="82" t="n">
        <f aca="false">COUNTIF(N$2:N$31,$A47)</f>
        <v>0</v>
      </c>
      <c r="O47" s="82" t="n">
        <f aca="false">COUNTIF(O$2:O$31,$A47)</f>
        <v>0</v>
      </c>
      <c r="P47" s="82" t="n">
        <f aca="false">COUNTIF(P$2:P$31,$A47)</f>
        <v>0</v>
      </c>
      <c r="Q47" s="82" t="n">
        <f aca="false">COUNTIF(Q$2:Q$31,$A47)</f>
        <v>0</v>
      </c>
      <c r="R47" s="82" t="n">
        <f aca="false">COUNTIF(R$2:R$31,$A47)</f>
        <v>0</v>
      </c>
      <c r="S47" s="82" t="n">
        <f aca="false">COUNTIF(S$2:S$31,$A47)</f>
        <v>0</v>
      </c>
      <c r="T47" s="82" t="n">
        <f aca="false">COUNTIF(T$2:T$31,$A47)</f>
        <v>2</v>
      </c>
      <c r="U47" s="82" t="n">
        <f aca="false">COUNTIF(U$2:U$31,$A47)</f>
        <v>2</v>
      </c>
      <c r="V47" s="82" t="n">
        <f aca="false">COUNTIF(V$2:V$31,$A47)</f>
        <v>2</v>
      </c>
      <c r="W47" s="82" t="n">
        <f aca="false">COUNTIF(W$2:W$31,$A47)</f>
        <v>2</v>
      </c>
      <c r="X47" s="82" t="n">
        <f aca="false">COUNTIF(X$2:X$31,$A47)</f>
        <v>2</v>
      </c>
      <c r="Y47" s="82" t="n">
        <f aca="false">COUNTIF(Y$2:Y$31,$A47)</f>
        <v>2</v>
      </c>
      <c r="Z47" s="82" t="n">
        <f aca="false">COUNTIF(Z$2:Z$31,$A47)</f>
        <v>2</v>
      </c>
      <c r="AA47" s="82" t="n">
        <f aca="false">COUNTIF(AA$2:AA$31,$A47)</f>
        <v>2</v>
      </c>
      <c r="AB47" s="82" t="n">
        <f aca="false">COUNTIF(AB$2:AB$31,$A47)</f>
        <v>2</v>
      </c>
      <c r="AC47" s="82" t="n">
        <f aca="false">COUNTIF(AC$2:AC$31,$A47)</f>
        <v>2</v>
      </c>
      <c r="AD47" s="82" t="n">
        <f aca="false">COUNTIF(AD$2:AD$31,$A47)</f>
        <v>0</v>
      </c>
      <c r="AE47" s="82" t="n">
        <f aca="false">COUNTIF(AE$2:AE$31,$A47)</f>
        <v>2</v>
      </c>
      <c r="AF47" s="82" t="n">
        <f aca="false">COUNTIF(AF$2:AF$31,$A47)</f>
        <v>2</v>
      </c>
      <c r="AG47" s="82" t="n">
        <f aca="false">COUNTIF(AG$2:AG$31,$A47)</f>
        <v>2</v>
      </c>
      <c r="AH47" s="82" t="n">
        <f aca="false">COUNTIF(AH$2:AH$31,$A47)</f>
        <v>2</v>
      </c>
      <c r="AI47" s="82" t="n">
        <f aca="false">COUNTIF(AI$2:AI$31,$A47)</f>
        <v>0</v>
      </c>
      <c r="AJ47" s="82" t="n">
        <f aca="false">COUNTIF(AJ$2:AJ$31,$A47)</f>
        <v>0</v>
      </c>
      <c r="AK47" s="82" t="n">
        <f aca="false">COUNTIF(AK$2:AK$31,$A47)</f>
        <v>0</v>
      </c>
      <c r="AL47" s="144" t="n">
        <f aca="false">COUNTIF(AL$2:AL$31,$A47)</f>
        <v>0</v>
      </c>
      <c r="AM47" s="144" t="n">
        <f aca="false">COUNTIF(AM$2:AM$31,$A47)</f>
        <v>0</v>
      </c>
      <c r="AN47" s="144" t="n">
        <f aca="false">COUNTIF(AN$2:AN$31,$A47)</f>
        <v>0</v>
      </c>
      <c r="AO47" s="144" t="n">
        <f aca="false">COUNTIF(AO$2:AO$31,$A47)</f>
        <v>0</v>
      </c>
      <c r="AP47" s="144" t="n">
        <f aca="false">COUNTIF(AP$2:AP$31,$A47)</f>
        <v>0</v>
      </c>
      <c r="AQ47" s="144" t="n">
        <f aca="false">COUNTIF(AQ$2:AQ$31,$A47)</f>
        <v>0</v>
      </c>
      <c r="AR47" s="144" t="n">
        <f aca="false">COUNTIF(AR$2:AR$31,$A47)</f>
        <v>0</v>
      </c>
      <c r="AS47" s="144" t="n">
        <f aca="false">COUNTIF(AS$2:AS$31,$A47)</f>
        <v>0</v>
      </c>
      <c r="AT47" s="144" t="n">
        <f aca="false">COUNTIF(AT$2:AT$31,$A47)</f>
        <v>0</v>
      </c>
      <c r="AU47" s="144" t="n">
        <f aca="false">COUNTIF(AU$2:AU$31,$A47)</f>
        <v>0</v>
      </c>
      <c r="AV47" s="144" t="n">
        <f aca="false">COUNTIF(AV$2:AV$31,$A47)</f>
        <v>0</v>
      </c>
      <c r="AW47" s="144" t="n">
        <f aca="false">COUNTIF(AW$2:AW$31,$A47)</f>
        <v>0</v>
      </c>
      <c r="AX47" s="144" t="n">
        <f aca="false">COUNTIF(AX$2:AX$31,$A47)</f>
        <v>0</v>
      </c>
      <c r="AY47" s="144" t="n">
        <f aca="false">COUNTIF(AY$2:AY$31,$A47)</f>
        <v>0</v>
      </c>
      <c r="AZ47" s="144" t="n">
        <f aca="false">COUNTIF(AZ$2:AZ$31,$A47)</f>
        <v>0</v>
      </c>
      <c r="BA47" s="144" t="n">
        <f aca="false">COUNTIF(BA$2:BA$31,$A47)</f>
        <v>0</v>
      </c>
      <c r="BB47" s="144" t="n">
        <f aca="false">COUNTIF(BB$2:BB$31,$A47)</f>
        <v>0</v>
      </c>
      <c r="BC47" s="144" t="n">
        <f aca="false">COUNTIF(BC$2:BC$31,$A47)</f>
        <v>0</v>
      </c>
      <c r="BD47" s="103" t="n">
        <f aca="false">COUNTIF(BD$2:BD$31,$A47)</f>
        <v>0</v>
      </c>
      <c r="BE47" s="103" t="n">
        <f aca="false">COUNTIF(BE$2:BE$31,$A47)</f>
        <v>0</v>
      </c>
      <c r="BF47" s="103" t="n">
        <f aca="false">COUNTIF(BF$2:BF$31,$A47)</f>
        <v>0</v>
      </c>
      <c r="BG47" s="103" t="n">
        <f aca="false">COUNTIF(BG$2:BG$31,$A47)</f>
        <v>0</v>
      </c>
      <c r="BH47" s="103" t="n">
        <f aca="false">COUNTIF(BH$2:BH$31,$A47)</f>
        <v>0</v>
      </c>
      <c r="BI47" s="103" t="n">
        <f aca="false">COUNTIF(BI$2:BI$31,$A47)</f>
        <v>0</v>
      </c>
      <c r="BJ47" s="103"/>
      <c r="BK47" s="103"/>
      <c r="BL47" s="103" t="n">
        <f aca="false">COUNTIF(BL$2:BL$31,$A47)</f>
        <v>0</v>
      </c>
      <c r="BM47" s="103" t="n">
        <f aca="false">COUNTIF(BM$2:BM$31,$A47)</f>
        <v>0</v>
      </c>
      <c r="BN47" s="103" t="n">
        <f aca="false">COUNTIF(BN$2:BN$31,$A47)</f>
        <v>0</v>
      </c>
      <c r="BO47" s="103" t="n">
        <f aca="false">COUNTIF(BO$2:BO$31,$A47)</f>
        <v>0</v>
      </c>
      <c r="BP47" s="103" t="n">
        <f aca="false">COUNTIF(BP$2:BP$31,$A47)</f>
        <v>0</v>
      </c>
      <c r="BQ47" s="103" t="n">
        <f aca="false">COUNTIF(BQ$2:BQ$31,$A47)</f>
        <v>0</v>
      </c>
      <c r="BR47" s="103" t="n">
        <f aca="false">COUNTIF(BR$2:BR$31,$A47)</f>
        <v>0</v>
      </c>
      <c r="BS47" s="103" t="n">
        <f aca="false">COUNTIF(BS$2:BS$31,$A47)</f>
        <v>0</v>
      </c>
      <c r="BT47" s="103" t="n">
        <f aca="false">COUNTIF(BT$2:BT$31,$A47)</f>
        <v>0</v>
      </c>
      <c r="BU47" s="103" t="n">
        <f aca="false">COUNTIF(BU$2:BU$31,$A47)</f>
        <v>0</v>
      </c>
      <c r="BV47" s="103" t="n">
        <f aca="false">COUNTIF(BV$2:BV$31,$A47)</f>
        <v>0</v>
      </c>
      <c r="BW47" s="103" t="n">
        <f aca="false">COUNTIF(BW$2:BW$31,$A47)</f>
        <v>0</v>
      </c>
      <c r="BX47" s="103" t="n">
        <f aca="false">COUNTIF(BX$2:BX$31,$A47)</f>
        <v>0</v>
      </c>
      <c r="BY47" s="103" t="n">
        <f aca="false">COUNTIF(BY$2:BY$31,$A47)</f>
        <v>0</v>
      </c>
      <c r="BZ47" s="103" t="n">
        <f aca="false">COUNTIF(BZ$2:BZ$31,$A47)</f>
        <v>0</v>
      </c>
      <c r="CA47" s="103" t="n">
        <f aca="false">COUNTIF(CA$2:CA$31,$A47)</f>
        <v>0</v>
      </c>
      <c r="CB47" s="82"/>
      <c r="CF47" s="146"/>
    </row>
    <row r="48" s="148" customFormat="true" ht="15" hidden="false" customHeight="true" outlineLevel="0" collapsed="false">
      <c r="A48" s="143" t="s">
        <v>426</v>
      </c>
      <c r="B48" s="130" t="n">
        <f aca="false">SUM(B33:B47)</f>
        <v>16</v>
      </c>
      <c r="C48" s="130" t="n">
        <f aca="false">SUM(C33:C47)</f>
        <v>16</v>
      </c>
      <c r="D48" s="130" t="n">
        <f aca="false">SUM(D33:D47)</f>
        <v>16</v>
      </c>
      <c r="E48" s="130" t="n">
        <f aca="false">SUM(E33:E47)</f>
        <v>16</v>
      </c>
      <c r="F48" s="130" t="n">
        <f aca="false">SUM(F33:F47)</f>
        <v>16</v>
      </c>
      <c r="G48" s="130" t="n">
        <f aca="false">SUM(G33:G47)</f>
        <v>16</v>
      </c>
      <c r="H48" s="130" t="n">
        <f aca="false">SUM(H33:H47)</f>
        <v>16</v>
      </c>
      <c r="I48" s="130" t="n">
        <f aca="false">SUM(I33:I47)</f>
        <v>16</v>
      </c>
      <c r="J48" s="130" t="n">
        <f aca="false">SUM(J33:J47)</f>
        <v>16</v>
      </c>
      <c r="K48" s="130" t="n">
        <f aca="false">SUM(K33:K47)</f>
        <v>16</v>
      </c>
      <c r="L48" s="130" t="n">
        <f aca="false">SUM(L33:L47)</f>
        <v>16</v>
      </c>
      <c r="M48" s="130" t="n">
        <f aca="false">SUM(M33:M47)</f>
        <v>16</v>
      </c>
      <c r="N48" s="130" t="n">
        <f aca="false">SUM(N33:N47)</f>
        <v>16</v>
      </c>
      <c r="O48" s="130" t="n">
        <f aca="false">SUM(O33:O47)</f>
        <v>16</v>
      </c>
      <c r="P48" s="130" t="n">
        <f aca="false">SUM(P33:P47)</f>
        <v>0</v>
      </c>
      <c r="Q48" s="130" t="n">
        <f aca="false">SUM(Q33:Q47)</f>
        <v>0</v>
      </c>
      <c r="R48" s="130" t="n">
        <f aca="false">SUM(R33:R47)</f>
        <v>0</v>
      </c>
      <c r="S48" s="130" t="n">
        <f aca="false">SUM(S33:S47)</f>
        <v>0</v>
      </c>
      <c r="T48" s="130" t="n">
        <f aca="false">SUM(T33:T47)</f>
        <v>11</v>
      </c>
      <c r="U48" s="130" t="n">
        <f aca="false">SUM(U33:U47)</f>
        <v>11</v>
      </c>
      <c r="V48" s="130" t="n">
        <f aca="false">SUM(V33:V47)</f>
        <v>11</v>
      </c>
      <c r="W48" s="130" t="n">
        <f aca="false">SUM(W33:W47)</f>
        <v>11</v>
      </c>
      <c r="X48" s="130" t="n">
        <f aca="false">SUM(X33:X47)</f>
        <v>11</v>
      </c>
      <c r="Y48" s="130" t="n">
        <f aca="false">SUM(Y33:Y47)</f>
        <v>11</v>
      </c>
      <c r="Z48" s="130" t="n">
        <f aca="false">SUM(Z33:Z47)</f>
        <v>12</v>
      </c>
      <c r="AA48" s="130" t="n">
        <f aca="false">SUM(AA33:AA47)</f>
        <v>11</v>
      </c>
      <c r="AB48" s="130" t="n">
        <f aca="false">SUM(AB33:AB47)</f>
        <v>11</v>
      </c>
      <c r="AC48" s="130" t="n">
        <f aca="false">SUM(AC33:AC47)</f>
        <v>11</v>
      </c>
      <c r="AD48" s="130" t="n">
        <f aca="false">SUM(AD33:AD47)</f>
        <v>11</v>
      </c>
      <c r="AE48" s="130" t="n">
        <f aca="false">SUM(AE33:AE47)</f>
        <v>12</v>
      </c>
      <c r="AF48" s="130" t="n">
        <f aca="false">SUM(AF33:AF47)</f>
        <v>12</v>
      </c>
      <c r="AG48" s="130" t="n">
        <f aca="false">SUM(AG33:AG47)</f>
        <v>12</v>
      </c>
      <c r="AH48" s="130" t="n">
        <f aca="false">SUM(AH33:AH47)</f>
        <v>12</v>
      </c>
      <c r="AI48" s="130" t="n">
        <f aca="false">SUM(AI33:AI47)</f>
        <v>0</v>
      </c>
      <c r="AJ48" s="130" t="n">
        <f aca="false">SUM(AJ33:AJ47)</f>
        <v>0</v>
      </c>
      <c r="AK48" s="130" t="n">
        <f aca="false">SUM(AK33:AK47)</f>
        <v>0</v>
      </c>
      <c r="AL48" s="147" t="n">
        <f aca="false">SUM(AL33:AL47)</f>
        <v>12</v>
      </c>
      <c r="AM48" s="147" t="n">
        <f aca="false">SUM(AM33:AM47)</f>
        <v>12</v>
      </c>
      <c r="AN48" s="147" t="n">
        <f aca="false">SUM(AN33:AN47)</f>
        <v>12</v>
      </c>
      <c r="AO48" s="147" t="n">
        <f aca="false">SUM(AO33:AO47)</f>
        <v>12</v>
      </c>
      <c r="AP48" s="147" t="n">
        <f aca="false">SUM(AP33:AP47)</f>
        <v>12</v>
      </c>
      <c r="AQ48" s="147" t="n">
        <f aca="false">SUM(AQ33:AQ47)</f>
        <v>12</v>
      </c>
      <c r="AR48" s="147" t="n">
        <f aca="false">SUM(AR33:AR47)</f>
        <v>12</v>
      </c>
      <c r="AS48" s="147" t="n">
        <f aca="false">SUM(AS33:AS47)</f>
        <v>12</v>
      </c>
      <c r="AT48" s="147" t="n">
        <f aca="false">SUM(AT33:AT47)</f>
        <v>11</v>
      </c>
      <c r="AU48" s="147" t="n">
        <f aca="false">SUM(AU33:AU47)</f>
        <v>12</v>
      </c>
      <c r="AV48" s="147" t="n">
        <f aca="false">SUM(AV33:AV47)</f>
        <v>12</v>
      </c>
      <c r="AW48" s="147" t="n">
        <f aca="false">SUM(AW33:AW47)</f>
        <v>12</v>
      </c>
      <c r="AX48" s="147" t="n">
        <f aca="false">SUM(AX33:AX47)</f>
        <v>12</v>
      </c>
      <c r="AY48" s="147" t="n">
        <f aca="false">SUM(AY33:AY47)</f>
        <v>12</v>
      </c>
      <c r="AZ48" s="147" t="n">
        <f aca="false">SUM(AZ33:AZ47)</f>
        <v>11</v>
      </c>
      <c r="BA48" s="147" t="n">
        <f aca="false">SUM(BA33:BA47)</f>
        <v>12</v>
      </c>
      <c r="BB48" s="147" t="n">
        <f aca="false">SUM(BB33:BB47)</f>
        <v>0</v>
      </c>
      <c r="BC48" s="147" t="n">
        <f aca="false">SUM(BC33:BC47)</f>
        <v>0</v>
      </c>
      <c r="BD48" s="106" t="n">
        <f aca="false">SUM(BD34:BD47)</f>
        <v>0</v>
      </c>
      <c r="BE48" s="106" t="n">
        <f aca="false">SUM(BE34:BE47)</f>
        <v>0</v>
      </c>
      <c r="BF48" s="106" t="n">
        <f aca="false">SUM(BF34:BF47)</f>
        <v>0</v>
      </c>
      <c r="BG48" s="106" t="n">
        <f aca="false">SUM(BG34:BG47)</f>
        <v>0</v>
      </c>
      <c r="BH48" s="106" t="n">
        <f aca="false">SUM(BH34:BH47)</f>
        <v>0</v>
      </c>
      <c r="BI48" s="106" t="n">
        <f aca="false">SUM(BI34:BI47)</f>
        <v>0</v>
      </c>
      <c r="BJ48" s="106"/>
      <c r="BK48" s="106"/>
      <c r="BL48" s="106" t="n">
        <f aca="false">SUM(BL34:BL47)</f>
        <v>0</v>
      </c>
      <c r="BM48" s="106" t="n">
        <f aca="false">SUM(BM34:BM47)</f>
        <v>0</v>
      </c>
      <c r="BN48" s="106" t="n">
        <f aca="false">SUM(BN34:BN47)</f>
        <v>0</v>
      </c>
      <c r="BO48" s="106" t="n">
        <f aca="false">SUM(BO34:BO47)</f>
        <v>0</v>
      </c>
      <c r="BP48" s="106" t="n">
        <f aca="false">SUM(BP34:BP47)</f>
        <v>0</v>
      </c>
      <c r="BQ48" s="106" t="n">
        <f aca="false">SUM(BQ34:BQ47)</f>
        <v>0</v>
      </c>
      <c r="BR48" s="106" t="n">
        <f aca="false">SUM(BR34:BR47)</f>
        <v>0</v>
      </c>
      <c r="BS48" s="106" t="n">
        <f aca="false">SUM(BS34:BS47)</f>
        <v>0</v>
      </c>
      <c r="BT48" s="106" t="n">
        <f aca="false">SUM(BT34:BT47)</f>
        <v>0</v>
      </c>
      <c r="BU48" s="106" t="n">
        <f aca="false">SUM(BU34:BU47)</f>
        <v>0</v>
      </c>
      <c r="BV48" s="106" t="n">
        <f aca="false">SUM(BV34:BV47)</f>
        <v>0</v>
      </c>
      <c r="BW48" s="106" t="n">
        <f aca="false">SUM(BW34:BW47)</f>
        <v>0</v>
      </c>
      <c r="BX48" s="106" t="n">
        <f aca="false">SUM(BX34:BX47)</f>
        <v>0</v>
      </c>
      <c r="BY48" s="106" t="n">
        <f aca="false">SUM(BY34:BY47)</f>
        <v>0</v>
      </c>
      <c r="BZ48" s="106" t="n">
        <f aca="false">SUM(BZ34:BZ47)</f>
        <v>0</v>
      </c>
      <c r="CA48" s="106" t="n">
        <f aca="false">SUM(CA34:CA47)</f>
        <v>0</v>
      </c>
      <c r="CB48" s="130"/>
    </row>
    <row r="49" s="145" customFormat="true" ht="15" hidden="false" customHeight="true" outlineLevel="0" collapsed="false">
      <c r="A49" s="115" t="n">
        <v>14</v>
      </c>
      <c r="B49" s="115" t="n">
        <f aca="false">$A$49-B48</f>
        <v>-2</v>
      </c>
      <c r="C49" s="115" t="n">
        <f aca="false">$A$49-C48</f>
        <v>-2</v>
      </c>
      <c r="D49" s="115" t="n">
        <f aca="false">$A$49-D48</f>
        <v>-2</v>
      </c>
      <c r="E49" s="115" t="n">
        <f aca="false">$A$49-E48</f>
        <v>-2</v>
      </c>
      <c r="F49" s="115" t="n">
        <f aca="false">$A$49-F48</f>
        <v>-2</v>
      </c>
      <c r="G49" s="115" t="n">
        <f aca="false">$A$49-G48</f>
        <v>-2</v>
      </c>
      <c r="H49" s="115" t="n">
        <f aca="false">$A$49-H48</f>
        <v>-2</v>
      </c>
      <c r="I49" s="115" t="n">
        <f aca="false">$A$49-I48</f>
        <v>-2</v>
      </c>
      <c r="J49" s="115" t="n">
        <f aca="false">$A$49-J48</f>
        <v>-2</v>
      </c>
      <c r="K49" s="115" t="n">
        <f aca="false">$A$49-K48</f>
        <v>-2</v>
      </c>
      <c r="L49" s="115" t="n">
        <f aca="false">$A$49-L48</f>
        <v>-2</v>
      </c>
      <c r="M49" s="115" t="n">
        <f aca="false">$A$49-M48</f>
        <v>-2</v>
      </c>
      <c r="N49" s="115" t="n">
        <f aca="false">$A$49-N48</f>
        <v>-2</v>
      </c>
      <c r="O49" s="115" t="n">
        <f aca="false">$A$49-O48</f>
        <v>-2</v>
      </c>
      <c r="P49" s="115" t="n">
        <f aca="false">$A$49-P48</f>
        <v>14</v>
      </c>
      <c r="Q49" s="115" t="n">
        <f aca="false">$A$49-Q48</f>
        <v>14</v>
      </c>
      <c r="R49" s="115" t="n">
        <f aca="false">$A$49-R48</f>
        <v>14</v>
      </c>
      <c r="S49" s="115" t="n">
        <f aca="false">$A$49-S48</f>
        <v>14</v>
      </c>
      <c r="T49" s="115" t="n">
        <f aca="false">$A$49-T48</f>
        <v>3</v>
      </c>
      <c r="U49" s="115" t="n">
        <f aca="false">$A$49-U48</f>
        <v>3</v>
      </c>
      <c r="V49" s="115" t="n">
        <f aca="false">$A$49-V48</f>
        <v>3</v>
      </c>
      <c r="W49" s="115" t="n">
        <f aca="false">$A$49-W48</f>
        <v>3</v>
      </c>
      <c r="X49" s="115" t="n">
        <f aca="false">$A$49-X48</f>
        <v>3</v>
      </c>
      <c r="Y49" s="115" t="n">
        <f aca="false">$A$49-Y48</f>
        <v>3</v>
      </c>
      <c r="Z49" s="115" t="n">
        <f aca="false">$A$49-Z48</f>
        <v>2</v>
      </c>
      <c r="AA49" s="115" t="n">
        <f aca="false">$A$49-AA48</f>
        <v>3</v>
      </c>
      <c r="AB49" s="115" t="n">
        <f aca="false">$A$49-AB48</f>
        <v>3</v>
      </c>
      <c r="AC49" s="115" t="n">
        <f aca="false">$A$49-AC48</f>
        <v>3</v>
      </c>
      <c r="AD49" s="115" t="n">
        <f aca="false">$A$49-AD48</f>
        <v>3</v>
      </c>
      <c r="AE49" s="115" t="n">
        <f aca="false">$A$49-AE48</f>
        <v>2</v>
      </c>
      <c r="AF49" s="115" t="n">
        <f aca="false">$A$49-AF48</f>
        <v>2</v>
      </c>
      <c r="AG49" s="115" t="n">
        <f aca="false">$A$49-AG48</f>
        <v>2</v>
      </c>
      <c r="AH49" s="115" t="n">
        <f aca="false">$A$49-AH48</f>
        <v>2</v>
      </c>
      <c r="AI49" s="115" t="n">
        <f aca="false">$A$49-AI48</f>
        <v>14</v>
      </c>
      <c r="AJ49" s="115" t="n">
        <f aca="false">$A$49-AJ48</f>
        <v>14</v>
      </c>
      <c r="AK49" s="115"/>
      <c r="AL49" s="115" t="n">
        <f aca="false">AL48-23</f>
        <v>-11</v>
      </c>
      <c r="AM49" s="115" t="n">
        <f aca="false">AM48-23</f>
        <v>-11</v>
      </c>
      <c r="AN49" s="115" t="n">
        <f aca="false">AN48-23</f>
        <v>-11</v>
      </c>
      <c r="AO49" s="115" t="n">
        <f aca="false">AO48-23</f>
        <v>-11</v>
      </c>
      <c r="AP49" s="115" t="n">
        <f aca="false">AP48-23</f>
        <v>-11</v>
      </c>
      <c r="AQ49" s="115" t="n">
        <f aca="false">AQ48-23</f>
        <v>-11</v>
      </c>
      <c r="AR49" s="115" t="n">
        <f aca="false">AR48-23</f>
        <v>-11</v>
      </c>
      <c r="AS49" s="115" t="n">
        <f aca="false">AS48-23</f>
        <v>-11</v>
      </c>
      <c r="AT49" s="115" t="n">
        <f aca="false">AT48-23</f>
        <v>-12</v>
      </c>
      <c r="AU49" s="115" t="n">
        <f aca="false">AU48-23</f>
        <v>-11</v>
      </c>
      <c r="AV49" s="115" t="n">
        <f aca="false">AV48-23</f>
        <v>-11</v>
      </c>
      <c r="AW49" s="115" t="n">
        <f aca="false">AW48-23</f>
        <v>-11</v>
      </c>
      <c r="AX49" s="115" t="n">
        <f aca="false">AX48-23</f>
        <v>-11</v>
      </c>
      <c r="AY49" s="115" t="n">
        <f aca="false">AY48-23</f>
        <v>-11</v>
      </c>
      <c r="AZ49" s="115" t="n">
        <f aca="false">AZ48-23</f>
        <v>-12</v>
      </c>
      <c r="BA49" s="115" t="n">
        <f aca="false">BA48-23</f>
        <v>-11</v>
      </c>
      <c r="BB49" s="115" t="n">
        <f aca="false">BB48-23</f>
        <v>-23</v>
      </c>
      <c r="BC49" s="115"/>
      <c r="BD49" s="109" t="s">
        <v>45</v>
      </c>
      <c r="BE49" s="110" t="s">
        <v>71</v>
      </c>
      <c r="BF49" s="110" t="s">
        <v>427</v>
      </c>
      <c r="BG49" s="110" t="s">
        <v>57</v>
      </c>
      <c r="BH49" s="110" t="s">
        <v>3</v>
      </c>
      <c r="BI49" s="110" t="s">
        <v>77</v>
      </c>
      <c r="BJ49" s="110"/>
      <c r="BK49" s="110"/>
      <c r="BL49" s="112" t="s">
        <v>69</v>
      </c>
      <c r="BM49" s="112" t="s">
        <v>59</v>
      </c>
      <c r="BN49" s="112" t="s">
        <v>34</v>
      </c>
      <c r="BO49" s="112" t="s">
        <v>9</v>
      </c>
      <c r="BP49" s="112" t="s">
        <v>284</v>
      </c>
      <c r="BQ49" s="112" t="s">
        <v>445</v>
      </c>
      <c r="BR49" s="112" t="s">
        <v>85</v>
      </c>
      <c r="BS49" s="112" t="s">
        <v>134</v>
      </c>
      <c r="BT49" s="113" t="s">
        <v>21</v>
      </c>
      <c r="BU49" s="113" t="s">
        <v>27</v>
      </c>
      <c r="BV49" s="113" t="s">
        <v>128</v>
      </c>
      <c r="BW49" s="113" t="s">
        <v>83</v>
      </c>
      <c r="BX49" s="113" t="s">
        <v>446</v>
      </c>
      <c r="BY49" s="113" t="s">
        <v>22</v>
      </c>
      <c r="BZ49" s="113" t="s">
        <v>447</v>
      </c>
      <c r="CA49" s="113" t="s">
        <v>55</v>
      </c>
      <c r="CB49" s="82"/>
      <c r="CF49" s="146"/>
    </row>
    <row r="50" customFormat="false" ht="17.25" hidden="false" customHeight="false" outlineLevel="0" collapsed="false">
      <c r="AL50" s="115" t="n">
        <f aca="false">8-AL49</f>
        <v>19</v>
      </c>
      <c r="AM50" s="115" t="n">
        <f aca="false">8-AM49</f>
        <v>19</v>
      </c>
      <c r="AN50" s="115" t="n">
        <f aca="false">8-AN49</f>
        <v>19</v>
      </c>
      <c r="AO50" s="115" t="n">
        <f aca="false">8-AO49</f>
        <v>19</v>
      </c>
      <c r="AP50" s="115" t="n">
        <f aca="false">8-AP49</f>
        <v>19</v>
      </c>
      <c r="AQ50" s="115" t="n">
        <f aca="false">8-AQ49</f>
        <v>19</v>
      </c>
      <c r="AR50" s="115" t="n">
        <f aca="false">8-AR49</f>
        <v>19</v>
      </c>
      <c r="AS50" s="115" t="n">
        <f aca="false">8-AS49</f>
        <v>19</v>
      </c>
      <c r="AT50" s="115" t="n">
        <f aca="false">8-AT49</f>
        <v>20</v>
      </c>
      <c r="AU50" s="115" t="n">
        <f aca="false">8-AU49</f>
        <v>19</v>
      </c>
      <c r="AV50" s="115" t="n">
        <f aca="false">8-AV49</f>
        <v>19</v>
      </c>
      <c r="AW50" s="115" t="n">
        <f aca="false">8-AW49</f>
        <v>19</v>
      </c>
      <c r="AX50" s="115" t="n">
        <f aca="false">8-AX49</f>
        <v>19</v>
      </c>
      <c r="AY50" s="115" t="n">
        <f aca="false">8-AY49</f>
        <v>19</v>
      </c>
      <c r="AZ50" s="115" t="n">
        <f aca="false">8-AZ49</f>
        <v>20</v>
      </c>
      <c r="BA50" s="115" t="n">
        <f aca="false">8-BA49</f>
        <v>19</v>
      </c>
      <c r="BB50" s="115" t="n">
        <f aca="false">8-BB49</f>
        <v>31</v>
      </c>
      <c r="BD50" s="104" t="n">
        <f aca="false">BD34+[3]CHIEU!CE33</f>
        <v>0</v>
      </c>
      <c r="BE50" s="104" t="n">
        <f aca="false">BE34+[3]CHIEU!CF33</f>
        <v>0</v>
      </c>
      <c r="BF50" s="104" t="n">
        <f aca="false">BF34+[3]CHIEU!CG33</f>
        <v>0</v>
      </c>
      <c r="BG50" s="104" t="n">
        <f aca="false">BG34+[3]CHIEU!CH33</f>
        <v>0</v>
      </c>
      <c r="BH50" s="104" t="n">
        <f aca="false">BH34+[3]CHIEU!CI33</f>
        <v>0</v>
      </c>
      <c r="BI50" s="104" t="n">
        <f aca="false">BI34+[3]CHIEU!CJ33</f>
        <v>0</v>
      </c>
      <c r="BJ50" s="104"/>
      <c r="BK50" s="104"/>
      <c r="BL50" s="104" t="n">
        <f aca="false">BL34+[3]CHIEU!CJ33</f>
        <v>0</v>
      </c>
      <c r="BM50" s="104" t="n">
        <f aca="false">BM34+[3]CHIEU!CK33</f>
        <v>0</v>
      </c>
      <c r="BN50" s="104" t="n">
        <f aca="false">BN34+[3]CHIEU!CL33</f>
        <v>0</v>
      </c>
      <c r="BO50" s="104" t="n">
        <f aca="false">BO34+[3]CHIEU!CM33</f>
        <v>0</v>
      </c>
      <c r="BP50" s="104" t="n">
        <f aca="false">BP34+[3]CHIEU!CN33</f>
        <v>0</v>
      </c>
      <c r="BQ50" s="104" t="n">
        <f aca="false">BQ34+[3]CHIEU!CO33</f>
        <v>0</v>
      </c>
      <c r="BR50" s="104" t="n">
        <f aca="false">BR34+[3]CHIEU!CP33</f>
        <v>0</v>
      </c>
      <c r="BS50" s="104" t="n">
        <f aca="false">BS34+[3]CHIEU!CQ33</f>
        <v>0</v>
      </c>
      <c r="BT50" s="104" t="n">
        <f aca="false">BT34+[3]CHIEU!CR33</f>
        <v>0</v>
      </c>
      <c r="BU50" s="104" t="n">
        <f aca="false">BU34+[3]CHIEU!CS33</f>
        <v>0</v>
      </c>
      <c r="BV50" s="104" t="n">
        <f aca="false">BV34+[3]CHIEU!CT33</f>
        <v>0</v>
      </c>
      <c r="BW50" s="104" t="n">
        <f aca="false">BW34+[3]CHIEU!CU33</f>
        <v>0</v>
      </c>
      <c r="BX50" s="104" t="n">
        <f aca="false">BX34+[3]CHIEU!CV33</f>
        <v>0</v>
      </c>
      <c r="BY50" s="104" t="n">
        <f aca="false">BY34+[3]CHIEU!CW33</f>
        <v>0</v>
      </c>
      <c r="BZ50" s="104" t="n">
        <f aca="false">BZ34+[3]CHIEU!CX33</f>
        <v>0</v>
      </c>
      <c r="CA50" s="104" t="n">
        <f aca="false">CA34+[3]CHIEU!CY33</f>
        <v>0</v>
      </c>
    </row>
    <row r="51" customFormat="false" ht="17.25" hidden="false" customHeight="false" outlineLevel="0" collapsed="false">
      <c r="AL51" s="115" t="n">
        <f aca="false">AL49+AL50</f>
        <v>8</v>
      </c>
      <c r="AM51" s="115" t="n">
        <f aca="false">AM49+AM50</f>
        <v>8</v>
      </c>
      <c r="AN51" s="115" t="n">
        <f aca="false">AN49+AN50</f>
        <v>8</v>
      </c>
      <c r="AO51" s="115" t="n">
        <f aca="false">AO49+AO50</f>
        <v>8</v>
      </c>
      <c r="AP51" s="115" t="n">
        <f aca="false">AP49+AP50</f>
        <v>8</v>
      </c>
      <c r="AQ51" s="115" t="n">
        <f aca="false">AQ49+AQ50</f>
        <v>8</v>
      </c>
      <c r="AR51" s="115" t="n">
        <f aca="false">AR49+AR50</f>
        <v>8</v>
      </c>
      <c r="AS51" s="115" t="n">
        <f aca="false">AS49+AS50</f>
        <v>8</v>
      </c>
      <c r="AT51" s="115" t="n">
        <f aca="false">AT49+AT50</f>
        <v>8</v>
      </c>
      <c r="AU51" s="115" t="n">
        <f aca="false">AU49+AU50</f>
        <v>8</v>
      </c>
      <c r="AV51" s="115" t="n">
        <f aca="false">AV49+AV50</f>
        <v>8</v>
      </c>
      <c r="AW51" s="115" t="n">
        <f aca="false">AW49+AW50</f>
        <v>8</v>
      </c>
      <c r="AX51" s="115" t="n">
        <f aca="false">AX49+AX50</f>
        <v>8</v>
      </c>
      <c r="AY51" s="115" t="n">
        <f aca="false">AY49+AY50</f>
        <v>8</v>
      </c>
      <c r="AZ51" s="115" t="n">
        <f aca="false">AZ49+AZ50</f>
        <v>8</v>
      </c>
      <c r="BA51" s="115" t="n">
        <f aca="false">BA49+BA50</f>
        <v>8</v>
      </c>
      <c r="BB51" s="115" t="n">
        <f aca="false">BB49+BB50</f>
        <v>8</v>
      </c>
      <c r="BD51" s="104" t="n">
        <f aca="false">BD35+[3]CHIEU!CE34</f>
        <v>0</v>
      </c>
      <c r="BE51" s="104" t="n">
        <f aca="false">BE35+[3]CHIEU!CF34</f>
        <v>0</v>
      </c>
      <c r="BF51" s="104" t="n">
        <f aca="false">BF35+[3]CHIEU!CG34</f>
        <v>0</v>
      </c>
      <c r="BG51" s="104" t="n">
        <f aca="false">BG35+[3]CHIEU!CH34</f>
        <v>0</v>
      </c>
      <c r="BH51" s="104" t="n">
        <f aca="false">BH35+[3]CHIEU!CI34</f>
        <v>0</v>
      </c>
      <c r="BI51" s="104" t="n">
        <f aca="false">BI35+[3]CHIEU!CJ34</f>
        <v>0</v>
      </c>
      <c r="BJ51" s="104"/>
      <c r="BK51" s="104"/>
      <c r="BL51" s="104" t="n">
        <f aca="false">BL35+[3]CHIEU!CJ34</f>
        <v>0</v>
      </c>
      <c r="BM51" s="104" t="n">
        <f aca="false">BM35+[3]CHIEU!CK34</f>
        <v>0</v>
      </c>
      <c r="BN51" s="104" t="n">
        <f aca="false">BN35+[3]CHIEU!CL34</f>
        <v>0</v>
      </c>
      <c r="BO51" s="104" t="n">
        <f aca="false">BO35+[3]CHIEU!CM34</f>
        <v>0</v>
      </c>
      <c r="BP51" s="104" t="n">
        <f aca="false">BP35+[3]CHIEU!CN34</f>
        <v>0</v>
      </c>
      <c r="BQ51" s="104" t="n">
        <f aca="false">BQ35+[3]CHIEU!CO34</f>
        <v>0</v>
      </c>
      <c r="BR51" s="104" t="n">
        <f aca="false">BR35+[3]CHIEU!CP34</f>
        <v>0</v>
      </c>
      <c r="BS51" s="104" t="n">
        <f aca="false">BS35+[3]CHIEU!CQ34</f>
        <v>0</v>
      </c>
      <c r="BT51" s="104" t="n">
        <f aca="false">BT35+[3]CHIEU!CR34</f>
        <v>0</v>
      </c>
      <c r="BU51" s="104" t="n">
        <f aca="false">BU35+[3]CHIEU!CS34</f>
        <v>0</v>
      </c>
      <c r="BV51" s="104" t="n">
        <f aca="false">BV35+[3]CHIEU!CT34</f>
        <v>0</v>
      </c>
      <c r="BW51" s="104" t="n">
        <f aca="false">BW35+[3]CHIEU!CU34</f>
        <v>0</v>
      </c>
      <c r="BX51" s="104" t="n">
        <f aca="false">BX35+[3]CHIEU!CV34</f>
        <v>0</v>
      </c>
      <c r="BY51" s="104" t="n">
        <f aca="false">BY35+[3]CHIEU!CW34</f>
        <v>0</v>
      </c>
      <c r="BZ51" s="104" t="n">
        <f aca="false">BZ35+[3]CHIEU!CX34</f>
        <v>0</v>
      </c>
      <c r="CA51" s="104" t="n">
        <f aca="false">CA35+[3]CHIEU!CY34</f>
        <v>0</v>
      </c>
    </row>
    <row r="52" customFormat="false" ht="17.25" hidden="false" customHeight="false" outlineLevel="0" collapsed="false">
      <c r="BD52" s="104" t="n">
        <f aca="false">BD36+[3]CHIEU!CE35</f>
        <v>0</v>
      </c>
      <c r="BE52" s="104" t="n">
        <f aca="false">BE36+[3]CHIEU!CF35</f>
        <v>0</v>
      </c>
      <c r="BF52" s="104" t="n">
        <f aca="false">BF36+[3]CHIEU!CG35</f>
        <v>0</v>
      </c>
      <c r="BG52" s="104" t="n">
        <f aca="false">BG36+[3]CHIEU!CH35</f>
        <v>0</v>
      </c>
      <c r="BH52" s="104" t="n">
        <f aca="false">BH36+[3]CHIEU!CI35</f>
        <v>0</v>
      </c>
      <c r="BI52" s="104" t="n">
        <f aca="false">BI36+[3]CHIEU!CJ35</f>
        <v>0</v>
      </c>
      <c r="BJ52" s="104"/>
      <c r="BK52" s="104"/>
      <c r="BL52" s="104" t="n">
        <f aca="false">BL36+[3]CHIEU!CJ35</f>
        <v>0</v>
      </c>
      <c r="BM52" s="104" t="n">
        <f aca="false">BM36+[3]CHIEU!CK35</f>
        <v>0</v>
      </c>
      <c r="BN52" s="104" t="n">
        <f aca="false">BN36+[3]CHIEU!CL35</f>
        <v>0</v>
      </c>
      <c r="BO52" s="104" t="n">
        <f aca="false">BO36+[3]CHIEU!CM35</f>
        <v>0</v>
      </c>
      <c r="BP52" s="104" t="n">
        <f aca="false">BP36+[3]CHIEU!CN35</f>
        <v>0</v>
      </c>
      <c r="BQ52" s="104" t="n">
        <f aca="false">BQ36+[3]CHIEU!CO35</f>
        <v>0</v>
      </c>
      <c r="BR52" s="104" t="n">
        <f aca="false">BR36+[3]CHIEU!CP35</f>
        <v>0</v>
      </c>
      <c r="BS52" s="104" t="n">
        <f aca="false">BS36+[3]CHIEU!CQ35</f>
        <v>0</v>
      </c>
      <c r="BT52" s="104" t="n">
        <f aca="false">BT36+[3]CHIEU!CR35</f>
        <v>0</v>
      </c>
      <c r="BU52" s="104" t="n">
        <f aca="false">BU36+[3]CHIEU!CS35</f>
        <v>0</v>
      </c>
      <c r="BV52" s="104" t="n">
        <f aca="false">BV36+[3]CHIEU!CT35</f>
        <v>0</v>
      </c>
      <c r="BW52" s="104" t="n">
        <f aca="false">BW36+[3]CHIEU!CU35</f>
        <v>0</v>
      </c>
      <c r="BX52" s="104" t="n">
        <f aca="false">BX36+[3]CHIEU!CV35</f>
        <v>0</v>
      </c>
      <c r="BY52" s="104" t="n">
        <f aca="false">BY36+[3]CHIEU!CW35</f>
        <v>0</v>
      </c>
      <c r="BZ52" s="104" t="n">
        <f aca="false">BZ36+[3]CHIEU!CX35</f>
        <v>0</v>
      </c>
      <c r="CA52" s="104" t="n">
        <f aca="false">CA36+[3]CHIEU!CY35</f>
        <v>0</v>
      </c>
    </row>
    <row r="53" customFormat="false" ht="17.25" hidden="false" customHeight="false" outlineLevel="0" collapsed="false">
      <c r="BD53" s="104" t="n">
        <f aca="false">BD37+[3]CHIEU!CE36</f>
        <v>0</v>
      </c>
      <c r="BE53" s="104" t="n">
        <f aca="false">BE37+[3]CHIEU!CF36</f>
        <v>0</v>
      </c>
      <c r="BF53" s="104" t="n">
        <f aca="false">BF37+[3]CHIEU!CG36</f>
        <v>0</v>
      </c>
      <c r="BG53" s="104" t="n">
        <f aca="false">BG37+[3]CHIEU!CH36</f>
        <v>0</v>
      </c>
      <c r="BH53" s="104" t="n">
        <f aca="false">BH37+[3]CHIEU!CI36</f>
        <v>0</v>
      </c>
      <c r="BI53" s="104" t="n">
        <f aca="false">BI37+[3]CHIEU!CJ36</f>
        <v>0</v>
      </c>
      <c r="BJ53" s="104"/>
      <c r="BK53" s="104"/>
      <c r="BL53" s="104" t="n">
        <f aca="false">BL37+[3]CHIEU!CJ36</f>
        <v>0</v>
      </c>
      <c r="BM53" s="104" t="n">
        <f aca="false">BM37+[3]CHIEU!CK36</f>
        <v>0</v>
      </c>
      <c r="BN53" s="104" t="n">
        <f aca="false">BN37+[3]CHIEU!CL36</f>
        <v>0</v>
      </c>
      <c r="BO53" s="104" t="n">
        <f aca="false">BO37+[3]CHIEU!CM36</f>
        <v>0</v>
      </c>
      <c r="BP53" s="104" t="n">
        <f aca="false">BP37+[3]CHIEU!CN36</f>
        <v>0</v>
      </c>
      <c r="BQ53" s="104" t="n">
        <f aca="false">BQ37+[3]CHIEU!CO36</f>
        <v>0</v>
      </c>
      <c r="BR53" s="104" t="n">
        <f aca="false">BR37+[3]CHIEU!CP36</f>
        <v>0</v>
      </c>
      <c r="BS53" s="104" t="n">
        <f aca="false">BS37+[3]CHIEU!CQ36</f>
        <v>0</v>
      </c>
      <c r="BT53" s="104" t="n">
        <f aca="false">BT37+[3]CHIEU!CR36</f>
        <v>0</v>
      </c>
      <c r="BU53" s="104" t="n">
        <f aca="false">BU37+[3]CHIEU!CS36</f>
        <v>0</v>
      </c>
      <c r="BV53" s="104" t="n">
        <f aca="false">BV37+[3]CHIEU!CT36</f>
        <v>0</v>
      </c>
      <c r="BW53" s="104" t="n">
        <f aca="false">BW37+[3]CHIEU!CU36</f>
        <v>0</v>
      </c>
      <c r="BX53" s="104" t="n">
        <f aca="false">BX37+[3]CHIEU!CV36</f>
        <v>0</v>
      </c>
      <c r="BY53" s="104" t="n">
        <f aca="false">BY37+[3]CHIEU!CW36</f>
        <v>0</v>
      </c>
      <c r="BZ53" s="104" t="n">
        <f aca="false">BZ37+[3]CHIEU!CX36</f>
        <v>0</v>
      </c>
      <c r="CA53" s="104" t="n">
        <f aca="false">CA37+[3]CHIEU!CY36</f>
        <v>0</v>
      </c>
    </row>
    <row r="54" customFormat="false" ht="17.25" hidden="false" customHeight="false" outlineLevel="0" collapsed="false">
      <c r="BD54" s="104" t="n">
        <f aca="false">BD38+[3]CHIEU!CE37</f>
        <v>0</v>
      </c>
      <c r="BE54" s="104" t="n">
        <f aca="false">BE38+[3]CHIEU!CF37</f>
        <v>0</v>
      </c>
      <c r="BF54" s="104" t="n">
        <f aca="false">BF38+[3]CHIEU!CG37</f>
        <v>0</v>
      </c>
      <c r="BG54" s="104" t="n">
        <f aca="false">BG38+[3]CHIEU!CH37</f>
        <v>0</v>
      </c>
      <c r="BH54" s="104" t="n">
        <f aca="false">BH38+[3]CHIEU!CI37</f>
        <v>0</v>
      </c>
      <c r="BI54" s="104" t="n">
        <f aca="false">BI38+[3]CHIEU!CJ37</f>
        <v>0</v>
      </c>
      <c r="BJ54" s="104"/>
      <c r="BK54" s="104"/>
      <c r="BL54" s="104" t="n">
        <f aca="false">BL38+[3]CHIEU!CJ37</f>
        <v>0</v>
      </c>
      <c r="BM54" s="104" t="n">
        <f aca="false">BM38+[3]CHIEU!CK37</f>
        <v>0</v>
      </c>
      <c r="BN54" s="104" t="n">
        <f aca="false">BN38+[3]CHIEU!CL37</f>
        <v>0</v>
      </c>
      <c r="BO54" s="104" t="n">
        <f aca="false">BO38+[3]CHIEU!CM37</f>
        <v>0</v>
      </c>
      <c r="BP54" s="104" t="n">
        <f aca="false">BP38+[3]CHIEU!CN37</f>
        <v>0</v>
      </c>
      <c r="BQ54" s="104" t="n">
        <f aca="false">BQ38+[3]CHIEU!CO37</f>
        <v>0</v>
      </c>
      <c r="BR54" s="104" t="n">
        <f aca="false">BR38+[3]CHIEU!CP37</f>
        <v>0</v>
      </c>
      <c r="BS54" s="104" t="n">
        <f aca="false">BS38+[3]CHIEU!CQ37</f>
        <v>0</v>
      </c>
      <c r="BT54" s="104" t="n">
        <f aca="false">BT38+[3]CHIEU!CR37</f>
        <v>0</v>
      </c>
      <c r="BU54" s="104" t="n">
        <f aca="false">BU38+[3]CHIEU!CS37</f>
        <v>0</v>
      </c>
      <c r="BV54" s="104" t="n">
        <f aca="false">BV38+[3]CHIEU!CT37</f>
        <v>0</v>
      </c>
      <c r="BW54" s="104" t="n">
        <f aca="false">BW38+[3]CHIEU!CU37</f>
        <v>0</v>
      </c>
      <c r="BX54" s="104" t="n">
        <f aca="false">BX38+[3]CHIEU!CV37</f>
        <v>0</v>
      </c>
      <c r="BY54" s="104" t="n">
        <f aca="false">BY38+[3]CHIEU!CW37</f>
        <v>0</v>
      </c>
      <c r="BZ54" s="104" t="n">
        <f aca="false">BZ38+[3]CHIEU!CX37</f>
        <v>0</v>
      </c>
      <c r="CA54" s="104" t="n">
        <f aca="false">CA38+[3]CHIEU!CY37</f>
        <v>0</v>
      </c>
    </row>
    <row r="55" customFormat="false" ht="17.25" hidden="false" customHeight="false" outlineLevel="0" collapsed="false">
      <c r="BD55" s="104" t="n">
        <f aca="false">BD39+[3]CHIEU!CE38</f>
        <v>0</v>
      </c>
      <c r="BE55" s="104" t="n">
        <f aca="false">BE39+[3]CHIEU!CF38</f>
        <v>0</v>
      </c>
      <c r="BF55" s="104" t="n">
        <f aca="false">BF39+[3]CHIEU!CG38</f>
        <v>0</v>
      </c>
      <c r="BG55" s="104" t="n">
        <f aca="false">BG39+[3]CHIEU!CH38</f>
        <v>0</v>
      </c>
      <c r="BH55" s="104" t="n">
        <f aca="false">BH39+[3]CHIEU!CI38</f>
        <v>0</v>
      </c>
      <c r="BI55" s="104" t="n">
        <f aca="false">BI39+[3]CHIEU!CJ38</f>
        <v>0</v>
      </c>
      <c r="BJ55" s="104"/>
      <c r="BK55" s="104"/>
      <c r="BL55" s="104" t="n">
        <f aca="false">BL39+[3]CHIEU!CJ38</f>
        <v>0</v>
      </c>
      <c r="BM55" s="104" t="n">
        <f aca="false">BM39+[3]CHIEU!CK38</f>
        <v>0</v>
      </c>
      <c r="BN55" s="104" t="n">
        <f aca="false">BN39+[3]CHIEU!CL38</f>
        <v>0</v>
      </c>
      <c r="BO55" s="104" t="n">
        <f aca="false">BO39+[3]CHIEU!CM38</f>
        <v>0</v>
      </c>
      <c r="BP55" s="104" t="n">
        <f aca="false">BP39+[3]CHIEU!CN38</f>
        <v>0</v>
      </c>
      <c r="BQ55" s="104" t="n">
        <f aca="false">BQ39+[3]CHIEU!CO38</f>
        <v>0</v>
      </c>
      <c r="BR55" s="104" t="n">
        <f aca="false">BR39+[3]CHIEU!CP38</f>
        <v>0</v>
      </c>
      <c r="BS55" s="104" t="n">
        <f aca="false">BS39+[3]CHIEU!CQ38</f>
        <v>0</v>
      </c>
      <c r="BT55" s="104" t="n">
        <f aca="false">BT39+[3]CHIEU!CR38</f>
        <v>0</v>
      </c>
      <c r="BU55" s="104" t="n">
        <f aca="false">BU39+[3]CHIEU!CS38</f>
        <v>0</v>
      </c>
      <c r="BV55" s="104" t="n">
        <f aca="false">BV39+[3]CHIEU!CT38</f>
        <v>0</v>
      </c>
      <c r="BW55" s="104" t="n">
        <f aca="false">BW39+[3]CHIEU!CU38</f>
        <v>0</v>
      </c>
      <c r="BX55" s="104" t="n">
        <f aca="false">BX39+[3]CHIEU!CV38</f>
        <v>0</v>
      </c>
      <c r="BY55" s="104" t="n">
        <f aca="false">BY39+[3]CHIEU!CW38</f>
        <v>0</v>
      </c>
      <c r="BZ55" s="104" t="n">
        <f aca="false">BZ39+[3]CHIEU!CX38</f>
        <v>0</v>
      </c>
      <c r="CA55" s="104" t="n">
        <f aca="false">CA39+[3]CHIEU!CY38</f>
        <v>0</v>
      </c>
    </row>
    <row r="56" customFormat="false" ht="17.25" hidden="false" customHeight="false" outlineLevel="0" collapsed="false">
      <c r="BD56" s="104" t="n">
        <f aca="false">BD40+[3]CHIEU!CE39</f>
        <v>0</v>
      </c>
      <c r="BE56" s="104" t="n">
        <f aca="false">BE40+[3]CHIEU!CF39</f>
        <v>0</v>
      </c>
      <c r="BF56" s="104" t="n">
        <f aca="false">BF40+[3]CHIEU!CG39</f>
        <v>0</v>
      </c>
      <c r="BG56" s="104" t="n">
        <f aca="false">BG40+[3]CHIEU!CH39</f>
        <v>0</v>
      </c>
      <c r="BH56" s="104" t="n">
        <f aca="false">BH40+[3]CHIEU!CI39</f>
        <v>0</v>
      </c>
      <c r="BI56" s="104" t="n">
        <f aca="false">BI40+[3]CHIEU!CJ39</f>
        <v>0</v>
      </c>
      <c r="BJ56" s="104"/>
      <c r="BK56" s="104"/>
      <c r="BL56" s="104" t="n">
        <f aca="false">BL40+[3]CHIEU!CJ39</f>
        <v>0</v>
      </c>
      <c r="BM56" s="104" t="n">
        <f aca="false">BM40+[3]CHIEU!CK39</f>
        <v>0</v>
      </c>
      <c r="BN56" s="104" t="n">
        <f aca="false">BN40+[3]CHIEU!CL39</f>
        <v>0</v>
      </c>
      <c r="BO56" s="104" t="n">
        <f aca="false">BO40+[3]CHIEU!CM39</f>
        <v>0</v>
      </c>
      <c r="BP56" s="104" t="n">
        <f aca="false">BP40+[3]CHIEU!CN39</f>
        <v>0</v>
      </c>
      <c r="BQ56" s="104" t="n">
        <f aca="false">BQ40+[3]CHIEU!CO39</f>
        <v>0</v>
      </c>
      <c r="BR56" s="104" t="n">
        <f aca="false">BR40+[3]CHIEU!CP39</f>
        <v>0</v>
      </c>
      <c r="BS56" s="104" t="n">
        <f aca="false">BS40+[3]CHIEU!CQ39</f>
        <v>0</v>
      </c>
      <c r="BT56" s="104" t="n">
        <f aca="false">BT40+[3]CHIEU!CR39</f>
        <v>0</v>
      </c>
      <c r="BU56" s="104" t="n">
        <f aca="false">BU40+[3]CHIEU!CS39</f>
        <v>0</v>
      </c>
      <c r="BV56" s="104" t="n">
        <f aca="false">BV40+[3]CHIEU!CT39</f>
        <v>0</v>
      </c>
      <c r="BW56" s="104" t="n">
        <f aca="false">BW40+[3]CHIEU!CU39</f>
        <v>0</v>
      </c>
      <c r="BX56" s="104" t="n">
        <f aca="false">BX40+[3]CHIEU!CV39</f>
        <v>0</v>
      </c>
      <c r="BY56" s="104" t="n">
        <f aca="false">BY40+[3]CHIEU!CW39</f>
        <v>0</v>
      </c>
      <c r="BZ56" s="104" t="n">
        <f aca="false">BZ40+[3]CHIEU!CX39</f>
        <v>0</v>
      </c>
      <c r="CA56" s="104" t="n">
        <f aca="false">CA40+[3]CHIEU!CY39</f>
        <v>0</v>
      </c>
    </row>
    <row r="57" customFormat="false" ht="17.25" hidden="false" customHeight="false" outlineLevel="0" collapsed="false">
      <c r="BD57" s="104" t="n">
        <f aca="false">BD41+[3]CHIEU!CE40</f>
        <v>0</v>
      </c>
      <c r="BE57" s="104" t="n">
        <f aca="false">BE41+[3]CHIEU!CF40</f>
        <v>0</v>
      </c>
      <c r="BF57" s="104" t="n">
        <f aca="false">BF41+[3]CHIEU!CG40</f>
        <v>0</v>
      </c>
      <c r="BG57" s="104" t="n">
        <f aca="false">BG41+[3]CHIEU!CH40</f>
        <v>0</v>
      </c>
      <c r="BH57" s="104" t="n">
        <f aca="false">BH41+[3]CHIEU!CI40</f>
        <v>0</v>
      </c>
      <c r="BI57" s="104" t="n">
        <f aca="false">BI41+[3]CHIEU!CJ40</f>
        <v>0</v>
      </c>
      <c r="BJ57" s="104"/>
      <c r="BK57" s="104"/>
      <c r="BL57" s="104" t="n">
        <f aca="false">BL41+[3]CHIEU!CJ40</f>
        <v>0</v>
      </c>
      <c r="BM57" s="104" t="n">
        <f aca="false">BM41+[3]CHIEU!CK40</f>
        <v>0</v>
      </c>
      <c r="BN57" s="104" t="n">
        <f aca="false">BN41+[3]CHIEU!CL40</f>
        <v>0</v>
      </c>
      <c r="BO57" s="104" t="n">
        <f aca="false">BO41+[3]CHIEU!CM40</f>
        <v>0</v>
      </c>
      <c r="BP57" s="104" t="n">
        <f aca="false">BP41+[3]CHIEU!CN40</f>
        <v>0</v>
      </c>
      <c r="BQ57" s="104" t="n">
        <f aca="false">BQ41+[3]CHIEU!CO40</f>
        <v>0</v>
      </c>
      <c r="BR57" s="104" t="n">
        <f aca="false">BR41+[3]CHIEU!CP40</f>
        <v>0</v>
      </c>
      <c r="BS57" s="104" t="n">
        <f aca="false">BS41+[3]CHIEU!CQ40</f>
        <v>0</v>
      </c>
      <c r="BT57" s="104" t="n">
        <f aca="false">BT41+[3]CHIEU!CR40</f>
        <v>0</v>
      </c>
      <c r="BU57" s="104" t="n">
        <f aca="false">BU41+[3]CHIEU!CS40</f>
        <v>0</v>
      </c>
      <c r="BV57" s="104" t="n">
        <f aca="false">BV41+[3]CHIEU!CT40</f>
        <v>0</v>
      </c>
      <c r="BW57" s="104" t="n">
        <f aca="false">BW41+[3]CHIEU!CU40</f>
        <v>0</v>
      </c>
      <c r="BX57" s="104" t="n">
        <f aca="false">BX41+[3]CHIEU!CV40</f>
        <v>0</v>
      </c>
      <c r="BY57" s="104" t="n">
        <f aca="false">BY41+[3]CHIEU!CW40</f>
        <v>0</v>
      </c>
      <c r="BZ57" s="104" t="n">
        <f aca="false">BZ41+[3]CHIEU!CX40</f>
        <v>0</v>
      </c>
      <c r="CA57" s="104" t="n">
        <f aca="false">CA41+[3]CHIEU!CY40</f>
        <v>0</v>
      </c>
    </row>
    <row r="58" customFormat="false" ht="17.25" hidden="false" customHeight="false" outlineLevel="0" collapsed="false">
      <c r="BD58" s="104" t="n">
        <f aca="false">BD42+[3]CHIEU!CE41</f>
        <v>0</v>
      </c>
      <c r="BE58" s="104" t="n">
        <f aca="false">BE42+[3]CHIEU!CF41</f>
        <v>0</v>
      </c>
      <c r="BF58" s="104" t="n">
        <f aca="false">BF42+[3]CHIEU!CG41</f>
        <v>0</v>
      </c>
      <c r="BG58" s="104" t="n">
        <f aca="false">BG42+[3]CHIEU!CH41</f>
        <v>0</v>
      </c>
      <c r="BH58" s="104" t="n">
        <f aca="false">BH42+[3]CHIEU!CI41</f>
        <v>0</v>
      </c>
      <c r="BI58" s="104" t="n">
        <f aca="false">BI42+[3]CHIEU!CJ41</f>
        <v>0</v>
      </c>
      <c r="BJ58" s="104"/>
      <c r="BK58" s="104"/>
      <c r="BL58" s="104" t="n">
        <f aca="false">BL42+[3]CHIEU!CJ41</f>
        <v>0</v>
      </c>
      <c r="BM58" s="104" t="n">
        <f aca="false">BM42+[3]CHIEU!CK41</f>
        <v>0</v>
      </c>
      <c r="BN58" s="104" t="n">
        <f aca="false">BN42+[3]CHIEU!CL41</f>
        <v>0</v>
      </c>
      <c r="BO58" s="104" t="n">
        <f aca="false">BO42+[3]CHIEU!CM41</f>
        <v>0</v>
      </c>
      <c r="BP58" s="104" t="n">
        <f aca="false">BP42+[3]CHIEU!CN41</f>
        <v>0</v>
      </c>
      <c r="BQ58" s="104" t="n">
        <f aca="false">BQ42+[3]CHIEU!CO41</f>
        <v>0</v>
      </c>
      <c r="BR58" s="104" t="n">
        <f aca="false">BR42+[3]CHIEU!CP41</f>
        <v>0</v>
      </c>
      <c r="BS58" s="104" t="n">
        <f aca="false">BS42+[3]CHIEU!CQ41</f>
        <v>0</v>
      </c>
      <c r="BT58" s="104" t="n">
        <f aca="false">BT42+[3]CHIEU!CR41</f>
        <v>0</v>
      </c>
      <c r="BU58" s="104" t="n">
        <f aca="false">BU42+[3]CHIEU!CS41</f>
        <v>0</v>
      </c>
      <c r="BV58" s="104" t="n">
        <f aca="false">BV42+[3]CHIEU!CT41</f>
        <v>0</v>
      </c>
      <c r="BW58" s="104" t="n">
        <f aca="false">BW42+[3]CHIEU!CU41</f>
        <v>0</v>
      </c>
      <c r="BX58" s="104" t="n">
        <f aca="false">BX42+[3]CHIEU!CV41</f>
        <v>0</v>
      </c>
      <c r="BY58" s="104" t="n">
        <f aca="false">BY42+[3]CHIEU!CW41</f>
        <v>0</v>
      </c>
      <c r="BZ58" s="104" t="n">
        <f aca="false">BZ42+[3]CHIEU!CX41</f>
        <v>0</v>
      </c>
      <c r="CA58" s="104" t="n">
        <f aca="false">CA42+[3]CHIEU!CY41</f>
        <v>0</v>
      </c>
    </row>
    <row r="59" customFormat="false" ht="17.25" hidden="false" customHeight="false" outlineLevel="0" collapsed="false">
      <c r="BD59" s="104" t="n">
        <f aca="false">BD43+[3]CHIEU!CE42</f>
        <v>0</v>
      </c>
      <c r="BE59" s="104" t="n">
        <f aca="false">BE43+[3]CHIEU!CF42</f>
        <v>0</v>
      </c>
      <c r="BF59" s="104" t="n">
        <f aca="false">BF43+[3]CHIEU!CG42</f>
        <v>0</v>
      </c>
      <c r="BG59" s="104" t="n">
        <f aca="false">BG43+[3]CHIEU!CH42</f>
        <v>0</v>
      </c>
      <c r="BH59" s="104" t="n">
        <f aca="false">BH43+[3]CHIEU!CI42</f>
        <v>0</v>
      </c>
      <c r="BI59" s="104" t="n">
        <f aca="false">BI43+[3]CHIEU!CJ42</f>
        <v>0</v>
      </c>
      <c r="BJ59" s="104"/>
      <c r="BK59" s="104"/>
      <c r="BL59" s="104" t="n">
        <f aca="false">BL43+[3]CHIEU!CJ42</f>
        <v>0</v>
      </c>
      <c r="BM59" s="104" t="n">
        <f aca="false">BM43+[3]CHIEU!CK42</f>
        <v>0</v>
      </c>
      <c r="BN59" s="104" t="n">
        <f aca="false">BN43+[3]CHIEU!CL42</f>
        <v>0</v>
      </c>
      <c r="BO59" s="104" t="n">
        <f aca="false">BO43+[3]CHIEU!CM42</f>
        <v>0</v>
      </c>
      <c r="BP59" s="104" t="n">
        <f aca="false">BP43+[3]CHIEU!CN42</f>
        <v>0</v>
      </c>
      <c r="BQ59" s="104" t="n">
        <f aca="false">BQ43+[3]CHIEU!CO42</f>
        <v>0</v>
      </c>
      <c r="BR59" s="104" t="n">
        <f aca="false">BR43+[3]CHIEU!CP42</f>
        <v>0</v>
      </c>
      <c r="BS59" s="104" t="n">
        <f aca="false">BS43+[3]CHIEU!CQ42</f>
        <v>0</v>
      </c>
      <c r="BT59" s="104" t="n">
        <f aca="false">BT43+[3]CHIEU!CR42</f>
        <v>0</v>
      </c>
      <c r="BU59" s="104" t="n">
        <f aca="false">BU43+[3]CHIEU!CS42</f>
        <v>0</v>
      </c>
      <c r="BV59" s="104" t="n">
        <f aca="false">BV43+[3]CHIEU!CT42</f>
        <v>0</v>
      </c>
      <c r="BW59" s="104" t="n">
        <f aca="false">BW43+[3]CHIEU!CU42</f>
        <v>0</v>
      </c>
      <c r="BX59" s="104" t="n">
        <f aca="false">BX43+[3]CHIEU!CV42</f>
        <v>0</v>
      </c>
      <c r="BY59" s="104" t="n">
        <f aca="false">BY43+[3]CHIEU!CW42</f>
        <v>0</v>
      </c>
      <c r="BZ59" s="104" t="n">
        <f aca="false">BZ43+[3]CHIEU!CX42</f>
        <v>0</v>
      </c>
      <c r="CA59" s="104" t="n">
        <f aca="false">CA43+[3]CHIEU!CY42</f>
        <v>0</v>
      </c>
    </row>
    <row r="60" customFormat="false" ht="17.25" hidden="false" customHeight="false" outlineLevel="0" collapsed="false">
      <c r="BD60" s="104" t="n">
        <f aca="false">BD44+[3]CHIEU!CE43</f>
        <v>0</v>
      </c>
      <c r="BE60" s="104" t="n">
        <f aca="false">BE44+[3]CHIEU!CF43</f>
        <v>0</v>
      </c>
      <c r="BF60" s="104" t="n">
        <f aca="false">BF44+[3]CHIEU!CG43</f>
        <v>0</v>
      </c>
      <c r="BG60" s="104" t="n">
        <f aca="false">BG44+[3]CHIEU!CH43</f>
        <v>0</v>
      </c>
      <c r="BH60" s="104" t="n">
        <f aca="false">BH44+[3]CHIEU!CI43</f>
        <v>0</v>
      </c>
      <c r="BI60" s="104" t="n">
        <f aca="false">BI44+[3]CHIEU!CJ43</f>
        <v>0</v>
      </c>
      <c r="BJ60" s="104"/>
      <c r="BK60" s="104"/>
      <c r="BL60" s="104" t="n">
        <f aca="false">BL44+[3]CHIEU!CJ43</f>
        <v>0</v>
      </c>
      <c r="BM60" s="104" t="n">
        <f aca="false">BM44+[3]CHIEU!CK43</f>
        <v>0</v>
      </c>
      <c r="BN60" s="104" t="n">
        <f aca="false">BN44+[3]CHIEU!CL43</f>
        <v>0</v>
      </c>
      <c r="BO60" s="104" t="n">
        <f aca="false">BO44+[3]CHIEU!CM43</f>
        <v>0</v>
      </c>
      <c r="BP60" s="104" t="n">
        <f aca="false">BP44+[3]CHIEU!CN43</f>
        <v>0</v>
      </c>
      <c r="BQ60" s="104" t="n">
        <f aca="false">BQ44+[3]CHIEU!CO43</f>
        <v>0</v>
      </c>
      <c r="BR60" s="104" t="n">
        <f aca="false">BR44+[3]CHIEU!CP43</f>
        <v>0</v>
      </c>
      <c r="BS60" s="104" t="n">
        <f aca="false">BS44+[3]CHIEU!CQ43</f>
        <v>0</v>
      </c>
      <c r="BT60" s="104" t="n">
        <f aca="false">BT44+[3]CHIEU!CR43</f>
        <v>0</v>
      </c>
      <c r="BU60" s="104" t="n">
        <f aca="false">BU44+[3]CHIEU!CS43</f>
        <v>0</v>
      </c>
      <c r="BV60" s="104" t="n">
        <f aca="false">BV44+[3]CHIEU!CT43</f>
        <v>0</v>
      </c>
      <c r="BW60" s="104" t="n">
        <f aca="false">BW44+[3]CHIEU!CU43</f>
        <v>0</v>
      </c>
      <c r="BX60" s="104" t="n">
        <f aca="false">BX44+[3]CHIEU!CV43</f>
        <v>0</v>
      </c>
      <c r="BY60" s="104" t="n">
        <f aca="false">BY44+[3]CHIEU!CW43</f>
        <v>0</v>
      </c>
      <c r="BZ60" s="104" t="n">
        <f aca="false">BZ44+[3]CHIEU!CX43</f>
        <v>0</v>
      </c>
      <c r="CA60" s="104" t="n">
        <f aca="false">CA44+[3]CHIEU!CY43</f>
        <v>0</v>
      </c>
    </row>
    <row r="61" customFormat="false" ht="17.25" hidden="false" customHeight="false" outlineLevel="0" collapsed="false">
      <c r="BD61" s="104" t="n">
        <f aca="false">BD45+[3]CHIEU!CE44</f>
        <v>0</v>
      </c>
      <c r="BE61" s="104" t="n">
        <f aca="false">BE45+[3]CHIEU!CF44</f>
        <v>0</v>
      </c>
      <c r="BF61" s="104" t="n">
        <f aca="false">BF45+[3]CHIEU!CG44</f>
        <v>0</v>
      </c>
      <c r="BG61" s="104" t="n">
        <f aca="false">BG45+[3]CHIEU!CH44</f>
        <v>0</v>
      </c>
      <c r="BH61" s="104" t="n">
        <f aca="false">BH45+[3]CHIEU!CI44</f>
        <v>0</v>
      </c>
      <c r="BI61" s="104" t="n">
        <f aca="false">BI45+[3]CHIEU!CJ44</f>
        <v>0</v>
      </c>
      <c r="BJ61" s="104"/>
      <c r="BK61" s="104"/>
      <c r="BL61" s="104" t="n">
        <f aca="false">BL45+[3]CHIEU!CJ44</f>
        <v>0</v>
      </c>
      <c r="BM61" s="104" t="n">
        <f aca="false">BM45+[3]CHIEU!CK44</f>
        <v>0</v>
      </c>
      <c r="BN61" s="104" t="n">
        <f aca="false">BN45+[3]CHIEU!CL44</f>
        <v>0</v>
      </c>
      <c r="BO61" s="104" t="n">
        <f aca="false">BO45+[3]CHIEU!CM44</f>
        <v>0</v>
      </c>
      <c r="BP61" s="104" t="n">
        <f aca="false">BP45+[3]CHIEU!CN44</f>
        <v>0</v>
      </c>
      <c r="BQ61" s="104" t="n">
        <f aca="false">BQ45+[3]CHIEU!CO44</f>
        <v>0</v>
      </c>
      <c r="BR61" s="104" t="n">
        <f aca="false">BR45+[3]CHIEU!CP44</f>
        <v>0</v>
      </c>
      <c r="BS61" s="104" t="n">
        <f aca="false">BS45+[3]CHIEU!CQ44</f>
        <v>0</v>
      </c>
      <c r="BT61" s="104" t="n">
        <f aca="false">BT45+[3]CHIEU!CR44</f>
        <v>0</v>
      </c>
      <c r="BU61" s="104" t="n">
        <f aca="false">BU45+[3]CHIEU!CS44</f>
        <v>0</v>
      </c>
      <c r="BV61" s="104" t="n">
        <f aca="false">BV45+[3]CHIEU!CT44</f>
        <v>0</v>
      </c>
      <c r="BW61" s="104" t="n">
        <f aca="false">BW45+[3]CHIEU!CU44</f>
        <v>0</v>
      </c>
      <c r="BX61" s="104" t="n">
        <f aca="false">BX45+[3]CHIEU!CV44</f>
        <v>0</v>
      </c>
      <c r="BY61" s="104" t="n">
        <f aca="false">BY45+[3]CHIEU!CW44</f>
        <v>0</v>
      </c>
      <c r="BZ61" s="104" t="n">
        <f aca="false">BZ45+[3]CHIEU!CX44</f>
        <v>0</v>
      </c>
      <c r="CA61" s="104" t="n">
        <f aca="false">CA45+[3]CHIEU!CY44</f>
        <v>0</v>
      </c>
    </row>
    <row r="62" customFormat="false" ht="17.25" hidden="false" customHeight="false" outlineLevel="0" collapsed="false">
      <c r="BD62" s="104" t="n">
        <f aca="false">BD46+[3]CHIEU!CE45</f>
        <v>0</v>
      </c>
      <c r="BE62" s="104" t="n">
        <f aca="false">BE46+[3]CHIEU!CF45</f>
        <v>0</v>
      </c>
      <c r="BF62" s="104" t="n">
        <f aca="false">BF46+[3]CHIEU!CG45</f>
        <v>0</v>
      </c>
      <c r="BG62" s="104" t="n">
        <f aca="false">BG46+[3]CHIEU!CH45</f>
        <v>0</v>
      </c>
      <c r="BH62" s="104" t="n">
        <f aca="false">BH46+[3]CHIEU!CI45</f>
        <v>0</v>
      </c>
      <c r="BI62" s="104" t="n">
        <f aca="false">BI46+[3]CHIEU!CJ45</f>
        <v>0</v>
      </c>
      <c r="BJ62" s="104"/>
      <c r="BK62" s="104"/>
      <c r="BL62" s="104" t="n">
        <f aca="false">BL46+[3]CHIEU!CJ45</f>
        <v>0</v>
      </c>
      <c r="BM62" s="104" t="n">
        <f aca="false">BM46+[3]CHIEU!CK45</f>
        <v>0</v>
      </c>
      <c r="BN62" s="104" t="n">
        <f aca="false">BN46+[3]CHIEU!CL45</f>
        <v>0</v>
      </c>
      <c r="BO62" s="104" t="n">
        <f aca="false">BO46+[3]CHIEU!CM45</f>
        <v>0</v>
      </c>
      <c r="BP62" s="104" t="n">
        <f aca="false">BP46+[3]CHIEU!CN45</f>
        <v>0</v>
      </c>
      <c r="BQ62" s="104" t="n">
        <f aca="false">BQ46+[3]CHIEU!CO45</f>
        <v>0</v>
      </c>
      <c r="BR62" s="104" t="n">
        <f aca="false">BR46+[3]CHIEU!CP45</f>
        <v>0</v>
      </c>
      <c r="BS62" s="104" t="n">
        <f aca="false">BS46+[3]CHIEU!CQ45</f>
        <v>0</v>
      </c>
      <c r="BT62" s="104" t="n">
        <f aca="false">BT46+[3]CHIEU!CR45</f>
        <v>0</v>
      </c>
      <c r="BU62" s="104" t="n">
        <f aca="false">BU46+[3]CHIEU!CS45</f>
        <v>0</v>
      </c>
      <c r="BV62" s="104" t="n">
        <f aca="false">BV46+[3]CHIEU!CT45</f>
        <v>0</v>
      </c>
      <c r="BW62" s="104" t="n">
        <f aca="false">BW46+[3]CHIEU!CU45</f>
        <v>0</v>
      </c>
      <c r="BX62" s="104" t="n">
        <f aca="false">BX46+[3]CHIEU!CV45</f>
        <v>0</v>
      </c>
      <c r="BY62" s="104" t="n">
        <f aca="false">BY46+[3]CHIEU!CW45</f>
        <v>0</v>
      </c>
      <c r="BZ62" s="104" t="n">
        <f aca="false">BZ46+[3]CHIEU!CX45</f>
        <v>0</v>
      </c>
      <c r="CA62" s="104" t="n">
        <f aca="false">CA46+[3]CHIEU!CY45</f>
        <v>0</v>
      </c>
    </row>
    <row r="63" customFormat="false" ht="17.25" hidden="false" customHeight="false" outlineLevel="0" collapsed="false">
      <c r="BD63" s="104" t="n">
        <f aca="false">BD47+[3]CHIEU!CE46</f>
        <v>0</v>
      </c>
      <c r="BE63" s="104" t="n">
        <f aca="false">BE47+[3]CHIEU!CF46</f>
        <v>0</v>
      </c>
      <c r="BF63" s="104" t="n">
        <f aca="false">BF47+[3]CHIEU!CG46</f>
        <v>0</v>
      </c>
      <c r="BG63" s="104" t="n">
        <f aca="false">BG47+[3]CHIEU!CH46</f>
        <v>0</v>
      </c>
      <c r="BH63" s="104" t="n">
        <f aca="false">BH47+[3]CHIEU!CI46</f>
        <v>0</v>
      </c>
      <c r="BI63" s="104" t="n">
        <f aca="false">BI47+[3]CHIEU!CJ46</f>
        <v>0</v>
      </c>
      <c r="BJ63" s="104"/>
      <c r="BK63" s="104"/>
      <c r="BL63" s="104" t="n">
        <f aca="false">BL47+[3]CHIEU!CJ46</f>
        <v>0</v>
      </c>
      <c r="BM63" s="104" t="n">
        <f aca="false">BM47+[3]CHIEU!CK46</f>
        <v>0</v>
      </c>
      <c r="BN63" s="104" t="n">
        <f aca="false">BN47+[3]CHIEU!CL46</f>
        <v>0</v>
      </c>
      <c r="BO63" s="104" t="n">
        <f aca="false">BO47+[3]CHIEU!CM46</f>
        <v>0</v>
      </c>
      <c r="BP63" s="104" t="n">
        <f aca="false">BP47+[3]CHIEU!CN46</f>
        <v>0</v>
      </c>
      <c r="BQ63" s="104" t="n">
        <f aca="false">BQ47+[3]CHIEU!CO46</f>
        <v>0</v>
      </c>
      <c r="BR63" s="104" t="n">
        <f aca="false">BR47+[3]CHIEU!CP46</f>
        <v>0</v>
      </c>
      <c r="BS63" s="104" t="n">
        <f aca="false">BS47+[3]CHIEU!CQ46</f>
        <v>0</v>
      </c>
      <c r="BT63" s="104" t="n">
        <f aca="false">BT47+[3]CHIEU!CR46</f>
        <v>0</v>
      </c>
      <c r="BU63" s="104" t="n">
        <f aca="false">BU47+[3]CHIEU!CS46</f>
        <v>0</v>
      </c>
      <c r="BV63" s="104" t="n">
        <f aca="false">BV47+[3]CHIEU!CT46</f>
        <v>0</v>
      </c>
      <c r="BW63" s="104" t="n">
        <f aca="false">BW47+[3]CHIEU!CU46</f>
        <v>0</v>
      </c>
      <c r="BX63" s="104" t="n">
        <f aca="false">BX47+[3]CHIEU!CV46</f>
        <v>0</v>
      </c>
      <c r="BY63" s="104" t="n">
        <f aca="false">BY47+[3]CHIEU!CW46</f>
        <v>0</v>
      </c>
      <c r="BZ63" s="104" t="n">
        <f aca="false">BZ47+[3]CHIEU!CX46</f>
        <v>0</v>
      </c>
      <c r="CA63" s="104" t="n">
        <f aca="false">CA47+[3]CHIEU!CY46</f>
        <v>0</v>
      </c>
    </row>
    <row r="64" customFormat="false" ht="17.25" hidden="false" customHeight="false" outlineLevel="0" collapsed="false">
      <c r="BD64" s="104" t="n">
        <f aca="false">BD48+[3]CHIEU!CE48</f>
        <v>0</v>
      </c>
      <c r="BE64" s="104" t="n">
        <f aca="false">BE48+[3]CHIEU!CF48</f>
        <v>0</v>
      </c>
      <c r="BF64" s="104" t="n">
        <f aca="false">BF48+[3]CHIEU!CG48</f>
        <v>0</v>
      </c>
      <c r="BG64" s="104" t="n">
        <f aca="false">BG48+[3]CHIEU!CH48</f>
        <v>0</v>
      </c>
      <c r="BH64" s="104" t="n">
        <f aca="false">BH48+[3]CHIEU!CI48</f>
        <v>0</v>
      </c>
      <c r="BI64" s="104" t="n">
        <f aca="false">BI48+[3]CHIEU!CJ48</f>
        <v>0</v>
      </c>
      <c r="BJ64" s="104"/>
      <c r="BK64" s="104"/>
      <c r="BL64" s="104" t="n">
        <f aca="false">BL48+[3]CHIEU!CJ48</f>
        <v>0</v>
      </c>
      <c r="BM64" s="104" t="n">
        <f aca="false">BM48+[3]CHIEU!CK48</f>
        <v>0</v>
      </c>
      <c r="BN64" s="104" t="n">
        <f aca="false">BN48+[3]CHIEU!CL48</f>
        <v>0</v>
      </c>
      <c r="BO64" s="104" t="n">
        <f aca="false">BO48+[3]CHIEU!CM48</f>
        <v>0</v>
      </c>
      <c r="BP64" s="104" t="n">
        <f aca="false">BP48+[3]CHIEU!CN48</f>
        <v>0</v>
      </c>
      <c r="BQ64" s="104" t="n">
        <f aca="false">BQ48+[3]CHIEU!CO48</f>
        <v>0</v>
      </c>
      <c r="BR64" s="104" t="n">
        <f aca="false">BR48+[3]CHIEU!CP48</f>
        <v>0</v>
      </c>
      <c r="BS64" s="104" t="n">
        <f aca="false">BS48+[3]CHIEU!CQ48</f>
        <v>0</v>
      </c>
      <c r="BT64" s="104" t="n">
        <f aca="false">BT48+[3]CHIEU!CR48</f>
        <v>0</v>
      </c>
      <c r="BU64" s="104" t="n">
        <f aca="false">BU48+[3]CHIEU!CS48</f>
        <v>0</v>
      </c>
      <c r="BV64" s="104" t="n">
        <f aca="false">BV48+[3]CHIEU!CT48</f>
        <v>0</v>
      </c>
      <c r="BW64" s="104" t="n">
        <f aca="false">BW48+[3]CHIEU!CU48</f>
        <v>0</v>
      </c>
      <c r="BX64" s="104" t="n">
        <f aca="false">BX48+[3]CHIEU!CV48</f>
        <v>0</v>
      </c>
      <c r="BY64" s="104" t="n">
        <f aca="false">BY48+[3]CHIEU!CW48</f>
        <v>0</v>
      </c>
      <c r="BZ64" s="104" t="n">
        <f aca="false">BZ48+[3]CHIEU!CX48</f>
        <v>0</v>
      </c>
      <c r="CA64" s="104" t="n">
        <f aca="false">CA48+[3]CHIEU!CY48</f>
        <v>0</v>
      </c>
    </row>
    <row r="65" customFormat="false" ht="17.25" hidden="false" customHeight="false" outlineLevel="0" collapsed="false">
      <c r="BD65" s="104" t="n">
        <f aca="false">BD64-2</f>
        <v>-2</v>
      </c>
      <c r="BE65" s="104" t="n">
        <f aca="false">BE64-2</f>
        <v>-2</v>
      </c>
      <c r="BF65" s="104" t="n">
        <f aca="false">BF64-2</f>
        <v>-2</v>
      </c>
      <c r="BG65" s="104" t="n">
        <f aca="false">BG64-2</f>
        <v>-2</v>
      </c>
      <c r="BH65" s="104" t="n">
        <f aca="false">BH64-2</f>
        <v>-2</v>
      </c>
      <c r="BI65" s="104" t="n">
        <f aca="false">BI64-2</f>
        <v>-2</v>
      </c>
      <c r="BJ65" s="104"/>
      <c r="BK65" s="104"/>
      <c r="BL65" s="104" t="n">
        <f aca="false">BL64-4</f>
        <v>-4</v>
      </c>
      <c r="BM65" s="104" t="n">
        <f aca="false">BM64-4</f>
        <v>-4</v>
      </c>
      <c r="BN65" s="104" t="n">
        <f aca="false">BN64-4</f>
        <v>-4</v>
      </c>
      <c r="BO65" s="104" t="n">
        <f aca="false">BO64-4</f>
        <v>-4</v>
      </c>
      <c r="BP65" s="104" t="n">
        <f aca="false">BP64-4</f>
        <v>-4</v>
      </c>
      <c r="BQ65" s="104" t="n">
        <f aca="false">BQ64-4</f>
        <v>-4</v>
      </c>
      <c r="BR65" s="104" t="n">
        <f aca="false">BR64-4</f>
        <v>-4</v>
      </c>
      <c r="BS65" s="104" t="n">
        <f aca="false">BS64-4</f>
        <v>-4</v>
      </c>
      <c r="BT65" s="104" t="n">
        <f aca="false">BT64-2</f>
        <v>-2</v>
      </c>
      <c r="BU65" s="104" t="n">
        <f aca="false">BU64-2</f>
        <v>-2</v>
      </c>
      <c r="BV65" s="104" t="n">
        <f aca="false">BV64-2</f>
        <v>-2</v>
      </c>
      <c r="BW65" s="104" t="n">
        <f aca="false">BW64-2</f>
        <v>-2</v>
      </c>
      <c r="BX65" s="104" t="n">
        <f aca="false">BX64-2</f>
        <v>-2</v>
      </c>
      <c r="BY65" s="104" t="n">
        <f aca="false">BY64-2</f>
        <v>-2</v>
      </c>
      <c r="BZ65" s="104" t="n">
        <f aca="false">BZ64-2</f>
        <v>-2</v>
      </c>
      <c r="CA65" s="104" t="n">
        <f aca="false">CA64-2</f>
        <v>-2</v>
      </c>
    </row>
    <row r="66" customFormat="false" ht="17.25" hidden="false" customHeight="false" outlineLevel="0" collapsed="false">
      <c r="BD66" s="104" t="n">
        <f aca="false">BD65-12</f>
        <v>-14</v>
      </c>
      <c r="BE66" s="104" t="n">
        <f aca="false">BE65-12</f>
        <v>-14</v>
      </c>
      <c r="BF66" s="104" t="n">
        <f aca="false">BF65-12</f>
        <v>-14</v>
      </c>
      <c r="BG66" s="104" t="n">
        <f aca="false">BG65-12</f>
        <v>-14</v>
      </c>
      <c r="BH66" s="104" t="n">
        <f aca="false">BH65-12</f>
        <v>-14</v>
      </c>
      <c r="BI66" s="104" t="n">
        <f aca="false">BI65-12</f>
        <v>-14</v>
      </c>
      <c r="BJ66" s="104"/>
      <c r="BK66" s="104"/>
      <c r="BL66" s="104" t="n">
        <f aca="false">BL65-12</f>
        <v>-16</v>
      </c>
      <c r="BM66" s="104" t="n">
        <f aca="false">BM65-12</f>
        <v>-16</v>
      </c>
      <c r="BN66" s="104" t="n">
        <f aca="false">BN65-12</f>
        <v>-16</v>
      </c>
      <c r="BO66" s="104" t="n">
        <f aca="false">BO65-12</f>
        <v>-16</v>
      </c>
      <c r="BP66" s="104" t="n">
        <f aca="false">BP65-12</f>
        <v>-16</v>
      </c>
      <c r="BQ66" s="104" t="n">
        <f aca="false">BQ65-12</f>
        <v>-16</v>
      </c>
      <c r="BR66" s="104" t="n">
        <f aca="false">BR65-12</f>
        <v>-16</v>
      </c>
      <c r="BS66" s="104" t="n">
        <f aca="false">BS65-12</f>
        <v>-16</v>
      </c>
      <c r="BT66" s="104" t="n">
        <f aca="false">BT65-8</f>
        <v>-10</v>
      </c>
      <c r="BU66" s="104" t="n">
        <f aca="false">BU65-8</f>
        <v>-10</v>
      </c>
      <c r="BV66" s="104" t="n">
        <f aca="false">BV65-8</f>
        <v>-10</v>
      </c>
      <c r="BW66" s="104" t="n">
        <f aca="false">BW65-8</f>
        <v>-10</v>
      </c>
      <c r="BX66" s="104" t="n">
        <f aca="false">BX65-8</f>
        <v>-10</v>
      </c>
      <c r="BY66" s="104" t="n">
        <f aca="false">BY65-8</f>
        <v>-10</v>
      </c>
      <c r="BZ66" s="104" t="n">
        <f aca="false">BZ65-8</f>
        <v>-10</v>
      </c>
      <c r="CA66" s="104" t="n">
        <f aca="false">CA65-8</f>
        <v>-10</v>
      </c>
    </row>
    <row r="67" customFormat="false" ht="13.5" hidden="false" customHeight="false" outlineLevel="0" collapsed="false">
      <c r="BD67" s="64" t="n">
        <f aca="false">BD66-$A$67</f>
        <v>-14</v>
      </c>
      <c r="BE67" s="64" t="n">
        <f aca="false">BE66-$A$67</f>
        <v>-14</v>
      </c>
      <c r="BF67" s="64" t="n">
        <f aca="false">BF66-$A$67</f>
        <v>-14</v>
      </c>
      <c r="BG67" s="64" t="n">
        <f aca="false">BG66-$A$67</f>
        <v>-14</v>
      </c>
      <c r="BH67" s="64" t="n">
        <f aca="false">BH66-$A$67</f>
        <v>-14</v>
      </c>
      <c r="BI67" s="64" t="n">
        <f aca="false">BI66-$A$67</f>
        <v>-14</v>
      </c>
      <c r="BL67" s="64" t="n">
        <f aca="false">BL66-$T$67</f>
        <v>-16</v>
      </c>
      <c r="BM67" s="64" t="n">
        <f aca="false">BM66-$T$67</f>
        <v>-16</v>
      </c>
      <c r="BN67" s="64" t="n">
        <f aca="false">BN66-$T$67</f>
        <v>-16</v>
      </c>
      <c r="BO67" s="64" t="n">
        <f aca="false">BO66-$T$67</f>
        <v>-16</v>
      </c>
      <c r="BP67" s="64" t="n">
        <f aca="false">BP66-$T$67</f>
        <v>-16</v>
      </c>
      <c r="BQ67" s="64" t="n">
        <f aca="false">BQ66-$T$67</f>
        <v>-16</v>
      </c>
      <c r="BR67" s="64" t="n">
        <f aca="false">BR66-$T$67</f>
        <v>-16</v>
      </c>
      <c r="BS67" s="64" t="n">
        <f aca="false">BS66-$T$67</f>
        <v>-16</v>
      </c>
      <c r="BT67" s="64" t="n">
        <f aca="false">BT66-$AL$67</f>
        <v>-10</v>
      </c>
      <c r="BU67" s="64" t="n">
        <f aca="false">BU66-$AL$67</f>
        <v>-10</v>
      </c>
      <c r="BV67" s="64" t="n">
        <f aca="false">BV66-$AL$67</f>
        <v>-10</v>
      </c>
      <c r="BW67" s="64" t="n">
        <f aca="false">BW66-$AL$67</f>
        <v>-10</v>
      </c>
      <c r="BX67" s="64" t="n">
        <f aca="false">BX66-$AL$67</f>
        <v>-10</v>
      </c>
      <c r="BY67" s="64" t="n">
        <f aca="false">BY66-$AL$67</f>
        <v>-10</v>
      </c>
      <c r="BZ67" s="64" t="n">
        <f aca="false">BZ66-$AL$67</f>
        <v>-10</v>
      </c>
      <c r="CA67" s="64" t="n">
        <f aca="false">CA66-$AL$67</f>
        <v>-10</v>
      </c>
    </row>
  </sheetData>
  <mergeCells count="6">
    <mergeCell ref="CE3:CE6"/>
    <mergeCell ref="CE7:CE11"/>
    <mergeCell ref="CE12:CE16"/>
    <mergeCell ref="CE17:CE21"/>
    <mergeCell ref="CE22:CE26"/>
    <mergeCell ref="CE27:CE31"/>
  </mergeCells>
  <printOptions headings="false" gridLines="false" gridLinesSet="true" horizontalCentered="false" verticalCentered="false"/>
  <pageMargins left="0.540277777777778" right="0.559722222222222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U7" activeCellId="0" sqref="U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" width="3.7"/>
    <col collapsed="false" customWidth="true" hidden="false" outlineLevel="0" max="18" min="2" style="64" width="3.99"/>
    <col collapsed="false" customWidth="true" hidden="false" outlineLevel="0" max="19" min="19" style="64" width="3.14"/>
    <col collapsed="false" customWidth="true" hidden="false" outlineLevel="0" max="55" min="20" style="64" width="3.99"/>
    <col collapsed="false" customWidth="true" hidden="true" outlineLevel="0" max="56" min="56" style="64" width="3.7"/>
    <col collapsed="false" customWidth="true" hidden="true" outlineLevel="0" max="57" min="57" style="64" width="4.28"/>
    <col collapsed="false" customWidth="true" hidden="false" outlineLevel="0" max="58" min="58" style="64" width="0.13"/>
    <col collapsed="false" customWidth="true" hidden="false" outlineLevel="0" max="59" min="59" style="64" width="4.28"/>
    <col collapsed="false" customWidth="true" hidden="true" outlineLevel="0" max="60" min="60" style="149" width="4.85"/>
    <col collapsed="false" customWidth="true" hidden="true" outlineLevel="0" max="61" min="61" style="64" width="3.28"/>
    <col collapsed="false" customWidth="true" hidden="true" outlineLevel="0" max="79" min="62" style="64" width="2.99"/>
    <col collapsed="false" customWidth="false" hidden="true" outlineLevel="0" max="80" min="80" style="64" width="9.14"/>
    <col collapsed="false" customWidth="false" hidden="false" outlineLevel="0" max="257" min="81" style="64" width="9.14"/>
  </cols>
  <sheetData>
    <row r="1" customFormat="false" ht="13.5" hidden="false" customHeight="false" outlineLevel="0" collapsed="false">
      <c r="A1" s="65" t="s">
        <v>399</v>
      </c>
      <c r="B1" s="66" t="s">
        <v>3</v>
      </c>
      <c r="C1" s="66" t="s">
        <v>5</v>
      </c>
      <c r="D1" s="66" t="s">
        <v>7</v>
      </c>
      <c r="E1" s="66" t="s">
        <v>9</v>
      </c>
      <c r="F1" s="66" t="s">
        <v>11</v>
      </c>
      <c r="G1" s="66" t="s">
        <v>13</v>
      </c>
      <c r="H1" s="66" t="s">
        <v>15</v>
      </c>
      <c r="I1" s="66" t="s">
        <v>17</v>
      </c>
      <c r="J1" s="66" t="s">
        <v>19</v>
      </c>
      <c r="K1" s="66" t="s">
        <v>21</v>
      </c>
      <c r="L1" s="66" t="s">
        <v>23</v>
      </c>
      <c r="M1" s="66" t="s">
        <v>25</v>
      </c>
      <c r="N1" s="66" t="s">
        <v>27</v>
      </c>
      <c r="O1" s="66" t="s">
        <v>29</v>
      </c>
      <c r="P1" s="66" t="s">
        <v>31</v>
      </c>
      <c r="Q1" s="66" t="s">
        <v>32</v>
      </c>
      <c r="R1" s="66" t="s">
        <v>33</v>
      </c>
      <c r="S1" s="66" t="s">
        <v>400</v>
      </c>
      <c r="T1" s="67" t="s">
        <v>34</v>
      </c>
      <c r="U1" s="67" t="s">
        <v>35</v>
      </c>
      <c r="V1" s="67" t="s">
        <v>37</v>
      </c>
      <c r="W1" s="67" t="s">
        <v>39</v>
      </c>
      <c r="X1" s="67" t="s">
        <v>41</v>
      </c>
      <c r="Y1" s="67" t="s">
        <v>42</v>
      </c>
      <c r="Z1" s="67" t="s">
        <v>44</v>
      </c>
      <c r="AA1" s="67" t="s">
        <v>46</v>
      </c>
      <c r="AB1" s="67" t="s">
        <v>48</v>
      </c>
      <c r="AC1" s="67" t="s">
        <v>50</v>
      </c>
      <c r="AD1" s="67" t="s">
        <v>51</v>
      </c>
      <c r="AE1" s="67" t="s">
        <v>53</v>
      </c>
      <c r="AF1" s="67" t="s">
        <v>54</v>
      </c>
      <c r="AG1" s="67" t="s">
        <v>56</v>
      </c>
      <c r="AH1" s="67" t="s">
        <v>58</v>
      </c>
      <c r="AI1" s="67" t="s">
        <v>60</v>
      </c>
      <c r="AJ1" s="67" t="s">
        <v>61</v>
      </c>
      <c r="AK1" s="67" t="s">
        <v>401</v>
      </c>
      <c r="AL1" s="150" t="s">
        <v>24</v>
      </c>
      <c r="AM1" s="150" t="s">
        <v>62</v>
      </c>
      <c r="AN1" s="150" t="s">
        <v>64</v>
      </c>
      <c r="AO1" s="150" t="s">
        <v>66</v>
      </c>
      <c r="AP1" s="150" t="s">
        <v>67</v>
      </c>
      <c r="AQ1" s="150" t="s">
        <v>68</v>
      </c>
      <c r="AR1" s="150" t="s">
        <v>70</v>
      </c>
      <c r="AS1" s="150" t="s">
        <v>72</v>
      </c>
      <c r="AT1" s="150" t="s">
        <v>74</v>
      </c>
      <c r="AU1" s="150" t="s">
        <v>76</v>
      </c>
      <c r="AV1" s="150" t="s">
        <v>78</v>
      </c>
      <c r="AW1" s="150" t="s">
        <v>79</v>
      </c>
      <c r="AX1" s="150" t="s">
        <v>80</v>
      </c>
      <c r="AY1" s="150" t="s">
        <v>82</v>
      </c>
      <c r="AZ1" s="150" t="s">
        <v>84</v>
      </c>
      <c r="BA1" s="150" t="s">
        <v>86</v>
      </c>
      <c r="BB1" s="150" t="s">
        <v>88</v>
      </c>
      <c r="BC1" s="150" t="s">
        <v>402</v>
      </c>
      <c r="BD1" s="150"/>
      <c r="BE1" s="150"/>
      <c r="BF1" s="150" t="n">
        <v>3</v>
      </c>
      <c r="BG1" s="150"/>
      <c r="BH1" s="149" t="s">
        <v>448</v>
      </c>
      <c r="BI1" s="149" t="s">
        <v>444</v>
      </c>
    </row>
    <row r="2" customFormat="false" ht="18" hidden="false" customHeight="true" outlineLevel="0" collapsed="false">
      <c r="A2" s="70" t="n">
        <v>1</v>
      </c>
      <c r="B2" s="151" t="str">
        <f aca="false">IF(SANG!B2&lt;&gt;"",SANG!B2,"")</f>
        <v>L3</v>
      </c>
      <c r="C2" s="151" t="str">
        <f aca="false">IF(SANG!C2&lt;&gt;"",SANG!C2,"")</f>
        <v>V8</v>
      </c>
      <c r="D2" s="151" t="str">
        <f aca="false">IF(SANG!D2&lt;&gt;"",SANG!D2,"")</f>
        <v>H3</v>
      </c>
      <c r="E2" s="151" t="str">
        <f aca="false">IF(SANG!E2&lt;&gt;"",SANG!E2,"")</f>
        <v>L5</v>
      </c>
      <c r="F2" s="151" t="str">
        <f aca="false">IF(SANG!F2&lt;&gt;"",SANG!F2,"")</f>
        <v>T2</v>
      </c>
      <c r="G2" s="151" t="str">
        <f aca="false">IF(SANG!G2&lt;&gt;"",SANG!G2,"")</f>
        <v>L4</v>
      </c>
      <c r="H2" s="151" t="str">
        <f aca="false">IF(SANG!H2&lt;&gt;"",SANG!H2,"")</f>
        <v>L2</v>
      </c>
      <c r="I2" s="151" t="str">
        <f aca="false">IF(SANG!I2&lt;&gt;"",SANG!I2,"")</f>
        <v>T11</v>
      </c>
      <c r="J2" s="151" t="str">
        <f aca="false">IF(SANG!J2&lt;&gt;"",SANG!J2,"")</f>
        <v>V5</v>
      </c>
      <c r="K2" s="151" t="str">
        <f aca="false">IF(SANG!K2&lt;&gt;"",SANG!K2,"")</f>
        <v>G3</v>
      </c>
      <c r="L2" s="151" t="str">
        <f aca="false">IF(SANG!L2&lt;&gt;"",SANG!L2,"")</f>
        <v>C1</v>
      </c>
      <c r="M2" s="151" t="str">
        <f aca="false">IF(SANG!M2&lt;&gt;"",SANG!M2,"")</f>
        <v>H8</v>
      </c>
      <c r="N2" s="151" t="str">
        <f aca="false">IF(SANG!N2&lt;&gt;"",SANG!N2,"")</f>
        <v>D4</v>
      </c>
      <c r="O2" s="151" t="str">
        <f aca="false">IF(SANG!O2&lt;&gt;"",SANG!O2,"")</f>
        <v>S3</v>
      </c>
      <c r="P2" s="151" t="str">
        <f aca="false">IF(SANG!P2&lt;&gt;"",SANG!P2,"")</f>
        <v/>
      </c>
      <c r="Q2" s="151" t="str">
        <f aca="false">IF(SANG!Q2&lt;&gt;"",SANG!Q2,"")</f>
        <v/>
      </c>
      <c r="R2" s="151" t="str">
        <f aca="false">IF(SANG!R2&lt;&gt;"",SANG!R2,"")</f>
        <v/>
      </c>
      <c r="S2" s="151" t="str">
        <f aca="false">IF(SANG!S2&lt;&gt;"",SANG!S2,"")</f>
        <v/>
      </c>
      <c r="T2" s="151" t="str">
        <f aca="false">IF(SANG!T2&lt;&gt;"",SANG!T2,"")</f>
        <v>A11</v>
      </c>
      <c r="U2" s="151" t="str">
        <f aca="false">IF(SANG!U2&lt;&gt;"",SANG!U2,"")</f>
        <v>V9</v>
      </c>
      <c r="V2" s="151" t="str">
        <f aca="false">IF(SANG!V2&lt;&gt;"",SANG!V2,"")</f>
        <v>S2</v>
      </c>
      <c r="W2" s="151" t="str">
        <f aca="false">IF(SANG!W2&lt;&gt;"",SANG!W2,"")</f>
        <v>H7</v>
      </c>
      <c r="X2" s="151" t="str">
        <f aca="false">IF(SANG!X2&lt;&gt;"",SANG!X2,"")</f>
        <v>A7</v>
      </c>
      <c r="Y2" s="151" t="str">
        <f aca="false">IF(SANG!Y2&lt;&gt;"",SANG!Y2,"")</f>
        <v>V4</v>
      </c>
      <c r="Z2" s="151" t="str">
        <f aca="false">IF(SANG!Z2&lt;&gt;"",SANG!Z2,"")</f>
        <v>V10</v>
      </c>
      <c r="AA2" s="151" t="str">
        <f aca="false">IF(SANG!AA2&lt;&gt;"",SANG!AA2,"")</f>
        <v>V6</v>
      </c>
      <c r="AB2" s="151" t="str">
        <f aca="false">IF(SANG!AB2&lt;&gt;"",SANG!AB2,"")</f>
        <v>D5</v>
      </c>
      <c r="AC2" s="151" t="str">
        <f aca="false">IF(SANG!AC2&lt;&gt;"",SANG!AC2,"")</f>
        <v>A9</v>
      </c>
      <c r="AD2" s="151" t="str">
        <f aca="false">IF(SANG!AD2&lt;&gt;"",SANG!AD2,"")</f>
        <v>T12</v>
      </c>
      <c r="AE2" s="151" t="str">
        <f aca="false">IF(SANG!AE2&lt;&gt;"",SANG!AE2,"")</f>
        <v>A10</v>
      </c>
      <c r="AF2" s="151" t="str">
        <f aca="false">IF(SANG!AF2&lt;&gt;"",SANG!AF2,"")</f>
        <v>V11</v>
      </c>
      <c r="AG2" s="151" t="str">
        <f aca="false">IF(SANG!AG2&lt;&gt;"",SANG!AG2,"")</f>
        <v>H9</v>
      </c>
      <c r="AH2" s="151" t="str">
        <f aca="false">IF(SANG!AH2&lt;&gt;"",SANG!AH2,"")</f>
        <v>H2</v>
      </c>
      <c r="AI2" s="151" t="str">
        <f aca="false">IF(SANG!AI2&lt;&gt;"",SANG!AI2,"")</f>
        <v/>
      </c>
      <c r="AJ2" s="151" t="str">
        <f aca="false">IF(SANG!AJ2&lt;&gt;"",SANG!AJ2,"")</f>
        <v/>
      </c>
      <c r="AK2" s="152" t="str">
        <f aca="false">IF(SANG!AK2&lt;&gt;"",SANG!AK2,"")</f>
        <v/>
      </c>
      <c r="AL2" s="153" t="str">
        <f aca="false">IF(SANG!AL2&lt;&gt;"",SANG!AL2,"")</f>
        <v>A4</v>
      </c>
      <c r="AM2" s="153" t="str">
        <f aca="false">IF(SANG!AM2&lt;&gt;"",SANG!AM2,"")</f>
        <v>L6</v>
      </c>
      <c r="AN2" s="153" t="str">
        <f aca="false">IF(SANG!AN2&lt;&gt;"",SANG!AN2,"")</f>
        <v>H4</v>
      </c>
      <c r="AO2" s="153" t="str">
        <f aca="false">IF(SANG!AO2&lt;&gt;"",SANG!AO2,"")</f>
        <v>B3</v>
      </c>
      <c r="AP2" s="153" t="str">
        <f aca="false">IF(SANG!AP2&lt;&gt;"",SANG!AP2,"")</f>
        <v>A5</v>
      </c>
      <c r="AQ2" s="153" t="str">
        <f aca="false">IF(SANG!AQ2&lt;&gt;"",SANG!AQ2,"")</f>
        <v>L7</v>
      </c>
      <c r="AR2" s="153" t="str">
        <f aca="false">IF(SANG!AR2&lt;&gt;"",SANG!AR2,"")</f>
        <v>H10</v>
      </c>
      <c r="AS2" s="153" t="str">
        <f aca="false">IF(SANG!AS2&lt;&gt;"",SANG!AS2,"")</f>
        <v>H1</v>
      </c>
      <c r="AT2" s="153" t="str">
        <f aca="false">IF(SANG!AT2&lt;&gt;"",SANG!AT2,"")</f>
        <v>G2</v>
      </c>
      <c r="AU2" s="153" t="str">
        <f aca="false">IF(SANG!AU2&lt;&gt;"",SANG!AU2,"")</f>
        <v>V14</v>
      </c>
      <c r="AV2" s="153" t="str">
        <f aca="false">IF(SANG!AV2&lt;&gt;"",SANG!AV2,"")</f>
        <v>B7</v>
      </c>
      <c r="AW2" s="153" t="str">
        <f aca="false">IF(SANG!AW2&lt;&gt;"",SANG!AW2,"")</f>
        <v>B4</v>
      </c>
      <c r="AX2" s="153" t="str">
        <f aca="false">IF(SANG!AX2&lt;&gt;"",SANG!AX2,"")</f>
        <v>T17</v>
      </c>
      <c r="AY2" s="153" t="str">
        <f aca="false">IF(SANG!AY2&lt;&gt;"",SANG!AY2,"")</f>
        <v>V15</v>
      </c>
      <c r="AZ2" s="153" t="str">
        <f aca="false">IF(SANG!AZ2&lt;&gt;"",SANG!AZ2,"")</f>
        <v>V12</v>
      </c>
      <c r="BA2" s="153" t="str">
        <f aca="false">IF(SANG!BA2&lt;&gt;"",SANG!BA2,"")</f>
        <v>T1</v>
      </c>
      <c r="BB2" s="153" t="str">
        <f aca="false">IF(SANG!BB2&lt;&gt;"",SANG!BB2,"")</f>
        <v/>
      </c>
      <c r="BC2" s="153" t="str">
        <f aca="false">IF(SANG!BC2&lt;&gt;"",SANG!BC2,"")</f>
        <v/>
      </c>
      <c r="BD2" s="75" t="n">
        <f aca="false">COUNTA($AL2:$BC2)-COUNTIF($AL2:$BC2,"P*")-COUNTIF($AL2:$BC2,"Q*")-COUNTIF($AL2:$BC2,"C*")</f>
        <v>18</v>
      </c>
      <c r="BE2" s="76" t="n">
        <f aca="false">BD2-$BF$1</f>
        <v>15</v>
      </c>
      <c r="BF2" s="76" t="str">
        <f aca="false">IF(BD2&gt;3,"X","")</f>
        <v>X</v>
      </c>
      <c r="BG2" s="77"/>
      <c r="BH2" s="154" t="n">
        <f aca="false">COUNTIF($AL2:$BC2,"C*")</f>
        <v>0</v>
      </c>
      <c r="BI2" s="82" t="n">
        <f aca="false">COUNTIF($B2:$BC2,"C*")</f>
        <v>1</v>
      </c>
      <c r="BJ2" s="155"/>
      <c r="BK2" s="156" t="s">
        <v>24</v>
      </c>
      <c r="BL2" s="156" t="s">
        <v>62</v>
      </c>
      <c r="BM2" s="156" t="s">
        <v>64</v>
      </c>
      <c r="BN2" s="156" t="s">
        <v>66</v>
      </c>
      <c r="BO2" s="156" t="s">
        <v>67</v>
      </c>
      <c r="BP2" s="156" t="s">
        <v>68</v>
      </c>
      <c r="BQ2" s="156" t="s">
        <v>70</v>
      </c>
      <c r="BR2" s="156" t="s">
        <v>72</v>
      </c>
      <c r="BS2" s="156" t="s">
        <v>74</v>
      </c>
      <c r="BT2" s="156" t="s">
        <v>76</v>
      </c>
      <c r="BU2" s="156" t="s">
        <v>78</v>
      </c>
      <c r="BV2" s="156" t="s">
        <v>79</v>
      </c>
      <c r="BW2" s="156" t="s">
        <v>80</v>
      </c>
      <c r="BX2" s="156" t="s">
        <v>82</v>
      </c>
      <c r="BY2" s="156" t="s">
        <v>84</v>
      </c>
      <c r="BZ2" s="156" t="s">
        <v>86</v>
      </c>
      <c r="CA2" s="156" t="s">
        <v>88</v>
      </c>
    </row>
    <row r="3" customFormat="false" ht="18" hidden="false" customHeight="true" outlineLevel="0" collapsed="false">
      <c r="A3" s="70" t="n">
        <v>2</v>
      </c>
      <c r="B3" s="157" t="str">
        <f aca="false">IF(SANG!B3&lt;&gt;"",SANG!B3,"")</f>
        <v>L3</v>
      </c>
      <c r="C3" s="157" t="str">
        <f aca="false">IF(SANG!C3&lt;&gt;"",SANG!C3,"")</f>
        <v>V8</v>
      </c>
      <c r="D3" s="157" t="str">
        <f aca="false">IF(SANG!D3&lt;&gt;"",SANG!D3,"")</f>
        <v>H3</v>
      </c>
      <c r="E3" s="157" t="str">
        <f aca="false">IF(SANG!E3&lt;&gt;"",SANG!E3,"")</f>
        <v>L5</v>
      </c>
      <c r="F3" s="157" t="str">
        <f aca="false">IF(SANG!F3&lt;&gt;"",SANG!F3,"")</f>
        <v>T2</v>
      </c>
      <c r="G3" s="157" t="str">
        <f aca="false">IF(SANG!G3&lt;&gt;"",SANG!G3,"")</f>
        <v>L4</v>
      </c>
      <c r="H3" s="157" t="str">
        <f aca="false">IF(SANG!H3&lt;&gt;"",SANG!H3,"")</f>
        <v>L2</v>
      </c>
      <c r="I3" s="157" t="str">
        <f aca="false">IF(SANG!I3&lt;&gt;"",SANG!I3,"")</f>
        <v>T11</v>
      </c>
      <c r="J3" s="157" t="str">
        <f aca="false">IF(SANG!J3&lt;&gt;"",SANG!J3,"")</f>
        <v>V5</v>
      </c>
      <c r="K3" s="157" t="str">
        <f aca="false">IF(SANG!K3&lt;&gt;"",SANG!K3,"")</f>
        <v>G3</v>
      </c>
      <c r="L3" s="157" t="str">
        <f aca="false">IF(SANG!L3&lt;&gt;"",SANG!L3,"")</f>
        <v>C1</v>
      </c>
      <c r="M3" s="157" t="str">
        <f aca="false">IF(SANG!M3&lt;&gt;"",SANG!M3,"")</f>
        <v>H8</v>
      </c>
      <c r="N3" s="157" t="str">
        <f aca="false">IF(SANG!N3&lt;&gt;"",SANG!N3,"")</f>
        <v>D4</v>
      </c>
      <c r="O3" s="157" t="str">
        <f aca="false">IF(SANG!O3&lt;&gt;"",SANG!O3,"")</f>
        <v>S3</v>
      </c>
      <c r="P3" s="157" t="str">
        <f aca="false">IF(SANG!P3&lt;&gt;"",SANG!P3,"")</f>
        <v/>
      </c>
      <c r="Q3" s="157" t="str">
        <f aca="false">IF(SANG!Q3&lt;&gt;"",SANG!Q3,"")</f>
        <v/>
      </c>
      <c r="R3" s="157" t="str">
        <f aca="false">IF(SANG!R3&lt;&gt;"",SANG!R3,"")</f>
        <v/>
      </c>
      <c r="S3" s="157" t="str">
        <f aca="false">IF(SANG!S3&lt;&gt;"",SANG!S3,"")</f>
        <v/>
      </c>
      <c r="T3" s="81" t="str">
        <f aca="false">IF(SANG!T3&lt;&gt;"",SANG!T3,"")</f>
        <v>A11</v>
      </c>
      <c r="U3" s="81" t="str">
        <f aca="false">IF(SANG!U3&lt;&gt;"",SANG!U3,"")</f>
        <v>V9</v>
      </c>
      <c r="V3" s="81" t="str">
        <f aca="false">IF(SANG!V3&lt;&gt;"",SANG!V3,"")</f>
        <v>S2</v>
      </c>
      <c r="W3" s="81" t="str">
        <f aca="false">IF(SANG!W3&lt;&gt;"",SANG!W3,"")</f>
        <v>H7</v>
      </c>
      <c r="X3" s="81" t="str">
        <f aca="false">IF(SANG!X3&lt;&gt;"",SANG!X3,"")</f>
        <v>A7</v>
      </c>
      <c r="Y3" s="81" t="str">
        <f aca="false">IF(SANG!Y3&lt;&gt;"",SANG!Y3,"")</f>
        <v>V4</v>
      </c>
      <c r="Z3" s="81" t="str">
        <f aca="false">IF(SANG!Z3&lt;&gt;"",SANG!Z3,"")</f>
        <v>V10</v>
      </c>
      <c r="AA3" s="81" t="str">
        <f aca="false">IF(SANG!AA3&lt;&gt;"",SANG!AA3,"")</f>
        <v>V6</v>
      </c>
      <c r="AB3" s="81" t="str">
        <f aca="false">IF(SANG!AB3&lt;&gt;"",SANG!AB3,"")</f>
        <v>D5</v>
      </c>
      <c r="AC3" s="81" t="str">
        <f aca="false">IF(SANG!AC3&lt;&gt;"",SANG!AC3,"")</f>
        <v>A9</v>
      </c>
      <c r="AD3" s="81" t="str">
        <f aca="false">IF(SANG!AD3&lt;&gt;"",SANG!AD3,"")</f>
        <v>T12</v>
      </c>
      <c r="AE3" s="81" t="str">
        <f aca="false">IF(SANG!AE3&lt;&gt;"",SANG!AE3,"")</f>
        <v>A10</v>
      </c>
      <c r="AF3" s="81" t="str">
        <f aca="false">IF(SANG!AF3&lt;&gt;"",SANG!AF3,"")</f>
        <v>V11</v>
      </c>
      <c r="AG3" s="81" t="str">
        <f aca="false">IF(SANG!AG3&lt;&gt;"",SANG!AG3,"")</f>
        <v>H9</v>
      </c>
      <c r="AH3" s="81" t="str">
        <f aca="false">IF(SANG!AH3&lt;&gt;"",SANG!AH3,"")</f>
        <v>H2</v>
      </c>
      <c r="AI3" s="81" t="str">
        <f aca="false">IF(SANG!AI3&lt;&gt;"",SANG!AI3,"")</f>
        <v/>
      </c>
      <c r="AJ3" s="81" t="str">
        <f aca="false">IF(SANG!AJ3&lt;&gt;"",SANG!AJ3,"")</f>
        <v/>
      </c>
      <c r="AK3" s="81" t="str">
        <f aca="false">IF(SANG!AK3&lt;&gt;"",SANG!AK3,"")</f>
        <v/>
      </c>
      <c r="AL3" s="81" t="str">
        <f aca="false">IF(SANG!AL3&lt;&gt;"",SANG!AL3,"")</f>
        <v>A4</v>
      </c>
      <c r="AM3" s="81" t="str">
        <f aca="false">IF(SANG!AM3&lt;&gt;"",SANG!AM3,"")</f>
        <v>L6</v>
      </c>
      <c r="AN3" s="81" t="str">
        <f aca="false">IF(SANG!AN3&lt;&gt;"",SANG!AN3,"")</f>
        <v>H4</v>
      </c>
      <c r="AO3" s="81" t="str">
        <f aca="false">IF(SANG!AO3&lt;&gt;"",SANG!AO3,"")</f>
        <v>B3</v>
      </c>
      <c r="AP3" s="81" t="str">
        <f aca="false">IF(SANG!AP3&lt;&gt;"",SANG!AP3,"")</f>
        <v>A5</v>
      </c>
      <c r="AQ3" s="81" t="str">
        <f aca="false">IF(SANG!AQ3&lt;&gt;"",SANG!AQ3,"")</f>
        <v>L7</v>
      </c>
      <c r="AR3" s="81" t="str">
        <f aca="false">IF(SANG!AR3&lt;&gt;"",SANG!AR3,"")</f>
        <v>H10</v>
      </c>
      <c r="AS3" s="81" t="str">
        <f aca="false">IF(SANG!AS3&lt;&gt;"",SANG!AS3,"")</f>
        <v>H1</v>
      </c>
      <c r="AT3" s="81" t="str">
        <f aca="false">IF(SANG!AT3&lt;&gt;"",SANG!AT3,"")</f>
        <v>G2</v>
      </c>
      <c r="AU3" s="81" t="str">
        <f aca="false">IF(SANG!AU3&lt;&gt;"",SANG!AU3,"")</f>
        <v>V14</v>
      </c>
      <c r="AV3" s="81" t="str">
        <f aca="false">IF(SANG!AV3&lt;&gt;"",SANG!AV3,"")</f>
        <v>B7</v>
      </c>
      <c r="AW3" s="81" t="str">
        <f aca="false">IF(SANG!AW3&lt;&gt;"",SANG!AW3,"")</f>
        <v>B4</v>
      </c>
      <c r="AX3" s="81" t="str">
        <f aca="false">IF(SANG!AX3&lt;&gt;"",SANG!AX3,"")</f>
        <v>T17</v>
      </c>
      <c r="AY3" s="81" t="str">
        <f aca="false">IF(SANG!AY3&lt;&gt;"",SANG!AY3,"")</f>
        <v>V15</v>
      </c>
      <c r="AZ3" s="81" t="str">
        <f aca="false">IF(SANG!AZ3&lt;&gt;"",SANG!AZ3,"")</f>
        <v>V12</v>
      </c>
      <c r="BA3" s="81" t="str">
        <f aca="false">IF(SANG!BA3&lt;&gt;"",SANG!BA3,"")</f>
        <v>T1</v>
      </c>
      <c r="BB3" s="81" t="str">
        <f aca="false">IF(SANG!BB3&lt;&gt;"",SANG!BB3,"")</f>
        <v/>
      </c>
      <c r="BC3" s="81" t="str">
        <f aca="false">IF(SANG!BC3&lt;&gt;"",SANG!BC3,"")</f>
        <v/>
      </c>
      <c r="BD3" s="82" t="n">
        <f aca="false">COUNTA($AL3:$BC3)-COUNTIF($AL3:$BC3,"P*")-COUNTIF($AL3:$BC3,"Q*")-COUNTIF($AL3:$BC3,"C*")</f>
        <v>18</v>
      </c>
      <c r="BE3" s="83" t="n">
        <f aca="false">BD3-$BF$1</f>
        <v>15</v>
      </c>
      <c r="BF3" s="83" t="str">
        <f aca="false">IF(BD3&gt;3,"X","")</f>
        <v>X</v>
      </c>
      <c r="BG3" s="84" t="n">
        <v>2</v>
      </c>
      <c r="BH3" s="158" t="n">
        <f aca="false">COUNTIF($AL3:$BC3,"C*")</f>
        <v>0</v>
      </c>
      <c r="BI3" s="82" t="n">
        <f aca="false">COUNTIF($B3:$BC3,"C*")</f>
        <v>1</v>
      </c>
      <c r="BJ3" s="155" t="s">
        <v>449</v>
      </c>
      <c r="BK3" s="155" t="n">
        <v>29</v>
      </c>
      <c r="BL3" s="155" t="n">
        <v>28</v>
      </c>
      <c r="BM3" s="155" t="n">
        <v>28</v>
      </c>
      <c r="BN3" s="155" t="n">
        <v>28</v>
      </c>
      <c r="BO3" s="155" t="n">
        <v>29</v>
      </c>
      <c r="BP3" s="155" t="n">
        <v>29</v>
      </c>
      <c r="BQ3" s="155" t="n">
        <v>29</v>
      </c>
      <c r="BR3" s="155" t="n">
        <v>28</v>
      </c>
      <c r="BS3" s="155" t="n">
        <v>28</v>
      </c>
      <c r="BT3" s="155" t="n">
        <v>29</v>
      </c>
      <c r="BU3" s="155" t="n">
        <v>28</v>
      </c>
      <c r="BV3" s="155" t="n">
        <v>27</v>
      </c>
      <c r="BW3" s="155" t="n">
        <v>27</v>
      </c>
      <c r="BX3" s="155" t="n">
        <v>29</v>
      </c>
      <c r="BY3" s="155" t="n">
        <v>28</v>
      </c>
      <c r="BZ3" s="155" t="n">
        <v>28</v>
      </c>
      <c r="CA3" s="155" t="n">
        <v>28</v>
      </c>
    </row>
    <row r="4" customFormat="false" ht="18" hidden="false" customHeight="true" outlineLevel="0" collapsed="false">
      <c r="A4" s="70" t="n">
        <v>3</v>
      </c>
      <c r="B4" s="157" t="str">
        <f aca="false">IF(SANG!B4&lt;&gt;"",SANG!B4,"")</f>
        <v>T5</v>
      </c>
      <c r="C4" s="157" t="str">
        <f aca="false">IF(SANG!C4&lt;&gt;"",SANG!C4,"")</f>
        <v>S1</v>
      </c>
      <c r="D4" s="157" t="str">
        <f aca="false">IF(SANG!D4&lt;&gt;"",SANG!D4,"")</f>
        <v>D4</v>
      </c>
      <c r="E4" s="157" t="str">
        <f aca="false">IF(SANG!E4&lt;&gt;"",SANG!E4,"")</f>
        <v>T8</v>
      </c>
      <c r="F4" s="157" t="str">
        <f aca="false">IF(SANG!F4&lt;&gt;"",SANG!F4,"")</f>
        <v>B2</v>
      </c>
      <c r="G4" s="157" t="str">
        <f aca="false">IF(SANG!G4&lt;&gt;"",SANG!G4,"")</f>
        <v>T9</v>
      </c>
      <c r="H4" s="157" t="str">
        <f aca="false">IF(SANG!H4&lt;&gt;"",SANG!H4,"")</f>
        <v>B6</v>
      </c>
      <c r="I4" s="157" t="str">
        <f aca="false">IF(SANG!I4&lt;&gt;"",SANG!I4,"")</f>
        <v>T11</v>
      </c>
      <c r="J4" s="157" t="str">
        <f aca="false">IF(SANG!J4&lt;&gt;"",SANG!J4,"")</f>
        <v>K4</v>
      </c>
      <c r="K4" s="157" t="str">
        <f aca="false">IF(SANG!K4&lt;&gt;"",SANG!K4,"")</f>
        <v>C1</v>
      </c>
      <c r="L4" s="157" t="str">
        <f aca="false">IF(SANG!L4&lt;&gt;"",SANG!L4,"")</f>
        <v>L5</v>
      </c>
      <c r="M4" s="157" t="str">
        <f aca="false">IF(SANG!M4&lt;&gt;"",SANG!M4,"")</f>
        <v>L4</v>
      </c>
      <c r="N4" s="157" t="str">
        <f aca="false">IF(SANG!N4&lt;&gt;"",SANG!N4,"")</f>
        <v>T2</v>
      </c>
      <c r="O4" s="157" t="str">
        <f aca="false">IF(SANG!O4&lt;&gt;"",SANG!O4,"")</f>
        <v>V9</v>
      </c>
      <c r="P4" s="157" t="str">
        <f aca="false">IF(SANG!P4&lt;&gt;"",SANG!P4,"")</f>
        <v/>
      </c>
      <c r="Q4" s="157" t="str">
        <f aca="false">IF(SANG!Q4&lt;&gt;"",SANG!Q4,"")</f>
        <v/>
      </c>
      <c r="R4" s="157" t="str">
        <f aca="false">IF(SANG!R4&lt;&gt;"",SANG!R4,"")</f>
        <v/>
      </c>
      <c r="S4" s="157" t="str">
        <f aca="false">IF(SANG!S4&lt;&gt;"",SANG!S4,"")</f>
        <v/>
      </c>
      <c r="T4" s="81" t="str">
        <f aca="false">IF(SANG!T4&lt;&gt;"",SANG!T4,"")</f>
        <v>H9</v>
      </c>
      <c r="U4" s="81" t="str">
        <f aca="false">IF(SANG!U4&lt;&gt;"",SANG!U4,"")</f>
        <v>H1</v>
      </c>
      <c r="V4" s="81" t="str">
        <f aca="false">IF(SANG!V4&lt;&gt;"",SANG!V4,"")</f>
        <v>H8</v>
      </c>
      <c r="W4" s="81" t="str">
        <f aca="false">IF(SANG!W4&lt;&gt;"",SANG!W4,"")</f>
        <v>L7</v>
      </c>
      <c r="X4" s="81" t="str">
        <f aca="false">IF(SANG!X4&lt;&gt;"",SANG!X4,"")</f>
        <v>B3</v>
      </c>
      <c r="Y4" s="81" t="str">
        <f aca="false">IF(SANG!Y4&lt;&gt;"",SANG!Y4,"")</f>
        <v>V4</v>
      </c>
      <c r="Z4" s="81" t="str">
        <f aca="false">IF(SANG!Z4&lt;&gt;"",SANG!Z4,"")</f>
        <v>B7</v>
      </c>
      <c r="AA4" s="81" t="str">
        <f aca="false">IF(SANG!AA4&lt;&gt;"",SANG!AA4,"")</f>
        <v>B4</v>
      </c>
      <c r="AB4" s="81" t="str">
        <f aca="false">IF(SANG!AB4&lt;&gt;"",SANG!AB4,"")</f>
        <v>A11</v>
      </c>
      <c r="AC4" s="81" t="str">
        <f aca="false">IF(SANG!AC4&lt;&gt;"",SANG!AC4,"")</f>
        <v>H10</v>
      </c>
      <c r="AD4" s="81" t="str">
        <f aca="false">IF(SANG!AD4&lt;&gt;"",SANG!AD4,"")</f>
        <v>S2</v>
      </c>
      <c r="AE4" s="81" t="str">
        <f aca="false">IF(SANG!AE4&lt;&gt;"",SANG!AE4,"")</f>
        <v>A10</v>
      </c>
      <c r="AF4" s="81" t="str">
        <f aca="false">IF(SANG!AF4&lt;&gt;"",SANG!AF4,"")</f>
        <v>G3</v>
      </c>
      <c r="AG4" s="81" t="str">
        <f aca="false">IF(SANG!AG4&lt;&gt;"",SANG!AG4,"")</f>
        <v>C4</v>
      </c>
      <c r="AH4" s="81" t="str">
        <f aca="false">IF(SANG!AH4&lt;&gt;"",SANG!AH4,"")</f>
        <v>A7</v>
      </c>
      <c r="AI4" s="81" t="str">
        <f aca="false">IF(SANG!AI4&lt;&gt;"",SANG!AI4,"")</f>
        <v/>
      </c>
      <c r="AJ4" s="81" t="str">
        <f aca="false">IF(SANG!AJ4&lt;&gt;"",SANG!AJ4,"")</f>
        <v/>
      </c>
      <c r="AK4" s="81" t="str">
        <f aca="false">IF(SANG!AK4&lt;&gt;"",SANG!AK4,"")</f>
        <v/>
      </c>
      <c r="AL4" s="81" t="str">
        <f aca="false">IF(SANG!AL4&lt;&gt;"",SANG!AL4,"")</f>
        <v>V2</v>
      </c>
      <c r="AM4" s="81" t="str">
        <f aca="false">IF(SANG!AM4&lt;&gt;"",SANG!AM4,"")</f>
        <v>V5</v>
      </c>
      <c r="AN4" s="81" t="str">
        <f aca="false">IF(SANG!AN4&lt;&gt;"",SANG!AN4,"")</f>
        <v>H4</v>
      </c>
      <c r="AO4" s="81" t="str">
        <f aca="false">IF(SANG!AO4&lt;&gt;"",SANG!AO4,"")</f>
        <v>G2</v>
      </c>
      <c r="AP4" s="81" t="str">
        <f aca="false">IF(SANG!AP4&lt;&gt;"",SANG!AP4,"")</f>
        <v>S3</v>
      </c>
      <c r="AQ4" s="81" t="str">
        <f aca="false">IF(SANG!AQ4&lt;&gt;"",SANG!AQ4,"")</f>
        <v>H3</v>
      </c>
      <c r="AR4" s="81" t="str">
        <f aca="false">IF(SANG!AR4&lt;&gt;"",SANG!AR4,"")</f>
        <v>C5</v>
      </c>
      <c r="AS4" s="81" t="str">
        <f aca="false">IF(SANG!AS4&lt;&gt;"",SANG!AS4,"")</f>
        <v>T1</v>
      </c>
      <c r="AT4" s="81" t="str">
        <f aca="false">IF(SANG!AT4&lt;&gt;"",SANG!AT4,"")</f>
        <v>V10</v>
      </c>
      <c r="AU4" s="81" t="str">
        <f aca="false">IF(SANG!AU4&lt;&gt;"",SANG!AU4,"")</f>
        <v>V14</v>
      </c>
      <c r="AV4" s="81" t="str">
        <f aca="false">IF(SANG!AV4&lt;&gt;"",SANG!AV4,"")</f>
        <v>N1</v>
      </c>
      <c r="AW4" s="81" t="str">
        <f aca="false">IF(SANG!AW4&lt;&gt;"",SANG!AW4,"")</f>
        <v>L2</v>
      </c>
      <c r="AX4" s="81" t="str">
        <f aca="false">IF(SANG!AX4&lt;&gt;"",SANG!AX4,"")</f>
        <v>T17</v>
      </c>
      <c r="AY4" s="81" t="str">
        <f aca="false">IF(SANG!AY4&lt;&gt;"",SANG!AY4,"")</f>
        <v>L3</v>
      </c>
      <c r="AZ4" s="81" t="str">
        <f aca="false">IF(SANG!AZ4&lt;&gt;"",SANG!AZ4,"")</f>
        <v>L6</v>
      </c>
      <c r="BA4" s="81" t="str">
        <f aca="false">IF(SANG!BA4&lt;&gt;"",SANG!BA4,"")</f>
        <v>V13</v>
      </c>
      <c r="BB4" s="81" t="str">
        <f aca="false">IF(SANG!BB4&lt;&gt;"",SANG!BB4,"")</f>
        <v/>
      </c>
      <c r="BC4" s="81" t="str">
        <f aca="false">IF(SANG!BC4&lt;&gt;"",SANG!BC4,"")</f>
        <v/>
      </c>
      <c r="BD4" s="82" t="n">
        <f aca="false">COUNTA($AL4:$BC4)-COUNTIF($AL4:$BC4,"P*")-COUNTIF($AL4:$BC4,"Q*")-COUNTIF($AL4:$BC4,"C*")</f>
        <v>17</v>
      </c>
      <c r="BE4" s="83" t="n">
        <f aca="false">BD4-$BF$1</f>
        <v>14</v>
      </c>
      <c r="BF4" s="83" t="str">
        <f aca="false">IF(BD4&gt;3,"X","")</f>
        <v>X</v>
      </c>
      <c r="BG4" s="84"/>
      <c r="BH4" s="158" t="n">
        <f aca="false">COUNTIF($AL4:$BC4,"C*")</f>
        <v>1</v>
      </c>
      <c r="BI4" s="82" t="n">
        <f aca="false">COUNTIF($B4:$BC4,"C*")</f>
        <v>3</v>
      </c>
      <c r="BJ4" s="155" t="s">
        <v>450</v>
      </c>
      <c r="BK4" s="155" t="n">
        <v>4</v>
      </c>
      <c r="BL4" s="155" t="n">
        <v>6</v>
      </c>
      <c r="BM4" s="155" t="n">
        <v>7</v>
      </c>
      <c r="BN4" s="155" t="n">
        <v>7</v>
      </c>
      <c r="BO4" s="155" t="n">
        <v>6</v>
      </c>
      <c r="BP4" s="155" t="n">
        <v>6</v>
      </c>
      <c r="BQ4" s="155" t="n">
        <v>4</v>
      </c>
      <c r="BR4" s="155" t="n">
        <v>7</v>
      </c>
      <c r="BS4" s="155" t="n">
        <v>6</v>
      </c>
      <c r="BT4" s="155" t="n">
        <v>6</v>
      </c>
      <c r="BU4" s="155" t="n">
        <v>6</v>
      </c>
      <c r="BV4" s="155" t="n">
        <v>7</v>
      </c>
      <c r="BW4" s="155" t="n">
        <v>7</v>
      </c>
      <c r="BX4" s="155" t="n">
        <v>5</v>
      </c>
      <c r="BY4" s="155" t="n">
        <v>5</v>
      </c>
      <c r="BZ4" s="155" t="n">
        <v>6</v>
      </c>
      <c r="CA4" s="155" t="n">
        <v>7</v>
      </c>
    </row>
    <row r="5" customFormat="false" ht="18" hidden="false" customHeight="true" outlineLevel="0" collapsed="false">
      <c r="A5" s="70" t="n">
        <v>4</v>
      </c>
      <c r="B5" s="157" t="str">
        <f aca="false">IF(SANG!B5&lt;&gt;"",SANG!B5,"")</f>
        <v>T5</v>
      </c>
      <c r="C5" s="157" t="str">
        <f aca="false">IF(SANG!C5&lt;&gt;"",SANG!C5,"")</f>
        <v>V8</v>
      </c>
      <c r="D5" s="157" t="str">
        <f aca="false">IF(SANG!D5&lt;&gt;"",SANG!D5,"")</f>
        <v>V4</v>
      </c>
      <c r="E5" s="157" t="str">
        <f aca="false">IF(SANG!E5&lt;&gt;"",SANG!E5,"")</f>
        <v>T8</v>
      </c>
      <c r="F5" s="157" t="str">
        <f aca="false">IF(SANG!F5&lt;&gt;"",SANG!F5,"")</f>
        <v>L6</v>
      </c>
      <c r="G5" s="157" t="str">
        <f aca="false">IF(SANG!G5&lt;&gt;"",SANG!G5,"")</f>
        <v>V2</v>
      </c>
      <c r="H5" s="157" t="str">
        <f aca="false">IF(SANG!H5&lt;&gt;"",SANG!H5,"")</f>
        <v>D1</v>
      </c>
      <c r="I5" s="157" t="str">
        <f aca="false">IF(SANG!I5&lt;&gt;"",SANG!I5,"")</f>
        <v>B2</v>
      </c>
      <c r="J5" s="157" t="str">
        <f aca="false">IF(SANG!J5&lt;&gt;"",SANG!J5,"")</f>
        <v>V5</v>
      </c>
      <c r="K5" s="157" t="str">
        <f aca="false">IF(SANG!K5&lt;&gt;"",SANG!K5,"")</f>
        <v>C1</v>
      </c>
      <c r="L5" s="157" t="str">
        <f aca="false">IF(SANG!L5&lt;&gt;"",SANG!L5,"")</f>
        <v>L5</v>
      </c>
      <c r="M5" s="157" t="str">
        <f aca="false">IF(SANG!M5&lt;&gt;"",SANG!M5,"")</f>
        <v>L4</v>
      </c>
      <c r="N5" s="157" t="str">
        <f aca="false">IF(SANG!N5&lt;&gt;"",SANG!N5,"")</f>
        <v>T2</v>
      </c>
      <c r="O5" s="157" t="str">
        <f aca="false">IF(SANG!O5&lt;&gt;"",SANG!O5,"")</f>
        <v>K4</v>
      </c>
      <c r="P5" s="157" t="str">
        <f aca="false">IF(SANG!P5&lt;&gt;"",SANG!P5,"")</f>
        <v/>
      </c>
      <c r="Q5" s="157" t="str">
        <f aca="false">IF(SANG!Q5&lt;&gt;"",SANG!Q5,"")</f>
        <v/>
      </c>
      <c r="R5" s="157" t="str">
        <f aca="false">IF(SANG!R5&lt;&gt;"",SANG!R5,"")</f>
        <v/>
      </c>
      <c r="S5" s="157" t="str">
        <f aca="false">IF(SANG!S5&lt;&gt;"",SANG!S5,"")</f>
        <v/>
      </c>
      <c r="T5" s="81" t="str">
        <f aca="false">IF(SANG!T5&lt;&gt;"",SANG!T5,"")</f>
        <v>G3</v>
      </c>
      <c r="U5" s="81" t="str">
        <f aca="false">IF(SANG!U5&lt;&gt;"",SANG!U5,"")</f>
        <v>B6</v>
      </c>
      <c r="V5" s="81" t="str">
        <f aca="false">IF(SANG!V5&lt;&gt;"",SANG!V5,"")</f>
        <v>T11</v>
      </c>
      <c r="W5" s="81" t="str">
        <f aca="false">IF(SANG!W5&lt;&gt;"",SANG!W5,"")</f>
        <v>L7</v>
      </c>
      <c r="X5" s="81" t="str">
        <f aca="false">IF(SANG!X5&lt;&gt;"",SANG!X5,"")</f>
        <v>H2</v>
      </c>
      <c r="Y5" s="81" t="str">
        <f aca="false">IF(SANG!Y5&lt;&gt;"",SANG!Y5,"")</f>
        <v>H9</v>
      </c>
      <c r="Z5" s="81" t="str">
        <f aca="false">IF(SANG!Z5&lt;&gt;"",SANG!Z5,"")</f>
        <v>A5</v>
      </c>
      <c r="AA5" s="81" t="str">
        <f aca="false">IF(SANG!AA5&lt;&gt;"",SANG!AA5,"")</f>
        <v>V6</v>
      </c>
      <c r="AB5" s="81" t="str">
        <f aca="false">IF(SANG!AB5&lt;&gt;"",SANG!AB5,"")</f>
        <v>A11</v>
      </c>
      <c r="AC5" s="81" t="str">
        <f aca="false">IF(SANG!AC5&lt;&gt;"",SANG!AC5,"")</f>
        <v>A9</v>
      </c>
      <c r="AD5" s="81" t="str">
        <f aca="false">IF(SANG!AD5&lt;&gt;"",SANG!AD5,"")</f>
        <v>T12</v>
      </c>
      <c r="AE5" s="81" t="str">
        <f aca="false">IF(SANG!AE5&lt;&gt;"",SANG!AE5,"")</f>
        <v>C4</v>
      </c>
      <c r="AF5" s="81" t="str">
        <f aca="false">IF(SANG!AF5&lt;&gt;"",SANG!AF5,"")</f>
        <v>H7</v>
      </c>
      <c r="AG5" s="81" t="str">
        <f aca="false">IF(SANG!AG5&lt;&gt;"",SANG!AG5,"")</f>
        <v>T9</v>
      </c>
      <c r="AH5" s="81" t="str">
        <f aca="false">IF(SANG!AH5&lt;&gt;"",SANG!AH5,"")</f>
        <v>V10</v>
      </c>
      <c r="AI5" s="81" t="str">
        <f aca="false">IF(SANG!AI5&lt;&gt;"",SANG!AI5,"")</f>
        <v/>
      </c>
      <c r="AJ5" s="81" t="str">
        <f aca="false">IF(SANG!AJ5&lt;&gt;"",SANG!AJ5,"")</f>
        <v/>
      </c>
      <c r="AK5" s="81" t="str">
        <f aca="false">IF(SANG!AK5&lt;&gt;"",SANG!AK5,"")</f>
        <v/>
      </c>
      <c r="AL5" s="81" t="str">
        <f aca="false">IF(SANG!AL5&lt;&gt;"",SANG!AL5,"")</f>
        <v>A4</v>
      </c>
      <c r="AM5" s="81" t="str">
        <f aca="false">IF(SANG!AM5&lt;&gt;"",SANG!AM5,"")</f>
        <v>T4</v>
      </c>
      <c r="AN5" s="81" t="str">
        <f aca="false">IF(SANG!AN5&lt;&gt;"",SANG!AN5,"")</f>
        <v>V11</v>
      </c>
      <c r="AO5" s="81" t="str">
        <f aca="false">IF(SANG!AO5&lt;&gt;"",SANG!AO5,"")</f>
        <v>S3</v>
      </c>
      <c r="AP5" s="81" t="str">
        <f aca="false">IF(SANG!AP5&lt;&gt;"",SANG!AP5,"")</f>
        <v>D4</v>
      </c>
      <c r="AQ5" s="81" t="str">
        <f aca="false">IF(SANG!AQ5&lt;&gt;"",SANG!AQ5,"")</f>
        <v>B3</v>
      </c>
      <c r="AR5" s="81" t="str">
        <f aca="false">IF(SANG!AR5&lt;&gt;"",SANG!AR5,"")</f>
        <v>H10</v>
      </c>
      <c r="AS5" s="81" t="str">
        <f aca="false">IF(SANG!AS5&lt;&gt;"",SANG!AS5,"")</f>
        <v>A10</v>
      </c>
      <c r="AT5" s="81" t="str">
        <f aca="false">IF(SANG!AT5&lt;&gt;"",SANG!AT5,"")</f>
        <v>S1</v>
      </c>
      <c r="AU5" s="81" t="str">
        <f aca="false">IF(SANG!AU5&lt;&gt;"",SANG!AU5,"")</f>
        <v>V14</v>
      </c>
      <c r="AV5" s="81" t="str">
        <f aca="false">IF(SANG!AV5&lt;&gt;"",SANG!AV5,"")</f>
        <v>N1</v>
      </c>
      <c r="AW5" s="81" t="str">
        <f aca="false">IF(SANG!AW5&lt;&gt;"",SANG!AW5,"")</f>
        <v>B4</v>
      </c>
      <c r="AX5" s="81" t="str">
        <f aca="false">IF(SANG!AX5&lt;&gt;"",SANG!AX5,"")</f>
        <v>T17</v>
      </c>
      <c r="AY5" s="81" t="str">
        <f aca="false">IF(SANG!AY5&lt;&gt;"",SANG!AY5,"")</f>
        <v>V15</v>
      </c>
      <c r="AZ5" s="81" t="str">
        <f aca="false">IF(SANG!AZ5&lt;&gt;"",SANG!AZ5,"")</f>
        <v>C5</v>
      </c>
      <c r="BA5" s="81" t="str">
        <f aca="false">IF(SANG!BA5&lt;&gt;"",SANG!BA5,"")</f>
        <v>V13</v>
      </c>
      <c r="BB5" s="81" t="str">
        <f aca="false">IF(SANG!BB5&lt;&gt;"",SANG!BB5,"")</f>
        <v/>
      </c>
      <c r="BC5" s="81" t="str">
        <f aca="false">IF(SANG!BC5&lt;&gt;"",SANG!BC5,"")</f>
        <v/>
      </c>
      <c r="BD5" s="82" t="n">
        <f aca="false">COUNTA($AL5:$BC5)-COUNTIF($AL5:$BC5,"P*")-COUNTIF($AL5:$BC5,"Q*")-COUNTIF($AL5:$BC5,"C*")</f>
        <v>17</v>
      </c>
      <c r="BE5" s="83" t="n">
        <f aca="false">BD5-$BF$1</f>
        <v>14</v>
      </c>
      <c r="BF5" s="83" t="str">
        <f aca="false">IF(BD5&gt;3,"X","")</f>
        <v>X</v>
      </c>
      <c r="BG5" s="84"/>
      <c r="BH5" s="158" t="n">
        <f aca="false">COUNTIF($AL5:$BC5,"C*")</f>
        <v>1</v>
      </c>
      <c r="BI5" s="82" t="n">
        <f aca="false">COUNTIF($B5:$BC5,"C*")</f>
        <v>3</v>
      </c>
      <c r="BJ5" s="155"/>
      <c r="BK5" s="155" t="n">
        <v>6</v>
      </c>
      <c r="BL5" s="155" t="n">
        <v>5</v>
      </c>
      <c r="BM5" s="155" t="n">
        <v>5</v>
      </c>
      <c r="BN5" s="155" t="n">
        <v>5</v>
      </c>
      <c r="BO5" s="155" t="n">
        <v>6</v>
      </c>
      <c r="BP5" s="155" t="n">
        <v>6</v>
      </c>
      <c r="BQ5" s="155" t="n">
        <v>6</v>
      </c>
      <c r="BR5" s="155" t="n">
        <v>5</v>
      </c>
      <c r="BS5" s="155" t="n">
        <v>5</v>
      </c>
      <c r="BT5" s="155" t="n">
        <v>6</v>
      </c>
      <c r="BU5" s="155" t="n">
        <v>5</v>
      </c>
      <c r="BV5" s="155" t="n">
        <v>4</v>
      </c>
      <c r="BW5" s="155" t="n">
        <v>5</v>
      </c>
      <c r="BX5" s="155" t="n">
        <v>6</v>
      </c>
      <c r="BY5" s="155" t="n">
        <v>5</v>
      </c>
      <c r="BZ5" s="155" t="n">
        <v>5</v>
      </c>
      <c r="CA5" s="155" t="n">
        <v>5</v>
      </c>
    </row>
    <row r="6" customFormat="false" ht="18" hidden="false" customHeight="true" outlineLevel="0" collapsed="false">
      <c r="A6" s="70" t="n">
        <v>5</v>
      </c>
      <c r="B6" s="159" t="str">
        <f aca="false">IF(SANG!B6&lt;&gt;"",SANG!B6,"")</f>
        <v>H4</v>
      </c>
      <c r="C6" s="159" t="str">
        <f aca="false">IF(SANG!C6&lt;&gt;"",SANG!C6,"")</f>
        <v>V8</v>
      </c>
      <c r="D6" s="159" t="str">
        <f aca="false">IF(SANG!D6&lt;&gt;"",SANG!D6,"")</f>
        <v>V4</v>
      </c>
      <c r="E6" s="159" t="str">
        <f aca="false">IF(SANG!E6&lt;&gt;"",SANG!E6,"")</f>
        <v>B2</v>
      </c>
      <c r="F6" s="159" t="str">
        <f aca="false">IF(SANG!F6&lt;&gt;"",SANG!F6,"")</f>
        <v>T2</v>
      </c>
      <c r="G6" s="159" t="str">
        <f aca="false">IF(SANG!G6&lt;&gt;"",SANG!G6,"")</f>
        <v>V2</v>
      </c>
      <c r="H6" s="159" t="str">
        <f aca="false">IF(SANG!H6&lt;&gt;"",SANG!H6,"")</f>
        <v>D1</v>
      </c>
      <c r="I6" s="159" t="str">
        <f aca="false">IF(SANG!I6&lt;&gt;"",SANG!I6,"")</f>
        <v>K4</v>
      </c>
      <c r="J6" s="159" t="str">
        <f aca="false">IF(SANG!J6&lt;&gt;"",SANG!J6,"")</f>
        <v>V5</v>
      </c>
      <c r="K6" s="159" t="str">
        <f aca="false">IF(SANG!K6&lt;&gt;"",SANG!K6,"")</f>
        <v>T11</v>
      </c>
      <c r="L6" s="159" t="str">
        <f aca="false">IF(SANG!L6&lt;&gt;"",SANG!L6,"")</f>
        <v>T8</v>
      </c>
      <c r="M6" s="159" t="str">
        <f aca="false">IF(SANG!M6&lt;&gt;"",SANG!M6,"")</f>
        <v>T1</v>
      </c>
      <c r="N6" s="159" t="str">
        <f aca="false">IF(SANG!N6&lt;&gt;"",SANG!N6,"")</f>
        <v>A7</v>
      </c>
      <c r="O6" s="159" t="str">
        <f aca="false">IF(SANG!O6&lt;&gt;"",SANG!O6,"")</f>
        <v>T5</v>
      </c>
      <c r="P6" s="159" t="str">
        <f aca="false">IF(SANG!P6&lt;&gt;"",SANG!P6,"")</f>
        <v/>
      </c>
      <c r="Q6" s="159" t="str">
        <f aca="false">IF(SANG!Q6&lt;&gt;"",SANG!Q6,"")</f>
        <v/>
      </c>
      <c r="R6" s="159" t="str">
        <f aca="false">IF(SANG!R6&lt;&gt;"",SANG!R6,"")</f>
        <v/>
      </c>
      <c r="S6" s="159" t="str">
        <f aca="false">IF(SANG!S6&lt;&gt;"",SANG!S6,"")</f>
        <v/>
      </c>
      <c r="T6" s="88" t="str">
        <f aca="false">IF(SANG!T6&lt;&gt;"",SANG!T6,"")</f>
        <v>T9</v>
      </c>
      <c r="U6" s="88" t="str">
        <f aca="false">IF(SANG!U6&lt;&gt;"",SANG!U6,"")</f>
        <v>V9</v>
      </c>
      <c r="V6" s="88" t="str">
        <f aca="false">IF(SANG!V6&lt;&gt;"",SANG!V6,"")</f>
        <v>L4</v>
      </c>
      <c r="W6" s="88" t="str">
        <f aca="false">IF(SANG!W6&lt;&gt;"",SANG!W6,"")</f>
        <v>A9</v>
      </c>
      <c r="X6" s="88" t="str">
        <f aca="false">IF(SANG!X6&lt;&gt;"",SANG!X6,"")</f>
        <v>C4</v>
      </c>
      <c r="Y6" s="88" t="str">
        <f aca="false">IF(SANG!Y6&lt;&gt;"",SANG!Y6,"")</f>
        <v>H9</v>
      </c>
      <c r="Z6" s="88" t="str">
        <f aca="false">IF(SANG!Z6&lt;&gt;"",SANG!Z6,"")</f>
        <v>G3</v>
      </c>
      <c r="AA6" s="88" t="str">
        <f aca="false">IF(SANG!AA6&lt;&gt;"",SANG!AA6,"")</f>
        <v>V6</v>
      </c>
      <c r="AB6" s="88" t="str">
        <f aca="false">IF(SANG!AB6&lt;&gt;"",SANG!AB6,"")</f>
        <v>H8</v>
      </c>
      <c r="AC6" s="88" t="str">
        <f aca="false">IF(SANG!AC6&lt;&gt;"",SANG!AC6,"")</f>
        <v>C1</v>
      </c>
      <c r="AD6" s="88" t="str">
        <f aca="false">IF(SANG!AD6&lt;&gt;"",SANG!AD6,"")</f>
        <v>T12</v>
      </c>
      <c r="AE6" s="88" t="str">
        <f aca="false">IF(SANG!AE6&lt;&gt;"",SANG!AE6,"")</f>
        <v>V12</v>
      </c>
      <c r="AF6" s="88" t="str">
        <f aca="false">IF(SANG!AF6&lt;&gt;"",SANG!AF6,"")</f>
        <v>H7</v>
      </c>
      <c r="AG6" s="88" t="str">
        <f aca="false">IF(SANG!AG6&lt;&gt;"",SANG!AG6,"")</f>
        <v>B6</v>
      </c>
      <c r="AH6" s="88" t="str">
        <f aca="false">IF(SANG!AH6&lt;&gt;"",SANG!AH6,"")</f>
        <v>L5</v>
      </c>
      <c r="AI6" s="88" t="str">
        <f aca="false">IF(SANG!AI6&lt;&gt;"",SANG!AI6,"")</f>
        <v/>
      </c>
      <c r="AJ6" s="88" t="str">
        <f aca="false">IF(SANG!AJ6&lt;&gt;"",SANG!AJ6,"")</f>
        <v/>
      </c>
      <c r="AK6" s="88" t="str">
        <f aca="false">IF(SANG!AK6&lt;&gt;"",SANG!AK6,"")</f>
        <v/>
      </c>
      <c r="AL6" s="88" t="str">
        <f aca="false">IF(SANG!AL6&lt;&gt;"",SANG!AL6,"")</f>
        <v>A4</v>
      </c>
      <c r="AM6" s="88" t="str">
        <f aca="false">IF(SANG!AM6&lt;&gt;"",SANG!AM6,"")</f>
        <v>T4</v>
      </c>
      <c r="AN6" s="88" t="str">
        <f aca="false">IF(SANG!AN6&lt;&gt;"",SANG!AN6,"")</f>
        <v>V11</v>
      </c>
      <c r="AO6" s="88" t="str">
        <f aca="false">IF(SANG!AO6&lt;&gt;"",SANG!AO6,"")</f>
        <v>H10</v>
      </c>
      <c r="AP6" s="88" t="str">
        <f aca="false">IF(SANG!AP6&lt;&gt;"",SANG!AP6,"")</f>
        <v>A5</v>
      </c>
      <c r="AQ6" s="88" t="str">
        <f aca="false">IF(SANG!AQ6&lt;&gt;"",SANG!AQ6,"")</f>
        <v>T17</v>
      </c>
      <c r="AR6" s="88" t="str">
        <f aca="false">IF(SANG!AR6&lt;&gt;"",SANG!AR6,"")</f>
        <v>B3</v>
      </c>
      <c r="AS6" s="88" t="str">
        <f aca="false">IF(SANG!AS6&lt;&gt;"",SANG!AS6,"")</f>
        <v>A10</v>
      </c>
      <c r="AT6" s="88" t="str">
        <f aca="false">IF(SANG!AT6&lt;&gt;"",SANG!AT6,"")</f>
        <v>S1</v>
      </c>
      <c r="AU6" s="88" t="str">
        <f aca="false">IF(SANG!AU6&lt;&gt;"",SANG!AU6,"")</f>
        <v>N1</v>
      </c>
      <c r="AV6" s="88" t="str">
        <f aca="false">IF(SANG!AV6&lt;&gt;"",SANG!AV6,"")</f>
        <v>C5</v>
      </c>
      <c r="AW6" s="88" t="str">
        <f aca="false">IF(SANG!AW6&lt;&gt;"",SANG!AW6,"")</f>
        <v>S3</v>
      </c>
      <c r="AX6" s="88" t="str">
        <f aca="false">IF(SANG!AX6&lt;&gt;"",SANG!AX6,"")</f>
        <v>B7</v>
      </c>
      <c r="AY6" s="88" t="str">
        <f aca="false">IF(SANG!AY6&lt;&gt;"",SANG!AY6,"")</f>
        <v>D4</v>
      </c>
      <c r="AZ6" s="88" t="str">
        <f aca="false">IF(SANG!AZ6&lt;&gt;"",SANG!AZ6,"")</f>
        <v>G2</v>
      </c>
      <c r="BA6" s="88" t="str">
        <f aca="false">IF(SANG!BA6&lt;&gt;"",SANG!BA6,"")</f>
        <v>D5</v>
      </c>
      <c r="BB6" s="88" t="str">
        <f aca="false">IF(SANG!BB6&lt;&gt;"",SANG!BB6,"")</f>
        <v/>
      </c>
      <c r="BC6" s="88" t="str">
        <f aca="false">IF(SANG!BC6&lt;&gt;"",SANG!BC6,"")</f>
        <v/>
      </c>
      <c r="BD6" s="82" t="n">
        <f aca="false">COUNTA($AL6:$BC6)-COUNTIF($AL6:$BC6,"P*")-COUNTIF($AL6:$BC6,"Q*")-COUNTIF($AL6:$BC6,"C*")</f>
        <v>17</v>
      </c>
      <c r="BE6" s="89" t="n">
        <f aca="false">BD6-$BF$1</f>
        <v>14</v>
      </c>
      <c r="BF6" s="89" t="str">
        <f aca="false">IF(BD6&gt;3,"X","")</f>
        <v>X</v>
      </c>
      <c r="BG6" s="84"/>
      <c r="BH6" s="158" t="n">
        <f aca="false">COUNTIF($AL6:$BC6,"C*")</f>
        <v>1</v>
      </c>
      <c r="BI6" s="82" t="n">
        <f aca="false">COUNTIF($B6:$BC6,"C*")</f>
        <v>3</v>
      </c>
      <c r="BJ6" s="155" t="n">
        <f aca="false">SUM(BK6:CA6)</f>
        <v>40</v>
      </c>
      <c r="BK6" s="160" t="n">
        <v>2</v>
      </c>
      <c r="BL6" s="160" t="n">
        <v>3</v>
      </c>
      <c r="BM6" s="160" t="n">
        <v>3</v>
      </c>
      <c r="BN6" s="160" t="n">
        <v>2</v>
      </c>
      <c r="BO6" s="160" t="n">
        <v>2</v>
      </c>
      <c r="BP6" s="160" t="n">
        <v>2</v>
      </c>
      <c r="BQ6" s="160" t="n">
        <v>2</v>
      </c>
      <c r="BR6" s="160" t="n">
        <v>2</v>
      </c>
      <c r="BS6" s="160" t="n">
        <v>3</v>
      </c>
      <c r="BT6" s="160" t="n">
        <v>2</v>
      </c>
      <c r="BU6" s="160" t="n">
        <v>2</v>
      </c>
      <c r="BV6" s="160" t="n">
        <v>4</v>
      </c>
      <c r="BW6" s="160" t="n">
        <v>3</v>
      </c>
      <c r="BX6" s="160" t="n">
        <v>2</v>
      </c>
      <c r="BY6" s="160" t="n">
        <v>2</v>
      </c>
      <c r="BZ6" s="160" t="n">
        <v>2</v>
      </c>
      <c r="CA6" s="160" t="n">
        <v>2</v>
      </c>
    </row>
    <row r="7" customFormat="false" ht="18" hidden="false" customHeight="true" outlineLevel="0" collapsed="false">
      <c r="A7" s="70" t="n">
        <v>1</v>
      </c>
      <c r="B7" s="153" t="str">
        <f aca="false">IF(SANG!B7&lt;&gt;"",SANG!B7,"")</f>
        <v>L3</v>
      </c>
      <c r="C7" s="153" t="str">
        <f aca="false">IF(SANG!C7&lt;&gt;"",SANG!C7,"")</f>
        <v>B6</v>
      </c>
      <c r="D7" s="153" t="str">
        <f aca="false">IF(SANG!D7&lt;&gt;"",SANG!D7,"")</f>
        <v>H3</v>
      </c>
      <c r="E7" s="153" t="str">
        <f aca="false">IF(SANG!E7&lt;&gt;"",SANG!E7,"")</f>
        <v>H2</v>
      </c>
      <c r="F7" s="153" t="str">
        <f aca="false">IF(SANG!F7&lt;&gt;"",SANG!F7,"")</f>
        <v>B2</v>
      </c>
      <c r="G7" s="153" t="str">
        <f aca="false">IF(SANG!G7&lt;&gt;"",SANG!G7,"")</f>
        <v>G2</v>
      </c>
      <c r="H7" s="153" t="str">
        <f aca="false">IF(SANG!H7&lt;&gt;"",SANG!H7,"")</f>
        <v>V2</v>
      </c>
      <c r="I7" s="153" t="str">
        <f aca="false">IF(SANG!I7&lt;&gt;"",SANG!I7,"")</f>
        <v>V8</v>
      </c>
      <c r="J7" s="153" t="str">
        <f aca="false">IF(SANG!J7&lt;&gt;"",SANG!J7,"")</f>
        <v>V5</v>
      </c>
      <c r="K7" s="153" t="str">
        <f aca="false">IF(SANG!K7&lt;&gt;"",SANG!K7,"")</f>
        <v>K4</v>
      </c>
      <c r="L7" s="153" t="str">
        <f aca="false">IF(SANG!L7&lt;&gt;"",SANG!L7,"")</f>
        <v>Q4</v>
      </c>
      <c r="M7" s="153" t="str">
        <f aca="false">IF(SANG!M7&lt;&gt;"",SANG!M7,"")</f>
        <v>H8</v>
      </c>
      <c r="N7" s="153" t="str">
        <f aca="false">IF(SANG!N7&lt;&gt;"",SANG!N7,"")</f>
        <v>H7</v>
      </c>
      <c r="O7" s="153" t="str">
        <f aca="false">IF(SANG!O7&lt;&gt;"",SANG!O7,"")</f>
        <v>V9</v>
      </c>
      <c r="P7" s="153" t="str">
        <f aca="false">IF(SANG!P7&lt;&gt;"",SANG!P7,"")</f>
        <v/>
      </c>
      <c r="Q7" s="153" t="str">
        <f aca="false">IF(SANG!Q7&lt;&gt;"",SANG!Q7,"")</f>
        <v/>
      </c>
      <c r="R7" s="153" t="str">
        <f aca="false">IF(SANG!R7&lt;&gt;"",SANG!R7,"")</f>
        <v/>
      </c>
      <c r="S7" s="153" t="str">
        <f aca="false">IF(SANG!S7&lt;&gt;"",SANG!S7,"")</f>
        <v/>
      </c>
      <c r="T7" s="74" t="str">
        <f aca="false">IF(SANG!T7&lt;&gt;"",SANG!T7,"")</f>
        <v>H9</v>
      </c>
      <c r="U7" s="74" t="str">
        <f aca="false">IF(SANG!U7&lt;&gt;"",SANG!U7,"")</f>
        <v>A9</v>
      </c>
      <c r="V7" s="74" t="str">
        <f aca="false">IF(SANG!V7&lt;&gt;"",SANG!V7,"")</f>
        <v>V11</v>
      </c>
      <c r="W7" s="74" t="str">
        <f aca="false">IF(SANG!W7&lt;&gt;"",SANG!W7,"")</f>
        <v>V12</v>
      </c>
      <c r="X7" s="74" t="str">
        <f aca="false">IF(SANG!X7&lt;&gt;"",SANG!X7,"")</f>
        <v>V4</v>
      </c>
      <c r="Y7" s="74" t="str">
        <f aca="false">IF(SANG!Y7&lt;&gt;"",SANG!Y7,"")</f>
        <v>A12</v>
      </c>
      <c r="Z7" s="74" t="str">
        <f aca="false">IF(SANG!Z7&lt;&gt;"",SANG!Z7,"")</f>
        <v>C5</v>
      </c>
      <c r="AA7" s="74" t="str">
        <f aca="false">IF(SANG!AA7&lt;&gt;"",SANG!AA7,"")</f>
        <v>L1</v>
      </c>
      <c r="AB7" s="74" t="str">
        <f aca="false">IF(SANG!AB7&lt;&gt;"",SANG!AB7,"")</f>
        <v>L7</v>
      </c>
      <c r="AC7" s="74" t="str">
        <f aca="false">IF(SANG!AC7&lt;&gt;"",SANG!AC7,"")</f>
        <v>V14</v>
      </c>
      <c r="AD7" s="74" t="str">
        <f aca="false">IF(SANG!AD7&lt;&gt;"",SANG!AD7,"")</f>
        <v>B4</v>
      </c>
      <c r="AE7" s="74" t="str">
        <f aca="false">IF(SANG!AE7&lt;&gt;"",SANG!AE7,"")</f>
        <v>A10</v>
      </c>
      <c r="AF7" s="74" t="str">
        <f aca="false">IF(SANG!AF7&lt;&gt;"",SANG!AF7,"")</f>
        <v>B7</v>
      </c>
      <c r="AG7" s="74" t="str">
        <f aca="false">IF(SANG!AG7&lt;&gt;"",SANG!AG7,"")</f>
        <v>A5</v>
      </c>
      <c r="AH7" s="74" t="str">
        <f aca="false">IF(SANG!AH7&lt;&gt;"",SANG!AH7,"")</f>
        <v>G3</v>
      </c>
      <c r="AI7" s="74" t="str">
        <f aca="false">IF(SANG!AI7&lt;&gt;"",SANG!AI7,"")</f>
        <v/>
      </c>
      <c r="AJ7" s="74" t="str">
        <f aca="false">IF(SANG!AJ7&lt;&gt;"",SANG!AJ7,"")</f>
        <v/>
      </c>
      <c r="AK7" s="74" t="str">
        <f aca="false">IF(SANG!AK7&lt;&gt;"",SANG!AK7,"")</f>
        <v/>
      </c>
      <c r="AL7" s="74" t="str">
        <f aca="false">IF(SANG!AL7&lt;&gt;"",SANG!AL7,"")</f>
        <v>A4</v>
      </c>
      <c r="AM7" s="74" t="str">
        <f aca="false">IF(SANG!AM7&lt;&gt;"",SANG!AM7,"")</f>
        <v>N1</v>
      </c>
      <c r="AN7" s="74" t="str">
        <f aca="false">IF(SANG!AN7&lt;&gt;"",SANG!AN7,"")</f>
        <v>T2</v>
      </c>
      <c r="AO7" s="74" t="str">
        <f aca="false">IF(SANG!AO7&lt;&gt;"",SANG!AO7,"")</f>
        <v>V1</v>
      </c>
      <c r="AP7" s="74" t="str">
        <f aca="false">IF(SANG!AP7&lt;&gt;"",SANG!AP7,"")</f>
        <v>L8</v>
      </c>
      <c r="AQ7" s="74" t="str">
        <f aca="false">IF(SANG!AQ7&lt;&gt;"",SANG!AQ7,"")</f>
        <v>Q1</v>
      </c>
      <c r="AR7" s="74" t="str">
        <f aca="false">IF(SANG!AR7&lt;&gt;"",SANG!AR7,"")</f>
        <v>V7</v>
      </c>
      <c r="AS7" s="74" t="str">
        <f aca="false">IF(SANG!AS7&lt;&gt;"",SANG!AS7,"")</f>
        <v>L6</v>
      </c>
      <c r="AT7" s="74" t="str">
        <f aca="false">IF(SANG!AT7&lt;&gt;"",SANG!AT7,"")</f>
        <v>V10</v>
      </c>
      <c r="AU7" s="74" t="str">
        <f aca="false">IF(SANG!AU7&lt;&gt;"",SANG!AU7,"")</f>
        <v>P2</v>
      </c>
      <c r="AV7" s="74" t="str">
        <f aca="false">IF(SANG!AV7&lt;&gt;"",SANG!AV7,"")</f>
        <v>A6</v>
      </c>
      <c r="AW7" s="74" t="str">
        <f aca="false">IF(SANG!AW7&lt;&gt;"",SANG!AW7,"")</f>
        <v>H1</v>
      </c>
      <c r="AX7" s="74" t="str">
        <f aca="false">IF(SANG!AX7&lt;&gt;"",SANG!AX7,"")</f>
        <v>H10</v>
      </c>
      <c r="AY7" s="74" t="str">
        <f aca="false">IF(SANG!AY7&lt;&gt;"",SANG!AY7,"")</f>
        <v>A11</v>
      </c>
      <c r="AZ7" s="74" t="str">
        <f aca="false">IF(SANG!AZ7&lt;&gt;"",SANG!AZ7,"")</f>
        <v>N2</v>
      </c>
      <c r="BA7" s="74" t="str">
        <f aca="false">IF(SANG!BA7&lt;&gt;"",SANG!BA7,"")</f>
        <v>A3</v>
      </c>
      <c r="BB7" s="74" t="str">
        <f aca="false">IF(SANG!BB7&lt;&gt;"",SANG!BB7,"")</f>
        <v/>
      </c>
      <c r="BC7" s="74" t="str">
        <f aca="false">IF(SANG!BC7&lt;&gt;"",SANG!BC7,"")</f>
        <v/>
      </c>
      <c r="BD7" s="82" t="n">
        <f aca="false">COUNTA($AL7:$BC7)-COUNTIF($AL7:$BC7,"P*")-COUNTIF($AL7:$BC7,"Q*")-COUNTIF($AL7:$BC7,"C*")</f>
        <v>16</v>
      </c>
      <c r="BE7" s="76" t="n">
        <f aca="false">BD7-$BF$1</f>
        <v>13</v>
      </c>
      <c r="BF7" s="76" t="str">
        <f aca="false">IF(BD7&gt;3,"X","")</f>
        <v>X</v>
      </c>
      <c r="BG7" s="84" t="n">
        <v>3</v>
      </c>
      <c r="BH7" s="158" t="n">
        <f aca="false">COUNTIF($AL7:$BC7,"C*")</f>
        <v>0</v>
      </c>
      <c r="BI7" s="82" t="n">
        <f aca="false">COUNTIF($B7:$BC7,"C*")</f>
        <v>1</v>
      </c>
      <c r="BJ7" s="155"/>
      <c r="BK7" s="155" t="s">
        <v>451</v>
      </c>
      <c r="BL7" s="155" t="s">
        <v>452</v>
      </c>
      <c r="BM7" s="155" t="s">
        <v>453</v>
      </c>
      <c r="BN7" s="155" t="s">
        <v>452</v>
      </c>
      <c r="BO7" s="155" t="s">
        <v>454</v>
      </c>
      <c r="BP7" s="155" t="s">
        <v>451</v>
      </c>
      <c r="BQ7" s="155" t="s">
        <v>452</v>
      </c>
      <c r="BR7" s="155" t="s">
        <v>451</v>
      </c>
      <c r="BS7" s="155" t="s">
        <v>451</v>
      </c>
      <c r="BT7" s="155" t="s">
        <v>452</v>
      </c>
      <c r="BU7" s="155" t="s">
        <v>452</v>
      </c>
      <c r="BV7" s="155" t="s">
        <v>455</v>
      </c>
      <c r="BW7" s="155" t="s">
        <v>452</v>
      </c>
      <c r="BX7" s="155" t="s">
        <v>451</v>
      </c>
      <c r="BY7" s="155" t="s">
        <v>452</v>
      </c>
      <c r="BZ7" s="155" t="s">
        <v>454</v>
      </c>
      <c r="CA7" s="155" t="s">
        <v>452</v>
      </c>
    </row>
    <row r="8" customFormat="false" ht="18" hidden="false" customHeight="true" outlineLevel="0" collapsed="false">
      <c r="A8" s="70" t="n">
        <v>2</v>
      </c>
      <c r="B8" s="157" t="str">
        <f aca="false">IF(SANG!B8&lt;&gt;"",SANG!B8,"")</f>
        <v>H4</v>
      </c>
      <c r="C8" s="157" t="str">
        <f aca="false">IF(SANG!C8&lt;&gt;"",SANG!C8,"")</f>
        <v>B6</v>
      </c>
      <c r="D8" s="157" t="str">
        <f aca="false">IF(SANG!D8&lt;&gt;"",SANG!D8,"")</f>
        <v>H3</v>
      </c>
      <c r="E8" s="157" t="str">
        <f aca="false">IF(SANG!E8&lt;&gt;"",SANG!E8,"")</f>
        <v>H2</v>
      </c>
      <c r="F8" s="157" t="str">
        <f aca="false">IF(SANG!F8&lt;&gt;"",SANG!F8,"")</f>
        <v>T2</v>
      </c>
      <c r="G8" s="157" t="str">
        <f aca="false">IF(SANG!G8&lt;&gt;"",SANG!G8,"")</f>
        <v>K4</v>
      </c>
      <c r="H8" s="157" t="str">
        <f aca="false">IF(SANG!H8&lt;&gt;"",SANG!H8,"")</f>
        <v>V2</v>
      </c>
      <c r="I8" s="157" t="str">
        <f aca="false">IF(SANG!I8&lt;&gt;"",SANG!I8,"")</f>
        <v>V8</v>
      </c>
      <c r="J8" s="157" t="str">
        <f aca="false">IF(SANG!J8&lt;&gt;"",SANG!J8,"")</f>
        <v>V5</v>
      </c>
      <c r="K8" s="157" t="str">
        <f aca="false">IF(SANG!K8&lt;&gt;"",SANG!K8,"")</f>
        <v>Q4</v>
      </c>
      <c r="L8" s="157" t="str">
        <f aca="false">IF(SANG!L8&lt;&gt;"",SANG!L8,"")</f>
        <v>G2</v>
      </c>
      <c r="M8" s="157" t="str">
        <f aca="false">IF(SANG!M8&lt;&gt;"",SANG!M8,"")</f>
        <v>H8</v>
      </c>
      <c r="N8" s="157" t="str">
        <f aca="false">IF(SANG!N8&lt;&gt;"",SANG!N8,"")</f>
        <v>H7</v>
      </c>
      <c r="O8" s="157" t="str">
        <f aca="false">IF(SANG!O8&lt;&gt;"",SANG!O8,"")</f>
        <v>V9</v>
      </c>
      <c r="P8" s="157" t="str">
        <f aca="false">IF(SANG!P8&lt;&gt;"",SANG!P8,"")</f>
        <v/>
      </c>
      <c r="Q8" s="157" t="str">
        <f aca="false">IF(SANG!Q8&lt;&gt;"",SANG!Q8,"")</f>
        <v/>
      </c>
      <c r="R8" s="157" t="str">
        <f aca="false">IF(SANG!R8&lt;&gt;"",SANG!R8,"")</f>
        <v/>
      </c>
      <c r="S8" s="157" t="str">
        <f aca="false">IF(SANG!S8&lt;&gt;"",SANG!S8,"")</f>
        <v/>
      </c>
      <c r="T8" s="81" t="str">
        <f aca="false">IF(SANG!T8&lt;&gt;"",SANG!T8,"")</f>
        <v>B3</v>
      </c>
      <c r="U8" s="81" t="str">
        <f aca="false">IF(SANG!U8&lt;&gt;"",SANG!U8,"")</f>
        <v>A9</v>
      </c>
      <c r="V8" s="81" t="str">
        <f aca="false">IF(SANG!V8&lt;&gt;"",SANG!V8,"")</f>
        <v>V11</v>
      </c>
      <c r="W8" s="81" t="str">
        <f aca="false">IF(SANG!W8&lt;&gt;"",SANG!W8,"")</f>
        <v>V12</v>
      </c>
      <c r="X8" s="81" t="str">
        <f aca="false">IF(SANG!X8&lt;&gt;"",SANG!X8,"")</f>
        <v>V4</v>
      </c>
      <c r="Y8" s="81" t="str">
        <f aca="false">IF(SANG!Y8&lt;&gt;"",SANG!Y8,"")</f>
        <v>A12</v>
      </c>
      <c r="Z8" s="81" t="str">
        <f aca="false">IF(SANG!Z8&lt;&gt;"",SANG!Z8,"")</f>
        <v>H10</v>
      </c>
      <c r="AA8" s="81" t="str">
        <f aca="false">IF(SANG!AA8&lt;&gt;"",SANG!AA8,"")</f>
        <v>V6</v>
      </c>
      <c r="AB8" s="81" t="str">
        <f aca="false">IF(SANG!AB8&lt;&gt;"",SANG!AB8,"")</f>
        <v>L7</v>
      </c>
      <c r="AC8" s="81" t="str">
        <f aca="false">IF(SANG!AC8&lt;&gt;"",SANG!AC8,"")</f>
        <v>V14</v>
      </c>
      <c r="AD8" s="81" t="str">
        <f aca="false">IF(SANG!AD8&lt;&gt;"",SANG!AD8,"")</f>
        <v>B4</v>
      </c>
      <c r="AE8" s="81" t="str">
        <f aca="false">IF(SANG!AE8&lt;&gt;"",SANG!AE8,"")</f>
        <v>H1</v>
      </c>
      <c r="AF8" s="81" t="str">
        <f aca="false">IF(SANG!AF8&lt;&gt;"",SANG!AF8,"")</f>
        <v>B7</v>
      </c>
      <c r="AG8" s="81" t="str">
        <f aca="false">IF(SANG!AG8&lt;&gt;"",SANG!AG8,"")</f>
        <v>A5</v>
      </c>
      <c r="AH8" s="81" t="str">
        <f aca="false">IF(SANG!AH8&lt;&gt;"",SANG!AH8,"")</f>
        <v>V10</v>
      </c>
      <c r="AI8" s="81" t="str">
        <f aca="false">IF(SANG!AI8&lt;&gt;"",SANG!AI8,"")</f>
        <v/>
      </c>
      <c r="AJ8" s="81" t="str">
        <f aca="false">IF(SANG!AJ8&lt;&gt;"",SANG!AJ8,"")</f>
        <v/>
      </c>
      <c r="AK8" s="81" t="str">
        <f aca="false">IF(SANG!AK8&lt;&gt;"",SANG!AK8,"")</f>
        <v/>
      </c>
      <c r="AL8" s="81" t="str">
        <f aca="false">IF(SANG!AL8&lt;&gt;"",SANG!AL8,"")</f>
        <v>B2</v>
      </c>
      <c r="AM8" s="81" t="str">
        <f aca="false">IF(SANG!AM8&lt;&gt;"",SANG!AM8,"")</f>
        <v>A6</v>
      </c>
      <c r="AN8" s="81" t="str">
        <f aca="false">IF(SANG!AN8&lt;&gt;"",SANG!AN8,"")</f>
        <v>A3</v>
      </c>
      <c r="AO8" s="81" t="str">
        <f aca="false">IF(SANG!AO8&lt;&gt;"",SANG!AO8,"")</f>
        <v>V1</v>
      </c>
      <c r="AP8" s="81" t="str">
        <f aca="false">IF(SANG!AP8&lt;&gt;"",SANG!AP8,"")</f>
        <v>Q1</v>
      </c>
      <c r="AQ8" s="81" t="str">
        <f aca="false">IF(SANG!AQ8&lt;&gt;"",SANG!AQ8,"")</f>
        <v>V7</v>
      </c>
      <c r="AR8" s="81" t="str">
        <f aca="false">IF(SANG!AR8&lt;&gt;"",SANG!AR8,"")</f>
        <v>N1</v>
      </c>
      <c r="AS8" s="81" t="str">
        <f aca="false">IF(SANG!AS8&lt;&gt;"",SANG!AS8,"")</f>
        <v>A10</v>
      </c>
      <c r="AT8" s="81" t="str">
        <f aca="false">IF(SANG!AT8&lt;&gt;"",SANG!AT8,"")</f>
        <v>H9</v>
      </c>
      <c r="AU8" s="81" t="str">
        <f aca="false">IF(SANG!AU8&lt;&gt;"",SANG!AU8,"")</f>
        <v>P2</v>
      </c>
      <c r="AV8" s="81" t="str">
        <f aca="false">IF(SANG!AV8&lt;&gt;"",SANG!AV8,"")</f>
        <v>L2</v>
      </c>
      <c r="AW8" s="81" t="str">
        <f aca="false">IF(SANG!AW8&lt;&gt;"",SANG!AW8,"")</f>
        <v>C5</v>
      </c>
      <c r="AX8" s="81" t="str">
        <f aca="false">IF(SANG!AX8&lt;&gt;"",SANG!AX8,"")</f>
        <v>N2</v>
      </c>
      <c r="AY8" s="81" t="str">
        <f aca="false">IF(SANG!AY8&lt;&gt;"",SANG!AY8,"")</f>
        <v>A11</v>
      </c>
      <c r="AZ8" s="81" t="str">
        <f aca="false">IF(SANG!AZ8&lt;&gt;"",SANG!AZ8,"")</f>
        <v>L6</v>
      </c>
      <c r="BA8" s="81" t="str">
        <f aca="false">IF(SANG!BA8&lt;&gt;"",SANG!BA8,"")</f>
        <v>L8</v>
      </c>
      <c r="BB8" s="81" t="str">
        <f aca="false">IF(SANG!BB8&lt;&gt;"",SANG!BB8,"")</f>
        <v/>
      </c>
      <c r="BC8" s="81" t="str">
        <f aca="false">IF(SANG!BC8&lt;&gt;"",SANG!BC8,"")</f>
        <v/>
      </c>
      <c r="BD8" s="82" t="n">
        <f aca="false">COUNTA($AL8:$BC8)-COUNTIF($AL8:$BC8,"P*")-COUNTIF($AL8:$BC8,"Q*")-COUNTIF($AL8:$BC8,"C*")</f>
        <v>15</v>
      </c>
      <c r="BE8" s="83" t="n">
        <f aca="false">BD8-$BF$1</f>
        <v>12</v>
      </c>
      <c r="BF8" s="83" t="str">
        <f aca="false">IF(BD8&gt;3,"X","")</f>
        <v>X</v>
      </c>
      <c r="BG8" s="84"/>
      <c r="BH8" s="158" t="n">
        <f aca="false">COUNTIF($AL8:$BC8,"C*")</f>
        <v>1</v>
      </c>
      <c r="BI8" s="82" t="n">
        <f aca="false">COUNTIF($B8:$BC8,"C*")</f>
        <v>1</v>
      </c>
      <c r="BJ8" s="155"/>
      <c r="BK8" s="155"/>
      <c r="BL8" s="155" t="s">
        <v>453</v>
      </c>
      <c r="BM8" s="155" t="s">
        <v>451</v>
      </c>
      <c r="BN8" s="155" t="s">
        <v>454</v>
      </c>
      <c r="BO8" s="155"/>
      <c r="BP8" s="155"/>
      <c r="BQ8" s="155"/>
      <c r="BR8" s="155" t="s">
        <v>455</v>
      </c>
      <c r="BS8" s="155" t="s">
        <v>453</v>
      </c>
      <c r="BT8" s="155"/>
      <c r="BU8" s="155" t="s">
        <v>455</v>
      </c>
      <c r="BV8" s="155" t="s">
        <v>451</v>
      </c>
      <c r="BW8" s="155" t="s">
        <v>453</v>
      </c>
      <c r="BX8" s="155" t="s">
        <v>455</v>
      </c>
      <c r="BY8" s="155" t="s">
        <v>455</v>
      </c>
      <c r="BZ8" s="155" t="s">
        <v>453</v>
      </c>
      <c r="CA8" s="155" t="s">
        <v>455</v>
      </c>
    </row>
    <row r="9" customFormat="false" ht="18" hidden="false" customHeight="true" outlineLevel="0" collapsed="false">
      <c r="A9" s="70" t="n">
        <v>3</v>
      </c>
      <c r="B9" s="157" t="str">
        <f aca="false">IF(SANG!B9&lt;&gt;"",SANG!B9,"")</f>
        <v>A4</v>
      </c>
      <c r="C9" s="157" t="str">
        <f aca="false">IF(SANG!C9&lt;&gt;"",SANG!C9,"")</f>
        <v>H7</v>
      </c>
      <c r="D9" s="157" t="str">
        <f aca="false">IF(SANG!D9&lt;&gt;"",SANG!D9,"")</f>
        <v>B6</v>
      </c>
      <c r="E9" s="157" t="str">
        <f aca="false">IF(SANG!E9&lt;&gt;"",SANG!E9,"")</f>
        <v>V4</v>
      </c>
      <c r="F9" s="157" t="str">
        <f aca="false">IF(SANG!F9&lt;&gt;"",SANG!F9,"")</f>
        <v>V9</v>
      </c>
      <c r="G9" s="157" t="str">
        <f aca="false">IF(SANG!G9&lt;&gt;"",SANG!G9,"")</f>
        <v>H2</v>
      </c>
      <c r="H9" s="157" t="str">
        <f aca="false">IF(SANG!H9&lt;&gt;"",SANG!H9,"")</f>
        <v>H3</v>
      </c>
      <c r="I9" s="157" t="str">
        <f aca="false">IF(SANG!I9&lt;&gt;"",SANG!I9,"")</f>
        <v>Q1</v>
      </c>
      <c r="J9" s="157" t="str">
        <f aca="false">IF(SANG!J9&lt;&gt;"",SANG!J9,"")</f>
        <v>H4</v>
      </c>
      <c r="K9" s="157" t="str">
        <f aca="false">IF(SANG!K9&lt;&gt;"",SANG!K9,"")</f>
        <v>V5</v>
      </c>
      <c r="L9" s="157" t="str">
        <f aca="false">IF(SANG!L9&lt;&gt;"",SANG!L9,"")</f>
        <v>K4</v>
      </c>
      <c r="M9" s="157" t="str">
        <f aca="false">IF(SANG!M9&lt;&gt;"",SANG!M9,"")</f>
        <v>V8</v>
      </c>
      <c r="N9" s="157" t="str">
        <f aca="false">IF(SANG!N9&lt;&gt;"",SANG!N9,"")</f>
        <v>B2</v>
      </c>
      <c r="O9" s="157" t="str">
        <f aca="false">IF(SANG!O9&lt;&gt;"",SANG!O9,"")</f>
        <v>Q4</v>
      </c>
      <c r="P9" s="157" t="str">
        <f aca="false">IF(SANG!P9&lt;&gt;"",SANG!P9,"")</f>
        <v/>
      </c>
      <c r="Q9" s="157" t="str">
        <f aca="false">IF(SANG!Q9&lt;&gt;"",SANG!Q9,"")</f>
        <v/>
      </c>
      <c r="R9" s="157" t="str">
        <f aca="false">IF(SANG!R9&lt;&gt;"",SANG!R9,"")</f>
        <v/>
      </c>
      <c r="S9" s="157" t="str">
        <f aca="false">IF(SANG!S9&lt;&gt;"",SANG!S9,"")</f>
        <v/>
      </c>
      <c r="T9" s="81" t="str">
        <f aca="false">IF(SANG!T9&lt;&gt;"",SANG!T9,"")</f>
        <v>V14</v>
      </c>
      <c r="U9" s="81" t="str">
        <f aca="false">IF(SANG!U9&lt;&gt;"",SANG!U9,"")</f>
        <v>H1</v>
      </c>
      <c r="V9" s="81" t="str">
        <f aca="false">IF(SANG!V9&lt;&gt;"",SANG!V9,"")</f>
        <v>H8</v>
      </c>
      <c r="W9" s="81" t="str">
        <f aca="false">IF(SANG!W9&lt;&gt;"",SANG!W9,"")</f>
        <v>A9</v>
      </c>
      <c r="X9" s="81" t="str">
        <f aca="false">IF(SANG!X9&lt;&gt;"",SANG!X9,"")</f>
        <v>A7</v>
      </c>
      <c r="Y9" s="81" t="str">
        <f aca="false">IF(SANG!Y9&lt;&gt;"",SANG!Y9,"")</f>
        <v>L1</v>
      </c>
      <c r="Z9" s="81" t="str">
        <f aca="false">IF(SANG!Z9&lt;&gt;"",SANG!Z9,"")</f>
        <v>H10</v>
      </c>
      <c r="AA9" s="81" t="str">
        <f aca="false">IF(SANG!AA9&lt;&gt;"",SANG!AA9,"")</f>
        <v>V6</v>
      </c>
      <c r="AB9" s="81" t="str">
        <f aca="false">IF(SANG!AB9&lt;&gt;"",SANG!AB9,"")</f>
        <v>A11</v>
      </c>
      <c r="AC9" s="81" t="str">
        <f aca="false">IF(SANG!AC9&lt;&gt;"",SANG!AC9,"")</f>
        <v>B4</v>
      </c>
      <c r="AD9" s="81" t="str">
        <f aca="false">IF(SANG!AD9&lt;&gt;"",SANG!AD9,"")</f>
        <v>A10</v>
      </c>
      <c r="AE9" s="81" t="str">
        <f aca="false">IF(SANG!AE9&lt;&gt;"",SANG!AE9,"")</f>
        <v>L4</v>
      </c>
      <c r="AF9" s="81" t="str">
        <f aca="false">IF(SANG!AF9&lt;&gt;"",SANG!AF9,"")</f>
        <v>V11</v>
      </c>
      <c r="AG9" s="81" t="str">
        <f aca="false">IF(SANG!AG9&lt;&gt;"",SANG!AG9,"")</f>
        <v>G3</v>
      </c>
      <c r="AH9" s="81" t="str">
        <f aca="false">IF(SANG!AH9&lt;&gt;"",SANG!AH9,"")</f>
        <v>V10</v>
      </c>
      <c r="AI9" s="81" t="str">
        <f aca="false">IF(SANG!AI9&lt;&gt;"",SANG!AI9,"")</f>
        <v/>
      </c>
      <c r="AJ9" s="81" t="str">
        <f aca="false">IF(SANG!AJ9&lt;&gt;"",SANG!AJ9,"")</f>
        <v/>
      </c>
      <c r="AK9" s="81" t="str">
        <f aca="false">IF(SANG!AK9&lt;&gt;"",SANG!AK9,"")</f>
        <v/>
      </c>
      <c r="AL9" s="81" t="str">
        <f aca="false">IF(SANG!AL9&lt;&gt;"",SANG!AL9,"")</f>
        <v>G2</v>
      </c>
      <c r="AM9" s="81" t="str">
        <f aca="false">IF(SANG!AM9&lt;&gt;"",SANG!AM9,"")</f>
        <v>A6</v>
      </c>
      <c r="AN9" s="81" t="str">
        <f aca="false">IF(SANG!AN9&lt;&gt;"",SANG!AN9,"")</f>
        <v>B7</v>
      </c>
      <c r="AO9" s="81" t="str">
        <f aca="false">IF(SANG!AO9&lt;&gt;"",SANG!AO9,"")</f>
        <v>N1</v>
      </c>
      <c r="AP9" s="81" t="str">
        <f aca="false">IF(SANG!AP9&lt;&gt;"",SANG!AP9,"")</f>
        <v>C5</v>
      </c>
      <c r="AQ9" s="81" t="str">
        <f aca="false">IF(SANG!AQ9&lt;&gt;"",SANG!AQ9,"")</f>
        <v>V7</v>
      </c>
      <c r="AR9" s="81" t="str">
        <f aca="false">IF(SANG!AR9&lt;&gt;"",SANG!AR9,"")</f>
        <v>A3</v>
      </c>
      <c r="AS9" s="81" t="str">
        <f aca="false">IF(SANG!AS9&lt;&gt;"",SANG!AS9,"")</f>
        <v>V1</v>
      </c>
      <c r="AT9" s="81" t="str">
        <f aca="false">IF(SANG!AT9&lt;&gt;"",SANG!AT9,"")</f>
        <v>A2</v>
      </c>
      <c r="AU9" s="81" t="str">
        <f aca="false">IF(SANG!AU9&lt;&gt;"",SANG!AU9,"")</f>
        <v>A1</v>
      </c>
      <c r="AV9" s="81" t="str">
        <f aca="false">IF(SANG!AV9&lt;&gt;"",SANG!AV9,"")</f>
        <v>L2</v>
      </c>
      <c r="AW9" s="81" t="str">
        <f aca="false">IF(SANG!AW9&lt;&gt;"",SANG!AW9,"")</f>
        <v>A12</v>
      </c>
      <c r="AX9" s="81" t="str">
        <f aca="false">IF(SANG!AX9&lt;&gt;"",SANG!AX9,"")</f>
        <v>L3</v>
      </c>
      <c r="AY9" s="81" t="str">
        <f aca="false">IF(SANG!AY9&lt;&gt;"",SANG!AY9,"")</f>
        <v>N2</v>
      </c>
      <c r="AZ9" s="81" t="str">
        <f aca="false">IF(SANG!AZ9&lt;&gt;"",SANG!AZ9,"")</f>
        <v>V12</v>
      </c>
      <c r="BA9" s="81" t="str">
        <f aca="false">IF(SANG!BA9&lt;&gt;"",SANG!BA9,"")</f>
        <v>L8</v>
      </c>
      <c r="BB9" s="81" t="str">
        <f aca="false">IF(SANG!BB9&lt;&gt;"",SANG!BB9,"")</f>
        <v/>
      </c>
      <c r="BC9" s="81" t="str">
        <f aca="false">IF(SANG!BC9&lt;&gt;"",SANG!BC9,"")</f>
        <v/>
      </c>
      <c r="BD9" s="82" t="n">
        <f aca="false">COUNTA($AL9:$BC9)-COUNTIF($AL9:$BC9,"P*")-COUNTIF($AL9:$BC9,"Q*")-COUNTIF($AL9:$BC9,"C*")</f>
        <v>17</v>
      </c>
      <c r="BE9" s="83" t="n">
        <f aca="false">BD9-$BF$1</f>
        <v>14</v>
      </c>
      <c r="BF9" s="83" t="str">
        <f aca="false">IF(BD9&gt;3,"X","")</f>
        <v>X</v>
      </c>
      <c r="BG9" s="84"/>
      <c r="BH9" s="158" t="n">
        <f aca="false">COUNTIF($AL9:$BC9,"C*")</f>
        <v>1</v>
      </c>
      <c r="BI9" s="82" t="n">
        <f aca="false">COUNTIF($B9:$BC9,"C*")</f>
        <v>1</v>
      </c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 t="s">
        <v>454</v>
      </c>
      <c r="BW9" s="155"/>
      <c r="BX9" s="155"/>
      <c r="BY9" s="155"/>
      <c r="BZ9" s="155"/>
      <c r="CA9" s="155"/>
    </row>
    <row r="10" customFormat="false" ht="18" hidden="false" customHeight="true" outlineLevel="0" collapsed="false">
      <c r="A10" s="70" t="n">
        <v>4</v>
      </c>
      <c r="B10" s="157" t="str">
        <f aca="false">IF(SANG!B10&lt;&gt;"",SANG!B10,"")</f>
        <v>V5</v>
      </c>
      <c r="C10" s="157" t="str">
        <f aca="false">IF(SANG!C10&lt;&gt;"",SANG!C10,"")</f>
        <v>H7</v>
      </c>
      <c r="D10" s="157" t="str">
        <f aca="false">IF(SANG!D10&lt;&gt;"",SANG!D10,"")</f>
        <v>L2</v>
      </c>
      <c r="E10" s="157" t="str">
        <f aca="false">IF(SANG!E10&lt;&gt;"",SANG!E10,"")</f>
        <v>V4</v>
      </c>
      <c r="F10" s="157" t="str">
        <f aca="false">IF(SANG!F10&lt;&gt;"",SANG!F10,"")</f>
        <v>V9</v>
      </c>
      <c r="G10" s="157" t="str">
        <f aca="false">IF(SANG!G10&lt;&gt;"",SANG!G10,"")</f>
        <v>H2</v>
      </c>
      <c r="H10" s="157" t="str">
        <f aca="false">IF(SANG!H10&lt;&gt;"",SANG!H10,"")</f>
        <v>H3</v>
      </c>
      <c r="I10" s="157" t="str">
        <f aca="false">IF(SANG!I10&lt;&gt;"",SANG!I10,"")</f>
        <v>H8</v>
      </c>
      <c r="J10" s="157" t="str">
        <f aca="false">IF(SANG!J10&lt;&gt;"",SANG!J10,"")</f>
        <v>H4</v>
      </c>
      <c r="K10" s="157" t="str">
        <f aca="false">IF(SANG!K10&lt;&gt;"",SANG!K10,"")</f>
        <v>B6</v>
      </c>
      <c r="L10" s="157" t="str">
        <f aca="false">IF(SANG!L10&lt;&gt;"",SANG!L10,"")</f>
        <v>A6</v>
      </c>
      <c r="M10" s="157" t="str">
        <f aca="false">IF(SANG!M10&lt;&gt;"",SANG!M10,"")</f>
        <v>G2</v>
      </c>
      <c r="N10" s="157" t="str">
        <f aca="false">IF(SANG!N10&lt;&gt;"",SANG!N10,"")</f>
        <v>V6</v>
      </c>
      <c r="O10" s="157" t="str">
        <f aca="false">IF(SANG!O10&lt;&gt;"",SANG!O10,"")</f>
        <v>A4</v>
      </c>
      <c r="P10" s="157" t="str">
        <f aca="false">IF(SANG!P10&lt;&gt;"",SANG!P10,"")</f>
        <v/>
      </c>
      <c r="Q10" s="157" t="str">
        <f aca="false">IF(SANG!Q10&lt;&gt;"",SANG!Q10,"")</f>
        <v/>
      </c>
      <c r="R10" s="157" t="str">
        <f aca="false">IF(SANG!R10&lt;&gt;"",SANG!R10,"")</f>
        <v/>
      </c>
      <c r="S10" s="157" t="str">
        <f aca="false">IF(SANG!S10&lt;&gt;"",SANG!S10,"")</f>
        <v/>
      </c>
      <c r="T10" s="81" t="str">
        <f aca="false">IF(SANG!T10&lt;&gt;"",SANG!T10,"")</f>
        <v>V14</v>
      </c>
      <c r="U10" s="81" t="str">
        <f aca="false">IF(SANG!U10&lt;&gt;"",SANG!U10,"")</f>
        <v>Q4</v>
      </c>
      <c r="V10" s="81" t="str">
        <f aca="false">IF(SANG!V10&lt;&gt;"",SANG!V10,"")</f>
        <v>A5</v>
      </c>
      <c r="W10" s="81" t="str">
        <f aca="false">IF(SANG!W10&lt;&gt;"",SANG!W10,"")</f>
        <v>A9</v>
      </c>
      <c r="X10" s="81" t="str">
        <f aca="false">IF(SANG!X10&lt;&gt;"",SANG!X10,"")</f>
        <v>G3</v>
      </c>
      <c r="Y10" s="81" t="str">
        <f aca="false">IF(SANG!Y10&lt;&gt;"",SANG!Y10,"")</f>
        <v>L1</v>
      </c>
      <c r="Z10" s="81" t="str">
        <f aca="false">IF(SANG!Z10&lt;&gt;"",SANG!Z10,"")</f>
        <v>V10</v>
      </c>
      <c r="AA10" s="81" t="str">
        <f aca="false">IF(SANG!AA10&lt;&gt;"",SANG!AA10,"")</f>
        <v>A11</v>
      </c>
      <c r="AB10" s="81" t="str">
        <f aca="false">IF(SANG!AB10&lt;&gt;"",SANG!AB10,"")</f>
        <v>B4</v>
      </c>
      <c r="AC10" s="81" t="str">
        <f aca="false">IF(SANG!AC10&lt;&gt;"",SANG!AC10,"")</f>
        <v>H10</v>
      </c>
      <c r="AD10" s="81" t="str">
        <f aca="false">IF(SANG!AD10&lt;&gt;"",SANG!AD10,"")</f>
        <v>L8</v>
      </c>
      <c r="AE10" s="81" t="str">
        <f aca="false">IF(SANG!AE10&lt;&gt;"",SANG!AE10,"")</f>
        <v>L4</v>
      </c>
      <c r="AF10" s="81" t="str">
        <f aca="false">IF(SANG!AF10&lt;&gt;"",SANG!AF10,"")</f>
        <v>L7</v>
      </c>
      <c r="AG10" s="81" t="str">
        <f aca="false">IF(SANG!AG10&lt;&gt;"",SANG!AG10,"")</f>
        <v>V7</v>
      </c>
      <c r="AH10" s="81" t="str">
        <f aca="false">IF(SANG!AH10&lt;&gt;"",SANG!AH10,"")</f>
        <v>A7</v>
      </c>
      <c r="AI10" s="81" t="str">
        <f aca="false">IF(SANG!AI10&lt;&gt;"",SANG!AI10,"")</f>
        <v/>
      </c>
      <c r="AJ10" s="81" t="str">
        <f aca="false">IF(SANG!AJ10&lt;&gt;"",SANG!AJ10,"")</f>
        <v/>
      </c>
      <c r="AK10" s="81" t="str">
        <f aca="false">IF(SANG!AK10&lt;&gt;"",SANG!AK10,"")</f>
        <v/>
      </c>
      <c r="AL10" s="81" t="str">
        <f aca="false">IF(SANG!AL10&lt;&gt;"",SANG!AL10,"")</f>
        <v>V2</v>
      </c>
      <c r="AM10" s="81" t="str">
        <f aca="false">IF(SANG!AM10&lt;&gt;"",SANG!AM10,"")</f>
        <v>L6</v>
      </c>
      <c r="AN10" s="81" t="str">
        <f aca="false">IF(SANG!AN10&lt;&gt;"",SANG!AN10,"")</f>
        <v>V11</v>
      </c>
      <c r="AO10" s="81" t="str">
        <f aca="false">IF(SANG!AO10&lt;&gt;"",SANG!AO10,"")</f>
        <v>N1</v>
      </c>
      <c r="AP10" s="81" t="str">
        <f aca="false">IF(SANG!AP10&lt;&gt;"",SANG!AP10,"")</f>
        <v>B3</v>
      </c>
      <c r="AQ10" s="81" t="str">
        <f aca="false">IF(SANG!AQ10&lt;&gt;"",SANG!AQ10,"")</f>
        <v>A10</v>
      </c>
      <c r="AR10" s="81" t="str">
        <f aca="false">IF(SANG!AR10&lt;&gt;"",SANG!AR10,"")</f>
        <v>A3</v>
      </c>
      <c r="AS10" s="81" t="str">
        <f aca="false">IF(SANG!AS10&lt;&gt;"",SANG!AS10,"")</f>
        <v>V1</v>
      </c>
      <c r="AT10" s="81" t="str">
        <f aca="false">IF(SANG!AT10&lt;&gt;"",SANG!AT10,"")</f>
        <v>P2</v>
      </c>
      <c r="AU10" s="81" t="str">
        <f aca="false">IF(SANG!AU10&lt;&gt;"",SANG!AU10,"")</f>
        <v>A1</v>
      </c>
      <c r="AV10" s="81" t="str">
        <f aca="false">IF(SANG!AV10&lt;&gt;"",SANG!AV10,"")</f>
        <v>B7</v>
      </c>
      <c r="AW10" s="81" t="str">
        <f aca="false">IF(SANG!AW10&lt;&gt;"",SANG!AW10,"")</f>
        <v>V8</v>
      </c>
      <c r="AX10" s="81" t="str">
        <f aca="false">IF(SANG!AX10&lt;&gt;"",SANG!AX10,"")</f>
        <v>L3</v>
      </c>
      <c r="AY10" s="81" t="str">
        <f aca="false">IF(SANG!AY10&lt;&gt;"",SANG!AY10,"")</f>
        <v>H9</v>
      </c>
      <c r="AZ10" s="81" t="str">
        <f aca="false">IF(SANG!AZ10&lt;&gt;"",SANG!AZ10,"")</f>
        <v>A12</v>
      </c>
      <c r="BA10" s="81" t="str">
        <f aca="false">IF(SANG!BA10&lt;&gt;"",SANG!BA10,"")</f>
        <v>C5</v>
      </c>
      <c r="BB10" s="81" t="str">
        <f aca="false">IF(SANG!BB10&lt;&gt;"",SANG!BB10,"")</f>
        <v/>
      </c>
      <c r="BC10" s="81" t="str">
        <f aca="false">IF(SANG!BC10&lt;&gt;"",SANG!BC10,"")</f>
        <v/>
      </c>
      <c r="BD10" s="82" t="n">
        <f aca="false">COUNTA($AL10:$BC10)-COUNTIF($AL10:$BC10,"P*")-COUNTIF($AL10:$BC10,"Q*")-COUNTIF($AL10:$BC10,"C*")</f>
        <v>16</v>
      </c>
      <c r="BE10" s="83" t="n">
        <f aca="false">BD10-$BF$1</f>
        <v>13</v>
      </c>
      <c r="BF10" s="83" t="str">
        <f aca="false">IF(BD10&gt;3,"X","")</f>
        <v>X</v>
      </c>
      <c r="BG10" s="84"/>
      <c r="BH10" s="158" t="n">
        <f aca="false">COUNTIF($AL10:$BC10,"C*")</f>
        <v>1</v>
      </c>
      <c r="BI10" s="82" t="n">
        <f aca="false">COUNTIF($B10:$BC10,"C*")</f>
        <v>1</v>
      </c>
      <c r="BJ10" s="64" t="str">
        <f aca="false">IF(BI10&gt;=4,"x","")</f>
        <v/>
      </c>
      <c r="BK10" s="64" t="n">
        <v>2</v>
      </c>
      <c r="BL10" s="64" t="n">
        <v>3</v>
      </c>
      <c r="BM10" s="64" t="n">
        <v>3</v>
      </c>
      <c r="BN10" s="64" t="n">
        <v>2</v>
      </c>
      <c r="BO10" s="64" t="n">
        <v>2</v>
      </c>
      <c r="BP10" s="64" t="n">
        <v>2</v>
      </c>
      <c r="BQ10" s="64" t="n">
        <v>2</v>
      </c>
      <c r="BR10" s="64" t="n">
        <v>2</v>
      </c>
      <c r="BS10" s="64" t="n">
        <v>3</v>
      </c>
      <c r="BT10" s="64" t="n">
        <v>2</v>
      </c>
      <c r="BU10" s="64" t="n">
        <v>2</v>
      </c>
      <c r="BV10" s="64" t="n">
        <v>4</v>
      </c>
      <c r="BW10" s="64" t="n">
        <v>3</v>
      </c>
      <c r="BX10" s="64" t="n">
        <v>2</v>
      </c>
      <c r="BY10" s="64" t="n">
        <v>2</v>
      </c>
      <c r="BZ10" s="64" t="n">
        <v>2</v>
      </c>
      <c r="CA10" s="64" t="n">
        <v>2</v>
      </c>
    </row>
    <row r="11" customFormat="false" ht="18" hidden="false" customHeight="true" outlineLevel="0" collapsed="false">
      <c r="A11" s="70" t="n">
        <v>5</v>
      </c>
      <c r="B11" s="159" t="str">
        <f aca="false">IF(SANG!B11&lt;&gt;"",SANG!B11,"")</f>
        <v>V5</v>
      </c>
      <c r="C11" s="159" t="str">
        <f aca="false">IF(SANG!C11&lt;&gt;"",SANG!C11,"")</f>
        <v>L6</v>
      </c>
      <c r="D11" s="159" t="str">
        <f aca="false">IF(SANG!D11&lt;&gt;"",SANG!D11,"")</f>
        <v>L2</v>
      </c>
      <c r="E11" s="159" t="str">
        <f aca="false">IF(SANG!E11&lt;&gt;"",SANG!E11,"")</f>
        <v>A6</v>
      </c>
      <c r="F11" s="159" t="str">
        <f aca="false">IF(SANG!F11&lt;&gt;"",SANG!F11,"")</f>
        <v>A2</v>
      </c>
      <c r="G11" s="159" t="str">
        <f aca="false">IF(SANG!G11&lt;&gt;"",SANG!G11,"")</f>
        <v>A1</v>
      </c>
      <c r="H11" s="159" t="str">
        <f aca="false">IF(SANG!H11&lt;&gt;"",SANG!H11,"")</f>
        <v>G2</v>
      </c>
      <c r="I11" s="159" t="str">
        <f aca="false">IF(SANG!I11&lt;&gt;"",SANG!I11,"")</f>
        <v>H8</v>
      </c>
      <c r="J11" s="159" t="str">
        <f aca="false">IF(SANG!J11&lt;&gt;"",SANG!J11,"")</f>
        <v>A4</v>
      </c>
      <c r="K11" s="159" t="str">
        <f aca="false">IF(SANG!K11&lt;&gt;"",SANG!K11,"")</f>
        <v>B6</v>
      </c>
      <c r="L11" s="159" t="str">
        <f aca="false">IF(SANG!L11&lt;&gt;"",SANG!L11,"")</f>
        <v>H2</v>
      </c>
      <c r="M11" s="159" t="str">
        <f aca="false">IF(SANG!M11&lt;&gt;"",SANG!M11,"")</f>
        <v>Q1</v>
      </c>
      <c r="N11" s="159" t="str">
        <f aca="false">IF(SANG!N11&lt;&gt;"",SANG!N11,"")</f>
        <v>V6</v>
      </c>
      <c r="O11" s="159" t="str">
        <f aca="false">IF(SANG!O11&lt;&gt;"",SANG!O11,"")</f>
        <v>B2</v>
      </c>
      <c r="P11" s="159" t="str">
        <f aca="false">IF(SANG!P11&lt;&gt;"",SANG!P11,"")</f>
        <v/>
      </c>
      <c r="Q11" s="159" t="str">
        <f aca="false">IF(SANG!Q11&lt;&gt;"",SANG!Q11,"")</f>
        <v/>
      </c>
      <c r="R11" s="159" t="str">
        <f aca="false">IF(SANG!R11&lt;&gt;"",SANG!R11,"")</f>
        <v/>
      </c>
      <c r="S11" s="159" t="str">
        <f aca="false">IF(SANG!S11&lt;&gt;"",SANG!S11,"")</f>
        <v/>
      </c>
      <c r="T11" s="88" t="str">
        <f aca="false">IF(SANG!T11&lt;&gt;"",SANG!T11,"")</f>
        <v>A11</v>
      </c>
      <c r="U11" s="88" t="str">
        <f aca="false">IF(SANG!U11&lt;&gt;"",SANG!U11,"")</f>
        <v>V9</v>
      </c>
      <c r="V11" s="88" t="str">
        <f aca="false">IF(SANG!V11&lt;&gt;"",SANG!V11,"")</f>
        <v>A5</v>
      </c>
      <c r="W11" s="88" t="str">
        <f aca="false">IF(SANG!W11&lt;&gt;"",SANG!W11,"")</f>
        <v>H7</v>
      </c>
      <c r="X11" s="88" t="str">
        <f aca="false">IF(SANG!X11&lt;&gt;"",SANG!X11,"")</f>
        <v>B3</v>
      </c>
      <c r="Y11" s="88" t="str">
        <f aca="false">IF(SANG!Y11&lt;&gt;"",SANG!Y11,"")</f>
        <v>V4</v>
      </c>
      <c r="Z11" s="88" t="str">
        <f aca="false">IF(SANG!Z11&lt;&gt;"",SANG!Z11,"")</f>
        <v>V10</v>
      </c>
      <c r="AA11" s="88" t="str">
        <f aca="false">IF(SANG!AA11&lt;&gt;"",SANG!AA11,"")</f>
        <v>B4</v>
      </c>
      <c r="AB11" s="88" t="str">
        <f aca="false">IF(SANG!AB11&lt;&gt;"",SANG!AB11,"")</f>
        <v>G3</v>
      </c>
      <c r="AC11" s="88" t="str">
        <f aca="false">IF(SANG!AC11&lt;&gt;"",SANG!AC11,"")</f>
        <v>L1</v>
      </c>
      <c r="AD11" s="88" t="str">
        <f aca="false">IF(SANG!AD11&lt;&gt;"",SANG!AD11,"")</f>
        <v>Q4</v>
      </c>
      <c r="AE11" s="88" t="str">
        <f aca="false">IF(SANG!AE11&lt;&gt;"",SANG!AE11,"")</f>
        <v>K4</v>
      </c>
      <c r="AF11" s="88" t="str">
        <f aca="false">IF(SANG!AF11&lt;&gt;"",SANG!AF11,"")</f>
        <v>L7</v>
      </c>
      <c r="AG11" s="88" t="str">
        <f aca="false">IF(SANG!AG11&lt;&gt;"",SANG!AG11,"")</f>
        <v>V7</v>
      </c>
      <c r="AH11" s="88" t="str">
        <f aca="false">IF(SANG!AH11&lt;&gt;"",SANG!AH11,"")</f>
        <v>A7</v>
      </c>
      <c r="AI11" s="88" t="str">
        <f aca="false">IF(SANG!AI11&lt;&gt;"",SANG!AI11,"")</f>
        <v/>
      </c>
      <c r="AJ11" s="88" t="str">
        <f aca="false">IF(SANG!AJ11&lt;&gt;"",SANG!AJ11,"")</f>
        <v/>
      </c>
      <c r="AK11" s="88" t="str">
        <f aca="false">IF(SANG!AK11&lt;&gt;"",SANG!AK11,"")</f>
        <v/>
      </c>
      <c r="AL11" s="88" t="str">
        <f aca="false">IF(SANG!AL11&lt;&gt;"",SANG!AL11,"")</f>
        <v>V2</v>
      </c>
      <c r="AM11" s="88" t="str">
        <f aca="false">IF(SANG!AM11&lt;&gt;"",SANG!AM11,"")</f>
        <v/>
      </c>
      <c r="AN11" s="88" t="str">
        <f aca="false">IF(SANG!AN11&lt;&gt;"",SANG!AN11,"")</f>
        <v>V11</v>
      </c>
      <c r="AO11" s="88" t="str">
        <f aca="false">IF(SANG!AO11&lt;&gt;"",SANG!AO11,"")</f>
        <v>A9</v>
      </c>
      <c r="AP11" s="88" t="str">
        <f aca="false">IF(SANG!AP11&lt;&gt;"",SANG!AP11,"")</f>
        <v>N1</v>
      </c>
      <c r="AQ11" s="88" t="str">
        <f aca="false">IF(SANG!AQ11&lt;&gt;"",SANG!AQ11,"")</f>
        <v>A10</v>
      </c>
      <c r="AR11" s="88" t="str">
        <f aca="false">IF(SANG!AR11&lt;&gt;"",SANG!AR11,"")</f>
        <v>H10</v>
      </c>
      <c r="AS11" s="88" t="str">
        <f aca="false">IF(SANG!AS11&lt;&gt;"",SANG!AS11,"")</f>
        <v>H1</v>
      </c>
      <c r="AT11" s="88" t="str">
        <f aca="false">IF(SANG!AT11&lt;&gt;"",SANG!AT11,"")</f>
        <v>P2</v>
      </c>
      <c r="AU11" s="88" t="str">
        <f aca="false">IF(SANG!AU11&lt;&gt;"",SANG!AU11,"")</f>
        <v>V14</v>
      </c>
      <c r="AV11" s="88" t="str">
        <f aca="false">IF(SANG!AV11&lt;&gt;"",SANG!AV11,"")</f>
        <v>V1</v>
      </c>
      <c r="AW11" s="88" t="str">
        <f aca="false">IF(SANG!AW11&lt;&gt;"",SANG!AW11,"")</f>
        <v>C5</v>
      </c>
      <c r="AX11" s="88" t="str">
        <f aca="false">IF(SANG!AX11&lt;&gt;"",SANG!AX11,"")</f>
        <v>A3</v>
      </c>
      <c r="AY11" s="88" t="str">
        <f aca="false">IF(SANG!AY11&lt;&gt;"",SANG!AY11,"")</f>
        <v>H9</v>
      </c>
      <c r="AZ11" s="88" t="str">
        <f aca="false">IF(SANG!AZ11&lt;&gt;"",SANG!AZ11,"")</f>
        <v>A12</v>
      </c>
      <c r="BA11" s="88" t="str">
        <f aca="false">IF(SANG!BA11&lt;&gt;"",SANG!BA11,"")</f>
        <v>V13</v>
      </c>
      <c r="BB11" s="88" t="str">
        <f aca="false">IF(SANG!BB11&lt;&gt;"",SANG!BB11,"")</f>
        <v/>
      </c>
      <c r="BC11" s="88" t="str">
        <f aca="false">IF(SANG!BC11&lt;&gt;"",SANG!BC11,"")</f>
        <v/>
      </c>
      <c r="BD11" s="82" t="n">
        <f aca="false">COUNTA($AL11:$BC11)-COUNTIF($AL11:$BC11,"P*")-COUNTIF($AL11:$BC11,"Q*")-COUNTIF($AL11:$BC11,"C*")</f>
        <v>16</v>
      </c>
      <c r="BE11" s="89" t="n">
        <f aca="false">BD11-$BF$1</f>
        <v>13</v>
      </c>
      <c r="BF11" s="89" t="str">
        <f aca="false">IF(BD11&gt;3,"X","")</f>
        <v>X</v>
      </c>
      <c r="BG11" s="84"/>
      <c r="BH11" s="158" t="n">
        <f aca="false">COUNTIF($AL11:$BC11,"C*")</f>
        <v>1</v>
      </c>
      <c r="BI11" s="82" t="n">
        <f aca="false">COUNTIF($B11:$BC11,"C*")</f>
        <v>1</v>
      </c>
      <c r="BJ11" s="64" t="str">
        <f aca="false">IF(BI11&gt;=4,"x","")</f>
        <v/>
      </c>
      <c r="BK11" s="64" t="n">
        <v>2</v>
      </c>
      <c r="BL11" s="64" t="n">
        <v>2</v>
      </c>
      <c r="BM11" s="64" t="n">
        <v>3</v>
      </c>
      <c r="BN11" s="64" t="n">
        <v>2</v>
      </c>
      <c r="BO11" s="64" t="n">
        <v>2</v>
      </c>
      <c r="BP11" s="64" t="n">
        <v>2</v>
      </c>
      <c r="BQ11" s="64" t="n">
        <v>2</v>
      </c>
      <c r="BR11" s="64" t="n">
        <v>2</v>
      </c>
      <c r="BS11" s="64" t="n">
        <v>3</v>
      </c>
      <c r="BT11" s="64" t="n">
        <v>2</v>
      </c>
      <c r="BU11" s="64" t="n">
        <v>2</v>
      </c>
      <c r="BV11" s="64" t="n">
        <v>4</v>
      </c>
      <c r="BW11" s="64" t="n">
        <v>3</v>
      </c>
      <c r="BX11" s="64" t="n">
        <v>2</v>
      </c>
      <c r="BY11" s="64" t="n">
        <v>2</v>
      </c>
      <c r="BZ11" s="64" t="n">
        <v>2</v>
      </c>
      <c r="CA11" s="64" t="n">
        <v>2</v>
      </c>
    </row>
    <row r="12" customFormat="false" ht="18" hidden="false" customHeight="true" outlineLevel="0" collapsed="false">
      <c r="A12" s="70" t="n">
        <v>1</v>
      </c>
      <c r="B12" s="153" t="str">
        <f aca="false">IF(SANG!B12&lt;&gt;"",SANG!B12,"")</f>
        <v>K4</v>
      </c>
      <c r="C12" s="153" t="str">
        <f aca="false">IF(SANG!C12&lt;&gt;"",SANG!C12,"")</f>
        <v>T12</v>
      </c>
      <c r="D12" s="153" t="str">
        <f aca="false">IF(SANG!D12&lt;&gt;"",SANG!D12,"")</f>
        <v>T6</v>
      </c>
      <c r="E12" s="153" t="str">
        <f aca="false">IF(SANG!E12&lt;&gt;"",SANG!E12,"")</f>
        <v>T8</v>
      </c>
      <c r="F12" s="153" t="str">
        <f aca="false">IF(SANG!F12&lt;&gt;"",SANG!F12,"")</f>
        <v>T2</v>
      </c>
      <c r="G12" s="153" t="str">
        <f aca="false">IF(SANG!G12&lt;&gt;"",SANG!G12,"")</f>
        <v>A1</v>
      </c>
      <c r="H12" s="153" t="str">
        <f aca="false">IF(SANG!H12&lt;&gt;"",SANG!H12,"")</f>
        <v>T1</v>
      </c>
      <c r="I12" s="153" t="str">
        <f aca="false">IF(SANG!I12&lt;&gt;"",SANG!I12,"")</f>
        <v>T11</v>
      </c>
      <c r="J12" s="153" t="str">
        <f aca="false">IF(SANG!J12&lt;&gt;"",SANG!J12,"")</f>
        <v>S2</v>
      </c>
      <c r="K12" s="153" t="str">
        <f aca="false">IF(SANG!K12&lt;&gt;"",SANG!K12,"")</f>
        <v>A2</v>
      </c>
      <c r="L12" s="153" t="str">
        <f aca="false">IF(SANG!L12&lt;&gt;"",SANG!L12,"")</f>
        <v>A6</v>
      </c>
      <c r="M12" s="153" t="str">
        <f aca="false">IF(SANG!M12&lt;&gt;"",SANG!M12,"")</f>
        <v>B6</v>
      </c>
      <c r="N12" s="153" t="str">
        <f aca="false">IF(SANG!N12&lt;&gt;"",SANG!N12,"")</f>
        <v>A7</v>
      </c>
      <c r="O12" s="153" t="str">
        <f aca="false">IF(SANG!O12&lt;&gt;"",SANG!O12,"")</f>
        <v>B2</v>
      </c>
      <c r="P12" s="153" t="str">
        <f aca="false">IF(SANG!P12&lt;&gt;"",SANG!P12,"")</f>
        <v/>
      </c>
      <c r="Q12" s="153" t="str">
        <f aca="false">IF(SANG!Q12&lt;&gt;"",SANG!Q12,"")</f>
        <v/>
      </c>
      <c r="R12" s="153" t="str">
        <f aca="false">IF(SANG!R12&lt;&gt;"",SANG!R12,"")</f>
        <v/>
      </c>
      <c r="S12" s="153" t="str">
        <f aca="false">IF(SANG!S12&lt;&gt;"",SANG!S12,"")</f>
        <v/>
      </c>
      <c r="T12" s="74" t="str">
        <f aca="false">IF(SANG!T12&lt;&gt;"",SANG!T12,"")</f>
        <v>T9</v>
      </c>
      <c r="U12" s="74" t="str">
        <f aca="false">IF(SANG!U12&lt;&gt;"",SANG!U12,"")</f>
        <v>S4</v>
      </c>
      <c r="V12" s="74" t="str">
        <f aca="false">IF(SANG!V12&lt;&gt;"",SANG!V12,"")</f>
        <v>A5</v>
      </c>
      <c r="W12" s="74" t="str">
        <f aca="false">IF(SANG!W12&lt;&gt;"",SANG!W12,"")</f>
        <v>C4</v>
      </c>
      <c r="X12" s="74" t="str">
        <f aca="false">IF(SANG!X12&lt;&gt;"",SANG!X12,"")</f>
        <v>T13</v>
      </c>
      <c r="Y12" s="74" t="str">
        <f aca="false">IF(SANG!Y12&lt;&gt;"",SANG!Y12,"")</f>
        <v>B3</v>
      </c>
      <c r="Z12" s="74" t="str">
        <f aca="false">IF(SANG!Z12&lt;&gt;"",SANG!Z12,"")</f>
        <v>T17</v>
      </c>
      <c r="AA12" s="74" t="str">
        <f aca="false">IF(SANG!AA12&lt;&gt;"",SANG!AA12,"")</f>
        <v>G3</v>
      </c>
      <c r="AB12" s="74" t="str">
        <f aca="false">IF(SANG!AB12&lt;&gt;"",SANG!AB12,"")</f>
        <v>C1</v>
      </c>
      <c r="AC12" s="74" t="str">
        <f aca="false">IF(SANG!AC12&lt;&gt;"",SANG!AC12,"")</f>
        <v>P3</v>
      </c>
      <c r="AD12" s="74" t="str">
        <f aca="false">IF(SANG!AD12&lt;&gt;"",SANG!AD12,"")</f>
        <v>K5</v>
      </c>
      <c r="AE12" s="74" t="str">
        <f aca="false">IF(SANG!AE12&lt;&gt;"",SANG!AE12,"")</f>
        <v>A10</v>
      </c>
      <c r="AF12" s="74" t="str">
        <f aca="false">IF(SANG!AF12&lt;&gt;"",SANG!AF12,"")</f>
        <v>T15</v>
      </c>
      <c r="AG12" s="74" t="str">
        <f aca="false">IF(SANG!AG12&lt;&gt;"",SANG!AG12,"")</f>
        <v>D2</v>
      </c>
      <c r="AH12" s="74" t="str">
        <f aca="false">IF(SANG!AH12&lt;&gt;"",SANG!AH12,"")</f>
        <v>D3</v>
      </c>
      <c r="AI12" s="74" t="str">
        <f aca="false">IF(SANG!AI12&lt;&gt;"",SANG!AI12,"")</f>
        <v/>
      </c>
      <c r="AJ12" s="74" t="str">
        <f aca="false">IF(SANG!AJ12&lt;&gt;"",SANG!AJ12,"")</f>
        <v/>
      </c>
      <c r="AK12" s="74" t="str">
        <f aca="false">IF(SANG!AK12&lt;&gt;"",SANG!AK12,"")</f>
        <v/>
      </c>
      <c r="AL12" s="74" t="str">
        <f aca="false">IF(SANG!AL12&lt;&gt;"",SANG!AL12,"")</f>
        <v>N1</v>
      </c>
      <c r="AM12" s="74" t="str">
        <f aca="false">IF(SANG!AM12&lt;&gt;"",SANG!AM12,"")</f>
        <v>D5</v>
      </c>
      <c r="AN12" s="74" t="str">
        <f aca="false">IF(SANG!AN12&lt;&gt;"",SANG!AN12,"")</f>
        <v>A3</v>
      </c>
      <c r="AO12" s="74" t="str">
        <f aca="false">IF(SANG!AO12&lt;&gt;"",SANG!AO12,"")</f>
        <v>A9</v>
      </c>
      <c r="AP12" s="74" t="str">
        <f aca="false">IF(SANG!AP12&lt;&gt;"",SANG!AP12,"")</f>
        <v>S3</v>
      </c>
      <c r="AQ12" s="74" t="str">
        <f aca="false">IF(SANG!AQ12&lt;&gt;"",SANG!AQ12,"")</f>
        <v>C5</v>
      </c>
      <c r="AR12" s="74" t="str">
        <f aca="false">IF(SANG!AR12&lt;&gt;"",SANG!AR12,"")</f>
        <v>T7</v>
      </c>
      <c r="AS12" s="74" t="str">
        <f aca="false">IF(SANG!AS12&lt;&gt;"",SANG!AS12,"")</f>
        <v>Q1</v>
      </c>
      <c r="AT12" s="74" t="str">
        <f aca="false">IF(SANG!AT12&lt;&gt;"",SANG!AT12,"")</f>
        <v>C2</v>
      </c>
      <c r="AU12" s="74" t="str">
        <f aca="false">IF(SANG!AU12&lt;&gt;"",SANG!AU12,"")</f>
        <v>B4</v>
      </c>
      <c r="AV12" s="74" t="str">
        <f aca="false">IF(SANG!AV12&lt;&gt;"",SANG!AV12,"")</f>
        <v>S1</v>
      </c>
      <c r="AW12" s="74" t="str">
        <f aca="false">IF(SANG!AW12&lt;&gt;"",SANG!AW12,"")</f>
        <v>A12</v>
      </c>
      <c r="AX12" s="74" t="str">
        <f aca="false">IF(SANG!AX12&lt;&gt;"",SANG!AX12,"")</f>
        <v>G2</v>
      </c>
      <c r="AY12" s="74" t="str">
        <f aca="false">IF(SANG!AY12&lt;&gt;"",SANG!AY12,"")</f>
        <v>A11</v>
      </c>
      <c r="AZ12" s="74" t="str">
        <f aca="false">IF(SANG!AZ12&lt;&gt;"",SANG!AZ12,"")</f>
        <v>B7</v>
      </c>
      <c r="BA12" s="74" t="str">
        <f aca="false">IF(SANG!BA12&lt;&gt;"",SANG!BA12,"")</f>
        <v>N2</v>
      </c>
      <c r="BB12" s="74" t="str">
        <f aca="false">IF(SANG!BB12&lt;&gt;"",SANG!BB12,"")</f>
        <v/>
      </c>
      <c r="BC12" s="74" t="str">
        <f aca="false">IF(SANG!BC12&lt;&gt;"",SANG!BC12,"")</f>
        <v/>
      </c>
      <c r="BD12" s="82" t="n">
        <f aca="false">COUNTA($AL12:$BC12)-COUNTIF($AL12:$BC12,"P*")-COUNTIF($AL12:$BC12,"Q*")-COUNTIF($AL12:$BC12,"C*")</f>
        <v>15</v>
      </c>
      <c r="BE12" s="76" t="n">
        <f aca="false">BD12-$BF$1</f>
        <v>12</v>
      </c>
      <c r="BF12" s="76" t="str">
        <f aca="false">IF(BD12&gt;3,"X","")</f>
        <v>X</v>
      </c>
      <c r="BG12" s="84" t="n">
        <v>4</v>
      </c>
      <c r="BH12" s="158" t="n">
        <f aca="false">COUNTIF($AL12:$BC12,"C*")</f>
        <v>2</v>
      </c>
      <c r="BI12" s="82" t="n">
        <f aca="false">COUNTIF($B12:$BC12,"C*")</f>
        <v>4</v>
      </c>
      <c r="BJ12" s="64" t="str">
        <f aca="false">IF(BI12&gt;=4,"x","")</f>
        <v>x</v>
      </c>
    </row>
    <row r="13" customFormat="false" ht="18" hidden="false" customHeight="true" outlineLevel="0" collapsed="false">
      <c r="A13" s="70" t="n">
        <v>2</v>
      </c>
      <c r="B13" s="157" t="str">
        <f aca="false">IF(SANG!B13&lt;&gt;"",SANG!B13,"")</f>
        <v>T5</v>
      </c>
      <c r="C13" s="157" t="str">
        <f aca="false">IF(SANG!C13&lt;&gt;"",SANG!C13,"")</f>
        <v>T12</v>
      </c>
      <c r="D13" s="157" t="str">
        <f aca="false">IF(SANG!D13&lt;&gt;"",SANG!D13,"")</f>
        <v>T6</v>
      </c>
      <c r="E13" s="157" t="str">
        <f aca="false">IF(SANG!E13&lt;&gt;"",SANG!E13,"")</f>
        <v>C1</v>
      </c>
      <c r="F13" s="157" t="str">
        <f aca="false">IF(SANG!F13&lt;&gt;"",SANG!F13,"")</f>
        <v>K4</v>
      </c>
      <c r="G13" s="157" t="str">
        <f aca="false">IF(SANG!G13&lt;&gt;"",SANG!G13,"")</f>
        <v>A1</v>
      </c>
      <c r="H13" s="157" t="str">
        <f aca="false">IF(SANG!H13&lt;&gt;"",SANG!H13,"")</f>
        <v>T1</v>
      </c>
      <c r="I13" s="157" t="str">
        <f aca="false">IF(SANG!I13&lt;&gt;"",SANG!I13,"")</f>
        <v>T11</v>
      </c>
      <c r="J13" s="157" t="str">
        <f aca="false">IF(SANG!J13&lt;&gt;"",SANG!J13,"")</f>
        <v>S2</v>
      </c>
      <c r="K13" s="157" t="str">
        <f aca="false">IF(SANG!K13&lt;&gt;"",SANG!K13,"")</f>
        <v>A2</v>
      </c>
      <c r="L13" s="157" t="str">
        <f aca="false">IF(SANG!L13&lt;&gt;"",SANG!L13,"")</f>
        <v>A6</v>
      </c>
      <c r="M13" s="157" t="str">
        <f aca="false">IF(SANG!M13&lt;&gt;"",SANG!M13,"")</f>
        <v>B6</v>
      </c>
      <c r="N13" s="157" t="str">
        <f aca="false">IF(SANG!N13&lt;&gt;"",SANG!N13,"")</f>
        <v>A7</v>
      </c>
      <c r="O13" s="157" t="str">
        <f aca="false">IF(SANG!O13&lt;&gt;"",SANG!O13,"")</f>
        <v>C2</v>
      </c>
      <c r="P13" s="157" t="str">
        <f aca="false">IF(SANG!P13&lt;&gt;"",SANG!P13,"")</f>
        <v/>
      </c>
      <c r="Q13" s="157" t="str">
        <f aca="false">IF(SANG!Q13&lt;&gt;"",SANG!Q13,"")</f>
        <v/>
      </c>
      <c r="R13" s="157" t="str">
        <f aca="false">IF(SANG!R13&lt;&gt;"",SANG!R13,"")</f>
        <v/>
      </c>
      <c r="S13" s="157" t="str">
        <f aca="false">IF(SANG!S13&lt;&gt;"",SANG!S13,"")</f>
        <v/>
      </c>
      <c r="T13" s="81" t="str">
        <f aca="false">IF(SANG!T13&lt;&gt;"",SANG!T13,"")</f>
        <v>T9</v>
      </c>
      <c r="U13" s="81" t="str">
        <f aca="false">IF(SANG!U13&lt;&gt;"",SANG!U13,"")</f>
        <v>G3</v>
      </c>
      <c r="V13" s="81" t="str">
        <f aca="false">IF(SANG!V13&lt;&gt;"",SANG!V13,"")</f>
        <v>K5</v>
      </c>
      <c r="W13" s="81" t="str">
        <f aca="false">IF(SANG!W13&lt;&gt;"",SANG!W13,"")</f>
        <v>C4</v>
      </c>
      <c r="X13" s="81" t="str">
        <f aca="false">IF(SANG!X13&lt;&gt;"",SANG!X13,"")</f>
        <v>T13</v>
      </c>
      <c r="Y13" s="81" t="str">
        <f aca="false">IF(SANG!Y13&lt;&gt;"",SANG!Y13,"")</f>
        <v>S4</v>
      </c>
      <c r="Z13" s="81" t="str">
        <f aca="false">IF(SANG!Z13&lt;&gt;"",SANG!Z13,"")</f>
        <v>B7</v>
      </c>
      <c r="AA13" s="81" t="str">
        <f aca="false">IF(SANG!AA13&lt;&gt;"",SANG!AA13,"")</f>
        <v>A11</v>
      </c>
      <c r="AB13" s="81" t="str">
        <f aca="false">IF(SANG!AB13&lt;&gt;"",SANG!AB13,"")</f>
        <v>B4</v>
      </c>
      <c r="AC13" s="81" t="str">
        <f aca="false">IF(SANG!AC13&lt;&gt;"",SANG!AC13,"")</f>
        <v>P3</v>
      </c>
      <c r="AD13" s="81" t="str">
        <f aca="false">IF(SANG!AD13&lt;&gt;"",SANG!AD13,"")</f>
        <v>A10</v>
      </c>
      <c r="AE13" s="81" t="str">
        <f aca="false">IF(SANG!AE13&lt;&gt;"",SANG!AE13,"")</f>
        <v>D2</v>
      </c>
      <c r="AF13" s="81" t="str">
        <f aca="false">IF(SANG!AF13&lt;&gt;"",SANG!AF13,"")</f>
        <v>A12</v>
      </c>
      <c r="AG13" s="81" t="str">
        <f aca="false">IF(SANG!AG13&lt;&gt;"",SANG!AG13,"")</f>
        <v>A5</v>
      </c>
      <c r="AH13" s="81" t="str">
        <f aca="false">IF(SANG!AH13&lt;&gt;"",SANG!AH13,"")</f>
        <v>T2</v>
      </c>
      <c r="AI13" s="81" t="str">
        <f aca="false">IF(SANG!AI13&lt;&gt;"",SANG!AI13,"")</f>
        <v/>
      </c>
      <c r="AJ13" s="81" t="str">
        <f aca="false">IF(SANG!AJ13&lt;&gt;"",SANG!AJ13,"")</f>
        <v/>
      </c>
      <c r="AK13" s="81" t="str">
        <f aca="false">IF(SANG!AK13&lt;&gt;"",SANG!AK13,"")</f>
        <v/>
      </c>
      <c r="AL13" s="81" t="str">
        <f aca="false">IF(SANG!AL13&lt;&gt;"",SANG!AL13,"")</f>
        <v>N1</v>
      </c>
      <c r="AM13" s="81" t="str">
        <f aca="false">IF(SANG!AM13&lt;&gt;"",SANG!AM13,"")</f>
        <v>T4</v>
      </c>
      <c r="AN13" s="81" t="str">
        <f aca="false">IF(SANG!AN13&lt;&gt;"",SANG!AN13,"")</f>
        <v>D3</v>
      </c>
      <c r="AO13" s="81" t="str">
        <f aca="false">IF(SANG!AO13&lt;&gt;"",SANG!AO13,"")</f>
        <v>A9</v>
      </c>
      <c r="AP13" s="81" t="str">
        <f aca="false">IF(SANG!AP13&lt;&gt;"",SANG!AP13,"")</f>
        <v>T8</v>
      </c>
      <c r="AQ13" s="81" t="str">
        <f aca="false">IF(SANG!AQ13&lt;&gt;"",SANG!AQ13,"")</f>
        <v>C5</v>
      </c>
      <c r="AR13" s="81" t="str">
        <f aca="false">IF(SANG!AR13&lt;&gt;"",SANG!AR13,"")</f>
        <v>T7</v>
      </c>
      <c r="AS13" s="81" t="str">
        <f aca="false">IF(SANG!AS13&lt;&gt;"",SANG!AS13,"")</f>
        <v>D4</v>
      </c>
      <c r="AT13" s="81" t="str">
        <f aca="false">IF(SANG!AT13&lt;&gt;"",SANG!AT13,"")</f>
        <v>D5</v>
      </c>
      <c r="AU13" s="81" t="str">
        <f aca="false">IF(SANG!AU13&lt;&gt;"",SANG!AU13,"")</f>
        <v>S1</v>
      </c>
      <c r="AV13" s="81" t="str">
        <f aca="false">IF(SANG!AV13&lt;&gt;"",SANG!AV13,"")</f>
        <v>G2</v>
      </c>
      <c r="AW13" s="81" t="str">
        <f aca="false">IF(SANG!AW13&lt;&gt;"",SANG!AW13,"")</f>
        <v>S3</v>
      </c>
      <c r="AX13" s="81" t="str">
        <f aca="false">IF(SANG!AX13&lt;&gt;"",SANG!AX13,"")</f>
        <v>A3</v>
      </c>
      <c r="AY13" s="81" t="str">
        <f aca="false">IF(SANG!AY13&lt;&gt;"",SANG!AY13,"")</f>
        <v>N2</v>
      </c>
      <c r="AZ13" s="81" t="str">
        <f aca="false">IF(SANG!AZ13&lt;&gt;"",SANG!AZ13,"")</f>
        <v>Q1</v>
      </c>
      <c r="BA13" s="81" t="str">
        <f aca="false">IF(SANG!BA13&lt;&gt;"",SANG!BA13,"")</f>
        <v>B3</v>
      </c>
      <c r="BB13" s="81" t="str">
        <f aca="false">IF(SANG!BB13&lt;&gt;"",SANG!BB13,"")</f>
        <v/>
      </c>
      <c r="BC13" s="81" t="str">
        <f aca="false">IF(SANG!BC13&lt;&gt;"",SANG!BC13,"")</f>
        <v/>
      </c>
      <c r="BD13" s="82" t="n">
        <f aca="false">COUNTA($AL13:$BC13)-COUNTIF($AL13:$BC13,"P*")-COUNTIF($AL13:$BC13,"Q*")-COUNTIF($AL13:$BC13,"C*")</f>
        <v>16</v>
      </c>
      <c r="BE13" s="83" t="n">
        <f aca="false">BD13-$BF$1</f>
        <v>13</v>
      </c>
      <c r="BF13" s="83" t="str">
        <f aca="false">IF(BD13&gt;3,"X","")</f>
        <v>X</v>
      </c>
      <c r="BG13" s="84"/>
      <c r="BH13" s="158" t="n">
        <f aca="false">COUNTIF($AL13:$BC13,"C*")</f>
        <v>1</v>
      </c>
      <c r="BI13" s="82" t="n">
        <f aca="false">COUNTIF($B13:$BC13,"C*")</f>
        <v>4</v>
      </c>
      <c r="BJ13" s="64" t="str">
        <f aca="false">IF(BI13&gt;=4,"x","")</f>
        <v>x</v>
      </c>
    </row>
    <row r="14" customFormat="false" ht="18" hidden="false" customHeight="true" outlineLevel="0" collapsed="false">
      <c r="A14" s="70" t="n">
        <v>3</v>
      </c>
      <c r="B14" s="157" t="str">
        <f aca="false">IF(SANG!B14&lt;&gt;"",SANG!B14,"")</f>
        <v>T5</v>
      </c>
      <c r="C14" s="157" t="str">
        <f aca="false">IF(SANG!C14&lt;&gt;"",SANG!C14,"")</f>
        <v>G1</v>
      </c>
      <c r="D14" s="157" t="str">
        <f aca="false">IF(SANG!D14&lt;&gt;"",SANG!D14,"")</f>
        <v>S2</v>
      </c>
      <c r="E14" s="157" t="str">
        <f aca="false">IF(SANG!E14&lt;&gt;"",SANG!E14,"")</f>
        <v>A6</v>
      </c>
      <c r="F14" s="157" t="str">
        <f aca="false">IF(SANG!F14&lt;&gt;"",SANG!F14,"")</f>
        <v>C1</v>
      </c>
      <c r="G14" s="157" t="str">
        <f aca="false">IF(SANG!G14&lt;&gt;"",SANG!G14,"")</f>
        <v>T9</v>
      </c>
      <c r="H14" s="157" t="str">
        <f aca="false">IF(SANG!H14&lt;&gt;"",SANG!H14,"")</f>
        <v>A7</v>
      </c>
      <c r="I14" s="157" t="str">
        <f aca="false">IF(SANG!I14&lt;&gt;"",SANG!I14,"")</f>
        <v>A2</v>
      </c>
      <c r="J14" s="157" t="str">
        <f aca="false">IF(SANG!J14&lt;&gt;"",SANG!J14,"")</f>
        <v>T6</v>
      </c>
      <c r="K14" s="157" t="str">
        <f aca="false">IF(SANG!K14&lt;&gt;"",SANG!K14,"")</f>
        <v>S3</v>
      </c>
      <c r="L14" s="157" t="str">
        <f aca="false">IF(SANG!L14&lt;&gt;"",SANG!L14,"")</f>
        <v>B6</v>
      </c>
      <c r="M14" s="157" t="str">
        <f aca="false">IF(SANG!M14&lt;&gt;"",SANG!M14,"")</f>
        <v>A1</v>
      </c>
      <c r="N14" s="157" t="str">
        <f aca="false">IF(SANG!N14&lt;&gt;"",SANG!N14,"")</f>
        <v>B2</v>
      </c>
      <c r="O14" s="157" t="str">
        <f aca="false">IF(SANG!O14&lt;&gt;"",SANG!O14,"")</f>
        <v>C2</v>
      </c>
      <c r="P14" s="157" t="str">
        <f aca="false">IF(SANG!P14&lt;&gt;"",SANG!P14,"")</f>
        <v/>
      </c>
      <c r="Q14" s="157" t="str">
        <f aca="false">IF(SANG!Q14&lt;&gt;"",SANG!Q14,"")</f>
        <v/>
      </c>
      <c r="R14" s="157" t="str">
        <f aca="false">IF(SANG!R14&lt;&gt;"",SANG!R14,"")</f>
        <v/>
      </c>
      <c r="S14" s="157" t="str">
        <f aca="false">IF(SANG!S14&lt;&gt;"",SANG!S14,"")</f>
        <v/>
      </c>
      <c r="T14" s="81" t="str">
        <f aca="false">IF(SANG!T14&lt;&gt;"",SANG!T14,"")</f>
        <v>B3</v>
      </c>
      <c r="U14" s="81" t="str">
        <f aca="false">IF(SANG!U14&lt;&gt;"",SANG!U14,"")</f>
        <v>T12</v>
      </c>
      <c r="V14" s="81" t="str">
        <f aca="false">IF(SANG!V14&lt;&gt;"",SANG!V14,"")</f>
        <v>D2</v>
      </c>
      <c r="W14" s="81" t="str">
        <f aca="false">IF(SANG!W14&lt;&gt;"",SANG!W14,"")</f>
        <v>G3</v>
      </c>
      <c r="X14" s="81" t="str">
        <f aca="false">IF(SANG!X14&lt;&gt;"",SANG!X14,"")</f>
        <v>K5</v>
      </c>
      <c r="Y14" s="81" t="str">
        <f aca="false">IF(SANG!Y14&lt;&gt;"",SANG!Y14,"")</f>
        <v>T13</v>
      </c>
      <c r="Z14" s="81" t="str">
        <f aca="false">IF(SANG!Z14&lt;&gt;"",SANG!Z14,"")</f>
        <v>A5</v>
      </c>
      <c r="AA14" s="81" t="str">
        <f aca="false">IF(SANG!AA14&lt;&gt;"",SANG!AA14,"")</f>
        <v>A11</v>
      </c>
      <c r="AB14" s="81" t="str">
        <f aca="false">IF(SANG!AB14&lt;&gt;"",SANG!AB14,"")</f>
        <v>T15</v>
      </c>
      <c r="AC14" s="81" t="str">
        <f aca="false">IF(SANG!AC14&lt;&gt;"",SANG!AC14,"")</f>
        <v>A9</v>
      </c>
      <c r="AD14" s="81" t="str">
        <f aca="false">IF(SANG!AD14&lt;&gt;"",SANG!AD14,"")</f>
        <v>A10</v>
      </c>
      <c r="AE14" s="81" t="str">
        <f aca="false">IF(SANG!AE14&lt;&gt;"",SANG!AE14,"")</f>
        <v>C4</v>
      </c>
      <c r="AF14" s="81" t="str">
        <f aca="false">IF(SANG!AF14&lt;&gt;"",SANG!AF14,"")</f>
        <v>A12</v>
      </c>
      <c r="AG14" s="81" t="str">
        <f aca="false">IF(SANG!AG14&lt;&gt;"",SANG!AG14,"")</f>
        <v>K4</v>
      </c>
      <c r="AH14" s="81" t="str">
        <f aca="false">IF(SANG!AH14&lt;&gt;"",SANG!AH14,"")</f>
        <v>T2</v>
      </c>
      <c r="AI14" s="81" t="str">
        <f aca="false">IF(SANG!AI14&lt;&gt;"",SANG!AI14,"")</f>
        <v/>
      </c>
      <c r="AJ14" s="81" t="str">
        <f aca="false">IF(SANG!AJ14&lt;&gt;"",SANG!AJ14,"")</f>
        <v/>
      </c>
      <c r="AK14" s="81" t="str">
        <f aca="false">IF(SANG!AK14&lt;&gt;"",SANG!AK14,"")</f>
        <v/>
      </c>
      <c r="AL14" s="81" t="str">
        <f aca="false">IF(SANG!AL14&lt;&gt;"",SANG!AL14,"")</f>
        <v>S4</v>
      </c>
      <c r="AM14" s="81" t="str">
        <f aca="false">IF(SANG!AM14&lt;&gt;"",SANG!AM14,"")</f>
        <v>T4</v>
      </c>
      <c r="AN14" s="81" t="str">
        <f aca="false">IF(SANG!AN14&lt;&gt;"",SANG!AN14,"")</f>
        <v>N1</v>
      </c>
      <c r="AO14" s="81" t="str">
        <f aca="false">IF(SANG!AO14&lt;&gt;"",SANG!AO14,"")</f>
        <v>Q1</v>
      </c>
      <c r="AP14" s="81" t="str">
        <f aca="false">IF(SANG!AP14&lt;&gt;"",SANG!AP14,"")</f>
        <v>T8</v>
      </c>
      <c r="AQ14" s="81" t="str">
        <f aca="false">IF(SANG!AQ14&lt;&gt;"",SANG!AQ14,"")</f>
        <v>T17</v>
      </c>
      <c r="AR14" s="81" t="str">
        <f aca="false">IF(SANG!AR14&lt;&gt;"",SANG!AR14,"")</f>
        <v>S1</v>
      </c>
      <c r="AS14" s="81" t="str">
        <f aca="false">IF(SANG!AS14&lt;&gt;"",SANG!AS14,"")</f>
        <v>D4</v>
      </c>
      <c r="AT14" s="81" t="str">
        <f aca="false">IF(SANG!AT14&lt;&gt;"",SANG!AT14,"")</f>
        <v>B4</v>
      </c>
      <c r="AU14" s="81" t="str">
        <f aca="false">IF(SANG!AU14&lt;&gt;"",SANG!AU14,"")</f>
        <v>G2</v>
      </c>
      <c r="AV14" s="81" t="str">
        <f aca="false">IF(SANG!AV14&lt;&gt;"",SANG!AV14,"")</f>
        <v>C5</v>
      </c>
      <c r="AW14" s="81" t="str">
        <f aca="false">IF(SANG!AW14&lt;&gt;"",SANG!AW14,"")</f>
        <v>T7</v>
      </c>
      <c r="AX14" s="81" t="str">
        <f aca="false">IF(SANG!AX14&lt;&gt;"",SANG!AX14,"")</f>
        <v>A3</v>
      </c>
      <c r="AY14" s="81" t="str">
        <f aca="false">IF(SANG!AY14&lt;&gt;"",SANG!AY14,"")</f>
        <v>B7</v>
      </c>
      <c r="AZ14" s="81" t="str">
        <f aca="false">IF(SANG!AZ14&lt;&gt;"",SANG!AZ14,"")</f>
        <v>D5</v>
      </c>
      <c r="BA14" s="81" t="str">
        <f aca="false">IF(SANG!BA14&lt;&gt;"",SANG!BA14,"")</f>
        <v>T1</v>
      </c>
      <c r="BB14" s="81" t="str">
        <f aca="false">IF(SANG!BB14&lt;&gt;"",SANG!BB14,"")</f>
        <v/>
      </c>
      <c r="BC14" s="81" t="str">
        <f aca="false">IF(SANG!BC14&lt;&gt;"",SANG!BC14,"")</f>
        <v/>
      </c>
      <c r="BD14" s="82" t="n">
        <f aca="false">COUNTA($AL14:$BC14)-COUNTIF($AL14:$BC14,"P*")-COUNTIF($AL14:$BC14,"Q*")-COUNTIF($AL14:$BC14,"C*")</f>
        <v>16</v>
      </c>
      <c r="BE14" s="83" t="n">
        <f aca="false">BD14-$BF$1</f>
        <v>13</v>
      </c>
      <c r="BF14" s="83" t="str">
        <f aca="false">IF(BD14&gt;3,"X","")</f>
        <v>X</v>
      </c>
      <c r="BG14" s="84"/>
      <c r="BH14" s="158" t="n">
        <f aca="false">COUNTIF($AL14:$BC14,"C*")</f>
        <v>1</v>
      </c>
      <c r="BI14" s="82" t="n">
        <f aca="false">COUNTIF($B14:$BC14,"C*")</f>
        <v>4</v>
      </c>
      <c r="BJ14" s="64" t="str">
        <f aca="false">IF(BI14&gt;=4,"x","")</f>
        <v>x</v>
      </c>
    </row>
    <row r="15" customFormat="false" ht="18" hidden="false" customHeight="true" outlineLevel="0" collapsed="false">
      <c r="A15" s="70" t="n">
        <v>4</v>
      </c>
      <c r="B15" s="157" t="str">
        <f aca="false">IF(SANG!B15&lt;&gt;"",SANG!B15,"")</f>
        <v>G1</v>
      </c>
      <c r="C15" s="157" t="str">
        <f aca="false">IF(SANG!C15&lt;&gt;"",SANG!C15,"")</f>
        <v>S1</v>
      </c>
      <c r="D15" s="157" t="str">
        <f aca="false">IF(SANG!D15&lt;&gt;"",SANG!D15,"")</f>
        <v>S2</v>
      </c>
      <c r="E15" s="157" t="str">
        <f aca="false">IF(SANG!E15&lt;&gt;"",SANG!E15,"")</f>
        <v>A6</v>
      </c>
      <c r="F15" s="157" t="str">
        <f aca="false">IF(SANG!F15&lt;&gt;"",SANG!F15,"")</f>
        <v>C1</v>
      </c>
      <c r="G15" s="157" t="str">
        <f aca="false">IF(SANG!G15&lt;&gt;"",SANG!G15,"")</f>
        <v>T9</v>
      </c>
      <c r="H15" s="157" t="str">
        <f aca="false">IF(SANG!H15&lt;&gt;"",SANG!H15,"")</f>
        <v>K4</v>
      </c>
      <c r="I15" s="157" t="str">
        <f aca="false">IF(SANG!I15&lt;&gt;"",SANG!I15,"")</f>
        <v>B2</v>
      </c>
      <c r="J15" s="157" t="str">
        <f aca="false">IF(SANG!J15&lt;&gt;"",SANG!J15,"")</f>
        <v>T6</v>
      </c>
      <c r="K15" s="157" t="str">
        <f aca="false">IF(SANG!K15&lt;&gt;"",SANG!K15,"")</f>
        <v>T11</v>
      </c>
      <c r="L15" s="157" t="str">
        <f aca="false">IF(SANG!L15&lt;&gt;"",SANG!L15,"")</f>
        <v>T8</v>
      </c>
      <c r="M15" s="157" t="str">
        <f aca="false">IF(SANG!M15&lt;&gt;"",SANG!M15,"")</f>
        <v>T1</v>
      </c>
      <c r="N15" s="157" t="str">
        <f aca="false">IF(SANG!N15&lt;&gt;"",SANG!N15,"")</f>
        <v>G3</v>
      </c>
      <c r="O15" s="157" t="str">
        <f aca="false">IF(SANG!O15&lt;&gt;"",SANG!O15,"")</f>
        <v>T5</v>
      </c>
      <c r="P15" s="157" t="str">
        <f aca="false">IF(SANG!P15&lt;&gt;"",SANG!P15,"")</f>
        <v/>
      </c>
      <c r="Q15" s="157" t="str">
        <f aca="false">IF(SANG!Q15&lt;&gt;"",SANG!Q15,"")</f>
        <v/>
      </c>
      <c r="R15" s="157" t="str">
        <f aca="false">IF(SANG!R15&lt;&gt;"",SANG!R15,"")</f>
        <v/>
      </c>
      <c r="S15" s="157" t="str">
        <f aca="false">IF(SANG!S15&lt;&gt;"",SANG!S15,"")</f>
        <v/>
      </c>
      <c r="T15" s="81" t="str">
        <f aca="false">IF(SANG!T15&lt;&gt;"",SANG!T15,"")</f>
        <v>A11</v>
      </c>
      <c r="U15" s="81" t="str">
        <f aca="false">IF(SANG!U15&lt;&gt;"",SANG!U15,"")</f>
        <v>T12</v>
      </c>
      <c r="V15" s="81" t="str">
        <f aca="false">IF(SANG!V15&lt;&gt;"",SANG!V15,"")</f>
        <v>B3</v>
      </c>
      <c r="W15" s="81" t="str">
        <f aca="false">IF(SANG!W15&lt;&gt;"",SANG!W15,"")</f>
        <v>K5</v>
      </c>
      <c r="X15" s="81" t="str">
        <f aca="false">IF(SANG!X15&lt;&gt;"",SANG!X15,"")</f>
        <v>A7</v>
      </c>
      <c r="Y15" s="81" t="str">
        <f aca="false">IF(SANG!Y15&lt;&gt;"",SANG!Y15,"")</f>
        <v>T13</v>
      </c>
      <c r="Z15" s="81" t="str">
        <f aca="false">IF(SANG!Z15&lt;&gt;"",SANG!Z15,"")</f>
        <v>A5</v>
      </c>
      <c r="AA15" s="81" t="str">
        <f aca="false">IF(SANG!AA15&lt;&gt;"",SANG!AA15,"")</f>
        <v>D5</v>
      </c>
      <c r="AB15" s="81" t="str">
        <f aca="false">IF(SANG!AB15&lt;&gt;"",SANG!AB15,"")</f>
        <v>T15</v>
      </c>
      <c r="AC15" s="81" t="str">
        <f aca="false">IF(SANG!AC15&lt;&gt;"",SANG!AC15,"")</f>
        <v>A9</v>
      </c>
      <c r="AD15" s="81" t="str">
        <f aca="false">IF(SANG!AD15&lt;&gt;"",SANG!AD15,"")</f>
        <v>P3</v>
      </c>
      <c r="AE15" s="81" t="str">
        <f aca="false">IF(SANG!AE15&lt;&gt;"",SANG!AE15,"")</f>
        <v>T17</v>
      </c>
      <c r="AF15" s="81" t="str">
        <f aca="false">IF(SANG!AF15&lt;&gt;"",SANG!AF15,"")</f>
        <v>D2</v>
      </c>
      <c r="AG15" s="81" t="str">
        <f aca="false">IF(SANG!AG15&lt;&gt;"",SANG!AG15,"")</f>
        <v>S4</v>
      </c>
      <c r="AH15" s="81" t="str">
        <f aca="false">IF(SANG!AH15&lt;&gt;"",SANG!AH15,"")</f>
        <v>B6</v>
      </c>
      <c r="AI15" s="81" t="str">
        <f aca="false">IF(SANG!AI15&lt;&gt;"",SANG!AI15,"")</f>
        <v/>
      </c>
      <c r="AJ15" s="81" t="str">
        <f aca="false">IF(SANG!AJ15&lt;&gt;"",SANG!AJ15,"")</f>
        <v/>
      </c>
      <c r="AK15" s="81" t="str">
        <f aca="false">IF(SANG!AK15&lt;&gt;"",SANG!AK15,"")</f>
        <v/>
      </c>
      <c r="AL15" s="81" t="str">
        <f aca="false">IF(SANG!AL15&lt;&gt;"",SANG!AL15,"")</f>
        <v>D4</v>
      </c>
      <c r="AM15" s="81" t="str">
        <f aca="false">IF(SANG!AM15&lt;&gt;"",SANG!AM15,"")</f>
        <v>N1</v>
      </c>
      <c r="AN15" s="81" t="str">
        <f aca="false">IF(SANG!AN15&lt;&gt;"",SANG!AN15,"")</f>
        <v>S3</v>
      </c>
      <c r="AO15" s="81" t="str">
        <f aca="false">IF(SANG!AO15&lt;&gt;"",SANG!AO15,"")</f>
        <v>D3</v>
      </c>
      <c r="AP15" s="81" t="str">
        <f aca="false">IF(SANG!AP15&lt;&gt;"",SANG!AP15,"")</f>
        <v>C5</v>
      </c>
      <c r="AQ15" s="81" t="str">
        <f aca="false">IF(SANG!AQ15&lt;&gt;"",SANG!AQ15,"")</f>
        <v>A10</v>
      </c>
      <c r="AR15" s="81" t="str">
        <f aca="false">IF(SANG!AR15&lt;&gt;"",SANG!AR15,"")</f>
        <v>A3</v>
      </c>
      <c r="AS15" s="81" t="str">
        <f aca="false">IF(SANG!AS15&lt;&gt;"",SANG!AS15,"")</f>
        <v>B4</v>
      </c>
      <c r="AT15" s="81" t="str">
        <f aca="false">IF(SANG!AT15&lt;&gt;"",SANG!AT15,"")</f>
        <v>A2</v>
      </c>
      <c r="AU15" s="81" t="str">
        <f aca="false">IF(SANG!AU15&lt;&gt;"",SANG!AU15,"")</f>
        <v>A1</v>
      </c>
      <c r="AV15" s="81" t="str">
        <f aca="false">IF(SANG!AV15&lt;&gt;"",SANG!AV15,"")</f>
        <v>Q1</v>
      </c>
      <c r="AW15" s="81" t="str">
        <f aca="false">IF(SANG!AW15&lt;&gt;"",SANG!AW15,"")</f>
        <v>T7</v>
      </c>
      <c r="AX15" s="81" t="str">
        <f aca="false">IF(SANG!AX15&lt;&gt;"",SANG!AX15,"")</f>
        <v>N2</v>
      </c>
      <c r="AY15" s="81" t="str">
        <f aca="false">IF(SANG!AY15&lt;&gt;"",SANG!AY15,"")</f>
        <v>C2</v>
      </c>
      <c r="AZ15" s="81" t="str">
        <f aca="false">IF(SANG!AZ15&lt;&gt;"",SANG!AZ15,"")</f>
        <v>A12</v>
      </c>
      <c r="BA15" s="81" t="str">
        <f aca="false">IF(SANG!BA15&lt;&gt;"",SANG!BA15,"")</f>
        <v>G2</v>
      </c>
      <c r="BB15" s="81" t="str">
        <f aca="false">IF(SANG!BB15&lt;&gt;"",SANG!BB15,"")</f>
        <v/>
      </c>
      <c r="BC15" s="81" t="str">
        <f aca="false">IF(SANG!BC15&lt;&gt;"",SANG!BC15,"")</f>
        <v/>
      </c>
      <c r="BD15" s="82" t="n">
        <f aca="false">COUNTA($AL15:$BC15)-COUNTIF($AL15:$BC15,"P*")-COUNTIF($AL15:$BC15,"Q*")-COUNTIF($AL15:$BC15,"C*")</f>
        <v>15</v>
      </c>
      <c r="BE15" s="83" t="n">
        <f aca="false">BD15-$BF$1</f>
        <v>12</v>
      </c>
      <c r="BF15" s="83" t="str">
        <f aca="false">IF(BD15&gt;3,"X","")</f>
        <v>X</v>
      </c>
      <c r="BG15" s="84"/>
      <c r="BH15" s="158" t="n">
        <f aca="false">COUNTIF($AL15:$BC15,"C*")</f>
        <v>2</v>
      </c>
      <c r="BI15" s="82" t="n">
        <f aca="false">COUNTIF($B15:$BC15,"C*")</f>
        <v>3</v>
      </c>
      <c r="BJ15" s="64" t="str">
        <f aca="false">IF(BI15&gt;=4,"x","")</f>
        <v/>
      </c>
    </row>
    <row r="16" customFormat="false" ht="18" hidden="false" customHeight="true" outlineLevel="0" collapsed="false">
      <c r="A16" s="70" t="n">
        <v>5</v>
      </c>
      <c r="B16" s="159" t="str">
        <f aca="false">IF(SANG!B16&lt;&gt;"",SANG!B16,"")</f>
        <v>S3</v>
      </c>
      <c r="C16" s="159" t="str">
        <f aca="false">IF(SANG!C16&lt;&gt;"",SANG!C16,"")</f>
        <v>A1</v>
      </c>
      <c r="D16" s="159" t="str">
        <f aca="false">IF(SANG!D16&lt;&gt;"",SANG!D16,"")</f>
        <v>A6</v>
      </c>
      <c r="E16" s="159" t="str">
        <f aca="false">IF(SANG!E16&lt;&gt;"",SANG!E16,"")</f>
        <v>G3</v>
      </c>
      <c r="F16" s="159" t="str">
        <f aca="false">IF(SANG!F16&lt;&gt;"",SANG!F16,"")</f>
        <v>S1</v>
      </c>
      <c r="G16" s="159" t="str">
        <f aca="false">IF(SANG!G16&lt;&gt;"",SANG!G16,"")</f>
        <v>S2</v>
      </c>
      <c r="H16" s="159" t="str">
        <f aca="false">IF(SANG!H16&lt;&gt;"",SANG!H16,"")</f>
        <v>B6</v>
      </c>
      <c r="I16" s="159" t="str">
        <f aca="false">IF(SANG!I16&lt;&gt;"",SANG!I16,"")</f>
        <v>G1</v>
      </c>
      <c r="J16" s="159" t="str">
        <f aca="false">IF(SANG!J16&lt;&gt;"",SANG!J16,"")</f>
        <v>B2</v>
      </c>
      <c r="K16" s="159" t="str">
        <f aca="false">IF(SANG!K16&lt;&gt;"",SANG!K16,"")</f>
        <v>T11</v>
      </c>
      <c r="L16" s="159" t="str">
        <f aca="false">IF(SANG!L16&lt;&gt;"",SANG!L16,"")</f>
        <v>T8</v>
      </c>
      <c r="M16" s="159" t="str">
        <f aca="false">IF(SANG!M16&lt;&gt;"",SANG!M16,"")</f>
        <v>T1</v>
      </c>
      <c r="N16" s="159" t="str">
        <f aca="false">IF(SANG!N16&lt;&gt;"",SANG!N16,"")</f>
        <v>T2</v>
      </c>
      <c r="O16" s="159" t="str">
        <f aca="false">IF(SANG!O16&lt;&gt;"",SANG!O16,"")</f>
        <v>T5</v>
      </c>
      <c r="P16" s="159" t="str">
        <f aca="false">IF(SANG!P16&lt;&gt;"",SANG!P16,"")</f>
        <v/>
      </c>
      <c r="Q16" s="159" t="str">
        <f aca="false">IF(SANG!Q16&lt;&gt;"",SANG!Q16,"")</f>
        <v/>
      </c>
      <c r="R16" s="159" t="str">
        <f aca="false">IF(SANG!R16&lt;&gt;"",SANG!R16,"")</f>
        <v/>
      </c>
      <c r="S16" s="159" t="str">
        <f aca="false">IF(SANG!S16&lt;&gt;"",SANG!S16,"")</f>
        <v/>
      </c>
      <c r="T16" s="88" t="str">
        <f aca="false">IF(SANG!T16&lt;&gt;"",SANG!T16,"")</f>
        <v>A11</v>
      </c>
      <c r="U16" s="88" t="str">
        <f aca="false">IF(SANG!U16&lt;&gt;"",SANG!U16,"")</f>
        <v>A9</v>
      </c>
      <c r="V16" s="88" t="str">
        <f aca="false">IF(SANG!V16&lt;&gt;"",SANG!V16,"")</f>
        <v>B3</v>
      </c>
      <c r="W16" s="88" t="str">
        <f aca="false">IF(SANG!W16&lt;&gt;"",SANG!W16,"")</f>
        <v>D2</v>
      </c>
      <c r="X16" s="88" t="str">
        <f aca="false">IF(SANG!X16&lt;&gt;"",SANG!X16,"")</f>
        <v>A7</v>
      </c>
      <c r="Y16" s="88" t="str">
        <f aca="false">IF(SANG!Y16&lt;&gt;"",SANG!Y16,"")</f>
        <v>C1</v>
      </c>
      <c r="Z16" s="88" t="str">
        <f aca="false">IF(SANG!Z16&lt;&gt;"",SANG!Z16,"")</f>
        <v/>
      </c>
      <c r="AA16" s="88" t="str">
        <f aca="false">IF(SANG!AA16&lt;&gt;"",SANG!AA16,"")</f>
        <v>T12</v>
      </c>
      <c r="AB16" s="88" t="str">
        <f aca="false">IF(SANG!AB16&lt;&gt;"",SANG!AB16,"")</f>
        <v>K5</v>
      </c>
      <c r="AC16" s="88" t="str">
        <f aca="false">IF(SANG!AC16&lt;&gt;"",SANG!AC16,"")</f>
        <v>B4</v>
      </c>
      <c r="AD16" s="88" t="str">
        <f aca="false">IF(SANG!AD16&lt;&gt;"",SANG!AD16,"")</f>
        <v>P3</v>
      </c>
      <c r="AE16" s="88" t="str">
        <f aca="false">IF(SANG!AE16&lt;&gt;"",SANG!AE16,"")</f>
        <v/>
      </c>
      <c r="AF16" s="88" t="str">
        <f aca="false">IF(SANG!AF16&lt;&gt;"",SANG!AF16,"")</f>
        <v/>
      </c>
      <c r="AG16" s="88" t="str">
        <f aca="false">IF(SANG!AG16&lt;&gt;"",SANG!AG16,"")</f>
        <v/>
      </c>
      <c r="AH16" s="88" t="str">
        <f aca="false">IF(SANG!AH16&lt;&gt;"",SANG!AH16,"")</f>
        <v/>
      </c>
      <c r="AI16" s="88" t="str">
        <f aca="false">IF(SANG!AI16&lt;&gt;"",SANG!AI16,"")</f>
        <v/>
      </c>
      <c r="AJ16" s="88" t="str">
        <f aca="false">IF(SANG!AJ16&lt;&gt;"",SANG!AJ16,"")</f>
        <v/>
      </c>
      <c r="AK16" s="88" t="str">
        <f aca="false">IF(SANG!AK16&lt;&gt;"",SANG!AK16,"")</f>
        <v/>
      </c>
      <c r="AL16" s="88" t="str">
        <f aca="false">IF(SANG!AL16&lt;&gt;"",SANG!AL16,"")</f>
        <v/>
      </c>
      <c r="AM16" s="88" t="str">
        <f aca="false">IF(SANG!AM16&lt;&gt;"",SANG!AM16,"")</f>
        <v>Q1</v>
      </c>
      <c r="AN16" s="88" t="str">
        <f aca="false">IF(SANG!AN16&lt;&gt;"",SANG!AN16,"")</f>
        <v/>
      </c>
      <c r="AO16" s="88" t="str">
        <f aca="false">IF(SANG!AO16&lt;&gt;"",SANG!AO16,"")</f>
        <v/>
      </c>
      <c r="AP16" s="88" t="str">
        <f aca="false">IF(SANG!AP16&lt;&gt;"",SANG!AP16,"")</f>
        <v/>
      </c>
      <c r="AQ16" s="88" t="str">
        <f aca="false">IF(SANG!AQ16&lt;&gt;"",SANG!AQ16,"")</f>
        <v/>
      </c>
      <c r="AR16" s="88" t="str">
        <f aca="false">IF(SANG!AR16&lt;&gt;"",SANG!AR16,"")</f>
        <v/>
      </c>
      <c r="AS16" s="88" t="str">
        <f aca="false">IF(SANG!AS16&lt;&gt;"",SANG!AS16,"")</f>
        <v/>
      </c>
      <c r="AT16" s="88" t="str">
        <f aca="false">IF(SANG!AT16&lt;&gt;"",SANG!AT16,"")</f>
        <v>A2</v>
      </c>
      <c r="AU16" s="88" t="str">
        <f aca="false">IF(SANG!AU16&lt;&gt;"",SANG!AU16,"")</f>
        <v/>
      </c>
      <c r="AV16" s="88" t="str">
        <f aca="false">IF(SANG!AV16&lt;&gt;"",SANG!AV16,"")</f>
        <v/>
      </c>
      <c r="AW16" s="88" t="str">
        <f aca="false">IF(SANG!AW16&lt;&gt;"",SANG!AW16,"")</f>
        <v>D5</v>
      </c>
      <c r="AX16" s="88" t="str">
        <f aca="false">IF(SANG!AX16&lt;&gt;"",SANG!AX16,"")</f>
        <v/>
      </c>
      <c r="AY16" s="88" t="str">
        <f aca="false">IF(SANG!AY16&lt;&gt;"",SANG!AY16,"")</f>
        <v>G2</v>
      </c>
      <c r="AZ16" s="88" t="str">
        <f aca="false">IF(SANG!AZ16&lt;&gt;"",SANG!AZ16,"")</f>
        <v>T13</v>
      </c>
      <c r="BA16" s="88" t="str">
        <f aca="false">IF(SANG!BA16&lt;&gt;"",SANG!BA16,"")</f>
        <v/>
      </c>
      <c r="BB16" s="88" t="str">
        <f aca="false">IF(SANG!BB16&lt;&gt;"",SANG!BB16,"")</f>
        <v/>
      </c>
      <c r="BC16" s="88" t="str">
        <f aca="false">IF(SANG!BC16&lt;&gt;"",SANG!BC16,"")</f>
        <v/>
      </c>
      <c r="BD16" s="82" t="n">
        <f aca="false">COUNTA($AL16:$BC16)-COUNTIF($AL16:$BC16,"P*")-COUNTIF($AL16:$BC16,"Q*")-COUNTIF($AL16:$BC16,"C*")</f>
        <v>17</v>
      </c>
      <c r="BE16" s="89" t="n">
        <f aca="false">BD16-$BF$1</f>
        <v>14</v>
      </c>
      <c r="BF16" s="89" t="str">
        <f aca="false">IF(BD16&gt;3,"X","")</f>
        <v>X</v>
      </c>
      <c r="BG16" s="84"/>
      <c r="BH16" s="158" t="n">
        <f aca="false">COUNTIF($AL16:$BC16,"C*")</f>
        <v>0</v>
      </c>
      <c r="BI16" s="82" t="n">
        <f aca="false">COUNTIF($B16:$BC16,"C*")</f>
        <v>1</v>
      </c>
      <c r="BJ16" s="64" t="str">
        <f aca="false">IF(BI16&gt;=4,"x","")</f>
        <v/>
      </c>
    </row>
    <row r="17" customFormat="false" ht="18" hidden="false" customHeight="true" outlineLevel="0" collapsed="false">
      <c r="A17" s="70" t="n">
        <v>1</v>
      </c>
      <c r="B17" s="153" t="str">
        <f aca="false">IF(SANG!B17&lt;&gt;"",SANG!B17,"")</f>
        <v>T5</v>
      </c>
      <c r="C17" s="153" t="str">
        <f aca="false">IF(SANG!C17&lt;&gt;"",SANG!C17,"")</f>
        <v>V8</v>
      </c>
      <c r="D17" s="153" t="str">
        <f aca="false">IF(SANG!D17&lt;&gt;"",SANG!D17,"")</f>
        <v>T6</v>
      </c>
      <c r="E17" s="153" t="str">
        <f aca="false">IF(SANG!E17&lt;&gt;"",SANG!E17,"")</f>
        <v>T8</v>
      </c>
      <c r="F17" s="153" t="str">
        <f aca="false">IF(SANG!F17&lt;&gt;"",SANG!F17,"")</f>
        <v>D2</v>
      </c>
      <c r="G17" s="153" t="str">
        <f aca="false">IF(SANG!G17&lt;&gt;"",SANG!G17,"")</f>
        <v>L4</v>
      </c>
      <c r="H17" s="153" t="str">
        <f aca="false">IF(SANG!H17&lt;&gt;"",SANG!H17,"")</f>
        <v>V2</v>
      </c>
      <c r="I17" s="161" t="str">
        <f aca="false">IF(SANG!I17&lt;&gt;"",SANG!I17,"")</f>
        <v>L5</v>
      </c>
      <c r="J17" s="153" t="str">
        <f aca="false">IF(SANG!J17&lt;&gt;"",SANG!J17,"")</f>
        <v>B2</v>
      </c>
      <c r="K17" s="153" t="str">
        <f aca="false">IF(SANG!K17&lt;&gt;"",SANG!K17,"")</f>
        <v>H3</v>
      </c>
      <c r="L17" s="153" t="str">
        <f aca="false">IF(SANG!L17&lt;&gt;"",SANG!L17,"")</f>
        <v>S1</v>
      </c>
      <c r="M17" s="153" t="str">
        <f aca="false">IF(SANG!M17&lt;&gt;"",SANG!M17,"")</f>
        <v>K4</v>
      </c>
      <c r="N17" s="153" t="str">
        <f aca="false">IF(SANG!N17&lt;&gt;"",SANG!N17,"")</f>
        <v>T2</v>
      </c>
      <c r="O17" s="161" t="str">
        <f aca="false">IF(SANG!O17&lt;&gt;"",SANG!O17,"")</f>
        <v>V9</v>
      </c>
      <c r="P17" s="153" t="str">
        <f aca="false">IF(SANG!P17&lt;&gt;"",SANG!P17,"")</f>
        <v/>
      </c>
      <c r="Q17" s="153" t="str">
        <f aca="false">IF(SANG!Q17&lt;&gt;"",SANG!Q17,"")</f>
        <v/>
      </c>
      <c r="R17" s="153" t="str">
        <f aca="false">IF(SANG!R17&lt;&gt;"",SANG!R17,"")</f>
        <v/>
      </c>
      <c r="S17" s="153" t="str">
        <f aca="false">IF(SANG!S17&lt;&gt;"",SANG!S17,"")</f>
        <v/>
      </c>
      <c r="T17" s="74" t="str">
        <f aca="false">IF(SANG!T17&lt;&gt;"",SANG!T17,"")</f>
        <v>V14</v>
      </c>
      <c r="U17" s="74" t="str">
        <f aca="false">IF(SANG!U17&lt;&gt;"",SANG!U17,"")</f>
        <v>B6</v>
      </c>
      <c r="V17" s="74" t="str">
        <f aca="false">IF(SANG!V17&lt;&gt;"",SANG!V17,"")</f>
        <v>C1</v>
      </c>
      <c r="W17" s="74" t="str">
        <f aca="false">IF(SANG!W17&lt;&gt;"",SANG!W17,"")</f>
        <v>T11</v>
      </c>
      <c r="X17" s="74" t="str">
        <f aca="false">IF(SANG!X17&lt;&gt;"",SANG!X17,"")</f>
        <v>V4</v>
      </c>
      <c r="Y17" s="74" t="str">
        <f aca="false">IF(SANG!Y17&lt;&gt;"",SANG!Y17,"")</f>
        <v>G3</v>
      </c>
      <c r="Z17" s="74" t="str">
        <f aca="false">IF(SANG!Z17&lt;&gt;"",SANG!Z17,"")</f>
        <v>S2</v>
      </c>
      <c r="AA17" s="74" t="str">
        <f aca="false">IF(SANG!AA17&lt;&gt;"",SANG!AA17,"")</f>
        <v>T12</v>
      </c>
      <c r="AB17" s="74" t="str">
        <f aca="false">IF(SANG!AB17&lt;&gt;"",SANG!AB17,"")</f>
        <v>D5</v>
      </c>
      <c r="AC17" s="74" t="str">
        <f aca="false">IF(SANG!AC17&lt;&gt;"",SANG!AC17,"")</f>
        <v>T9</v>
      </c>
      <c r="AD17" s="74" t="str">
        <f aca="false">IF(SANG!AD17&lt;&gt;"",SANG!AD17,"")</f>
        <v>C4</v>
      </c>
      <c r="AE17" s="74" t="str">
        <f aca="false">IF(SANG!AE17&lt;&gt;"",SANG!AE17,"")</f>
        <v>T17</v>
      </c>
      <c r="AF17" s="74" t="str">
        <f aca="false">IF(SANG!AF17&lt;&gt;"",SANG!AF17,"")</f>
        <v>T15</v>
      </c>
      <c r="AG17" s="74" t="str">
        <f aca="false">IF(SANG!AG17&lt;&gt;"",SANG!AG17,"")</f>
        <v>Q4</v>
      </c>
      <c r="AH17" s="74" t="str">
        <f aca="false">IF(SANG!AH17&lt;&gt;"",SANG!AH17,"")</f>
        <v>S4</v>
      </c>
      <c r="AI17" s="74" t="str">
        <f aca="false">IF(SANG!AI17&lt;&gt;"",SANG!AI17,"")</f>
        <v/>
      </c>
      <c r="AJ17" s="74" t="str">
        <f aca="false">IF(SANG!AJ17&lt;&gt;"",SANG!AJ17,"")</f>
        <v/>
      </c>
      <c r="AK17" s="74" t="str">
        <f aca="false">IF(SANG!AK17&lt;&gt;"",SANG!AK17,"")</f>
        <v/>
      </c>
      <c r="AL17" s="74" t="str">
        <f aca="false">IF(SANG!AL17&lt;&gt;"",SANG!AL17,"")</f>
        <v>C2</v>
      </c>
      <c r="AM17" s="74" t="str">
        <f aca="false">IF(SANG!AM17&lt;&gt;"",SANG!AM17,"")</f>
        <v>V5</v>
      </c>
      <c r="AN17" s="74" t="str">
        <f aca="false">IF(SANG!AN17&lt;&gt;"",SANG!AN17,"")</f>
        <v>A3</v>
      </c>
      <c r="AO17" s="74" t="str">
        <f aca="false">IF(SANG!AO17&lt;&gt;"",SANG!AO17,"")</f>
        <v>V1</v>
      </c>
      <c r="AP17" s="74" t="str">
        <f aca="false">IF(SANG!AP17&lt;&gt;"",SANG!AP17,"")</f>
        <v>N1</v>
      </c>
      <c r="AQ17" s="74" t="str">
        <f aca="false">IF(SANG!AQ17&lt;&gt;"",SANG!AQ17,"")</f>
        <v>G2</v>
      </c>
      <c r="AR17" s="74" t="str">
        <f aca="false">IF(SANG!AR17&lt;&gt;"",SANG!AR17,"")</f>
        <v>V7</v>
      </c>
      <c r="AS17" s="74" t="str">
        <f aca="false">IF(SANG!AS17&lt;&gt;"",SANG!AS17,"")</f>
        <v>H1</v>
      </c>
      <c r="AT17" s="74" t="str">
        <f aca="false">IF(SANG!AT17&lt;&gt;"",SANG!AT17,"")</f>
        <v>Q1</v>
      </c>
      <c r="AU17" s="74" t="str">
        <f aca="false">IF(SANG!AU17&lt;&gt;"",SANG!AU17,"")</f>
        <v>L1</v>
      </c>
      <c r="AV17" s="74" t="str">
        <f aca="false">IF(SANG!AV17&lt;&gt;"",SANG!AV17,"")</f>
        <v>A6</v>
      </c>
      <c r="AW17" s="74" t="str">
        <f aca="false">IF(SANG!AW17&lt;&gt;"",SANG!AW17,"")</f>
        <v>A12</v>
      </c>
      <c r="AX17" s="74" t="str">
        <f aca="false">IF(SANG!AX17&lt;&gt;"",SANG!AX17,"")</f>
        <v>S3</v>
      </c>
      <c r="AY17" s="74" t="str">
        <f aca="false">IF(SANG!AY17&lt;&gt;"",SANG!AY17,"")</f>
        <v>V15</v>
      </c>
      <c r="AZ17" s="74" t="str">
        <f aca="false">IF(SANG!AZ17&lt;&gt;"",SANG!AZ17,"")</f>
        <v>V12</v>
      </c>
      <c r="BA17" s="74" t="str">
        <f aca="false">IF(SANG!BA17&lt;&gt;"",SANG!BA17,"")</f>
        <v>C5</v>
      </c>
      <c r="BB17" s="74" t="str">
        <f aca="false">IF(SANG!BB17&lt;&gt;"",SANG!BB17,"")</f>
        <v/>
      </c>
      <c r="BC17" s="74" t="str">
        <f aca="false">IF(SANG!BC17&lt;&gt;"",SANG!BC17,"")</f>
        <v/>
      </c>
      <c r="BD17" s="82" t="n">
        <f aca="false">COUNTA($AL17:$BC17)-COUNTIF($AL17:$BC17,"P*")-COUNTIF($AL17:$BC17,"Q*")-COUNTIF($AL17:$BC17,"C*")</f>
        <v>15</v>
      </c>
      <c r="BE17" s="76" t="n">
        <f aca="false">BD17-$BF$1</f>
        <v>12</v>
      </c>
      <c r="BF17" s="76" t="str">
        <f aca="false">IF(BD17&gt;3,"X","")</f>
        <v>X</v>
      </c>
      <c r="BG17" s="84" t="n">
        <v>5</v>
      </c>
      <c r="BH17" s="158" t="n">
        <f aca="false">COUNTIF($AL17:$BC17,"C*")</f>
        <v>2</v>
      </c>
      <c r="BI17" s="82" t="n">
        <f aca="false">COUNTIF($B17:$BC17,"C*")</f>
        <v>4</v>
      </c>
      <c r="BJ17" s="64" t="str">
        <f aca="false">IF(BI17&gt;=4,"x","")</f>
        <v>x</v>
      </c>
    </row>
    <row r="18" customFormat="false" ht="18" hidden="false" customHeight="true" outlineLevel="0" collapsed="false">
      <c r="A18" s="70" t="n">
        <v>2</v>
      </c>
      <c r="B18" s="157" t="str">
        <f aca="false">IF(SANG!B18&lt;&gt;"",SANG!B18,"")</f>
        <v>B2</v>
      </c>
      <c r="C18" s="157" t="str">
        <f aca="false">IF(SANG!C18&lt;&gt;"",SANG!C18,"")</f>
        <v>K4</v>
      </c>
      <c r="D18" s="157" t="str">
        <f aca="false">IF(SANG!D18&lt;&gt;"",SANG!D18,"")</f>
        <v>G3</v>
      </c>
      <c r="E18" s="157" t="str">
        <f aca="false">IF(SANG!E18&lt;&gt;"",SANG!E18,"")</f>
        <v>T8</v>
      </c>
      <c r="F18" s="157" t="str">
        <f aca="false">IF(SANG!F18&lt;&gt;"",SANG!F18,"")</f>
        <v>D2</v>
      </c>
      <c r="G18" s="157" t="str">
        <f aca="false">IF(SANG!G18&lt;&gt;"",SANG!G18,"")</f>
        <v>L4</v>
      </c>
      <c r="H18" s="157" t="str">
        <f aca="false">IF(SANG!H18&lt;&gt;"",SANG!H18,"")</f>
        <v>V2</v>
      </c>
      <c r="I18" s="162" t="str">
        <f aca="false">IF(SANG!I18&lt;&gt;"",SANG!I18,"")</f>
        <v>L5</v>
      </c>
      <c r="J18" s="157" t="str">
        <f aca="false">IF(SANG!J18&lt;&gt;"",SANG!J18,"")</f>
        <v>A4</v>
      </c>
      <c r="K18" s="157" t="str">
        <f aca="false">IF(SANG!K18&lt;&gt;"",SANG!K18,"")</f>
        <v>H3</v>
      </c>
      <c r="L18" s="157" t="str">
        <f aca="false">IF(SANG!L18&lt;&gt;"",SANG!L18,"")</f>
        <v>S1</v>
      </c>
      <c r="M18" s="157" t="str">
        <f aca="false">IF(SANG!M18&lt;&gt;"",SANG!M18,"")</f>
        <v>S2</v>
      </c>
      <c r="N18" s="157" t="str">
        <f aca="false">IF(SANG!N18&lt;&gt;"",SANG!N18,"")</f>
        <v>L2</v>
      </c>
      <c r="O18" s="162" t="str">
        <f aca="false">IF(SANG!O18&lt;&gt;"",SANG!O18,"")</f>
        <v>T5</v>
      </c>
      <c r="P18" s="157" t="str">
        <f aca="false">IF(SANG!P18&lt;&gt;"",SANG!P18,"")</f>
        <v/>
      </c>
      <c r="Q18" s="157" t="str">
        <f aca="false">IF(SANG!Q18&lt;&gt;"",SANG!Q18,"")</f>
        <v/>
      </c>
      <c r="R18" s="157" t="str">
        <f aca="false">IF(SANG!R18&lt;&gt;"",SANG!R18,"")</f>
        <v/>
      </c>
      <c r="S18" s="157" t="str">
        <f aca="false">IF(SANG!S18&lt;&gt;"",SANG!S18,"")</f>
        <v/>
      </c>
      <c r="T18" s="81" t="str">
        <f aca="false">IF(SANG!T18&lt;&gt;"",SANG!T18,"")</f>
        <v>V14</v>
      </c>
      <c r="U18" s="81" t="str">
        <f aca="false">IF(SANG!U18&lt;&gt;"",SANG!U18,"")</f>
        <v>V9</v>
      </c>
      <c r="V18" s="81" t="str">
        <f aca="false">IF(SANG!V18&lt;&gt;"",SANG!V18,"")</f>
        <v>C1</v>
      </c>
      <c r="W18" s="81" t="str">
        <f aca="false">IF(SANG!W18&lt;&gt;"",SANG!W18,"")</f>
        <v>T11</v>
      </c>
      <c r="X18" s="81" t="str">
        <f aca="false">IF(SANG!X18&lt;&gt;"",SANG!X18,"")</f>
        <v>V4</v>
      </c>
      <c r="Y18" s="81" t="str">
        <f aca="false">IF(SANG!Y18&lt;&gt;"",SANG!Y18,"")</f>
        <v>T13</v>
      </c>
      <c r="Z18" s="81" t="str">
        <f aca="false">IF(SANG!Z18&lt;&gt;"",SANG!Z18,"")</f>
        <v>T17</v>
      </c>
      <c r="AA18" s="81" t="str">
        <f aca="false">IF(SANG!AA18&lt;&gt;"",SANG!AA18,"")</f>
        <v>T12</v>
      </c>
      <c r="AB18" s="81" t="str">
        <f aca="false">IF(SANG!AB18&lt;&gt;"",SANG!AB18,"")</f>
        <v>V15</v>
      </c>
      <c r="AC18" s="81" t="str">
        <f aca="false">IF(SANG!AC18&lt;&gt;"",SANG!AC18,"")</f>
        <v>T9</v>
      </c>
      <c r="AD18" s="81" t="str">
        <f aca="false">IF(SANG!AD18&lt;&gt;"",SANG!AD18,"")</f>
        <v>C4</v>
      </c>
      <c r="AE18" s="81" t="str">
        <f aca="false">IF(SANG!AE18&lt;&gt;"",SANG!AE18,"")</f>
        <v>S4</v>
      </c>
      <c r="AF18" s="81" t="str">
        <f aca="false">IF(SANG!AF18&lt;&gt;"",SANG!AF18,"")</f>
        <v>T15</v>
      </c>
      <c r="AG18" s="81" t="str">
        <f aca="false">IF(SANG!AG18&lt;&gt;"",SANG!AG18,"")</f>
        <v>B6</v>
      </c>
      <c r="AH18" s="81" t="str">
        <f aca="false">IF(SANG!AH18&lt;&gt;"",SANG!AH18,"")</f>
        <v>Q4</v>
      </c>
      <c r="AI18" s="81" t="str">
        <f aca="false">IF(SANG!AI18&lt;&gt;"",SANG!AI18,"")</f>
        <v/>
      </c>
      <c r="AJ18" s="81" t="str">
        <f aca="false">IF(SANG!AJ18&lt;&gt;"",SANG!AJ18,"")</f>
        <v/>
      </c>
      <c r="AK18" s="81" t="str">
        <f aca="false">IF(SANG!AK18&lt;&gt;"",SANG!AK18,"")</f>
        <v/>
      </c>
      <c r="AL18" s="81" t="str">
        <f aca="false">IF(SANG!AL18&lt;&gt;"",SANG!AL18,"")</f>
        <v>T6</v>
      </c>
      <c r="AM18" s="81" t="str">
        <f aca="false">IF(SANG!AM18&lt;&gt;"",SANG!AM18,"")</f>
        <v>V5</v>
      </c>
      <c r="AN18" s="81" t="str">
        <f aca="false">IF(SANG!AN18&lt;&gt;"",SANG!AN18,"")</f>
        <v>T2</v>
      </c>
      <c r="AO18" s="81" t="str">
        <f aca="false">IF(SANG!AO18&lt;&gt;"",SANG!AO18,"")</f>
        <v>V1</v>
      </c>
      <c r="AP18" s="81" t="str">
        <f aca="false">IF(SANG!AP18&lt;&gt;"",SANG!AP18,"")</f>
        <v>L8</v>
      </c>
      <c r="AQ18" s="81" t="str">
        <f aca="false">IF(SANG!AQ18&lt;&gt;"",SANG!AQ18,"")</f>
        <v>D5</v>
      </c>
      <c r="AR18" s="81" t="str">
        <f aca="false">IF(SANG!AR18&lt;&gt;"",SANG!AR18,"")</f>
        <v>V7</v>
      </c>
      <c r="AS18" s="81" t="str">
        <f aca="false">IF(SANG!AS18&lt;&gt;"",SANG!AS18,"")</f>
        <v>G2</v>
      </c>
      <c r="AT18" s="81" t="str">
        <f aca="false">IF(SANG!AT18&lt;&gt;"",SANG!AT18,"")</f>
        <v>C2</v>
      </c>
      <c r="AU18" s="81" t="str">
        <f aca="false">IF(SANG!AU18&lt;&gt;"",SANG!AU18,"")</f>
        <v>L1</v>
      </c>
      <c r="AV18" s="81" t="str">
        <f aca="false">IF(SANG!AV18&lt;&gt;"",SANG!AV18,"")</f>
        <v>A6</v>
      </c>
      <c r="AW18" s="81" t="str">
        <f aca="false">IF(SANG!AW18&lt;&gt;"",SANG!AW18,"")</f>
        <v>N1</v>
      </c>
      <c r="AX18" s="81" t="str">
        <f aca="false">IF(SANG!AX18&lt;&gt;"",SANG!AX18,"")</f>
        <v>S3</v>
      </c>
      <c r="AY18" s="81" t="str">
        <f aca="false">IF(SANG!AY18&lt;&gt;"",SANG!AY18,"")</f>
        <v>D4</v>
      </c>
      <c r="AZ18" s="81" t="str">
        <f aca="false">IF(SANG!AZ18&lt;&gt;"",SANG!AZ18,"")</f>
        <v>V12</v>
      </c>
      <c r="BA18" s="81" t="str">
        <f aca="false">IF(SANG!BA18&lt;&gt;"",SANG!BA18,"")</f>
        <v>Q1</v>
      </c>
      <c r="BB18" s="81" t="str">
        <f aca="false">IF(SANG!BB18&lt;&gt;"",SANG!BB18,"")</f>
        <v/>
      </c>
      <c r="BC18" s="81" t="str">
        <f aca="false">IF(SANG!BC18&lt;&gt;"",SANG!BC18,"")</f>
        <v/>
      </c>
      <c r="BD18" s="82" t="n">
        <f aca="false">COUNTA($AL18:$BC18)-COUNTIF($AL18:$BC18,"P*")-COUNTIF($AL18:$BC18,"Q*")-COUNTIF($AL18:$BC18,"C*")</f>
        <v>16</v>
      </c>
      <c r="BE18" s="83" t="n">
        <f aca="false">BD18-$BF$1</f>
        <v>13</v>
      </c>
      <c r="BF18" s="83" t="str">
        <f aca="false">IF(BD18&gt;3,"X","")</f>
        <v>X</v>
      </c>
      <c r="BG18" s="84"/>
      <c r="BH18" s="158" t="n">
        <f aca="false">COUNTIF($AL18:$BC18,"C*")</f>
        <v>1</v>
      </c>
      <c r="BI18" s="82" t="n">
        <f aca="false">COUNTIF($B18:$BC18,"C*")</f>
        <v>3</v>
      </c>
      <c r="BJ18" s="64" t="str">
        <f aca="false">IF(BI18&gt;=4,"x","")</f>
        <v/>
      </c>
    </row>
    <row r="19" customFormat="false" ht="18" hidden="false" customHeight="true" outlineLevel="0" collapsed="false">
      <c r="A19" s="70" t="n">
        <v>3</v>
      </c>
      <c r="B19" s="157" t="str">
        <f aca="false">IF(SANG!B19&lt;&gt;"",SANG!B19,"")</f>
        <v>B2</v>
      </c>
      <c r="C19" s="157" t="str">
        <f aca="false">IF(SANG!C19&lt;&gt;"",SANG!C19,"")</f>
        <v>T12</v>
      </c>
      <c r="D19" s="157" t="str">
        <f aca="false">IF(SANG!D19&lt;&gt;"",SANG!D19,"")</f>
        <v>B6</v>
      </c>
      <c r="E19" s="157" t="str">
        <f aca="false">IF(SANG!E19&lt;&gt;"",SANG!E19,"")</f>
        <v>C1</v>
      </c>
      <c r="F19" s="162" t="str">
        <f aca="false">IF(SANG!F19&lt;&gt;"",SANG!F19,"")</f>
        <v>Q1</v>
      </c>
      <c r="G19" s="157" t="str">
        <f aca="false">IF(SANG!G19&lt;&gt;"",SANG!G19,"")</f>
        <v>V2</v>
      </c>
      <c r="H19" s="157" t="str">
        <f aca="false">IF(SANG!H19&lt;&gt;"",SANG!H19,"")</f>
        <v>T1</v>
      </c>
      <c r="I19" s="157" t="str">
        <f aca="false">IF(SANG!I19&lt;&gt;"",SANG!I19,"")</f>
        <v>D2</v>
      </c>
      <c r="J19" s="157" t="str">
        <f aca="false">IF(SANG!J19&lt;&gt;"",SANG!J19,"")</f>
        <v>A4</v>
      </c>
      <c r="K19" s="162" t="str">
        <f aca="false">IF(SANG!K19&lt;&gt;"",SANG!K19,"")</f>
        <v>A2</v>
      </c>
      <c r="L19" s="157" t="str">
        <f aca="false">IF(SANG!L19&lt;&gt;"",SANG!L19,"")</f>
        <v>T8</v>
      </c>
      <c r="M19" s="157" t="str">
        <f aca="false">IF(SANG!M19&lt;&gt;"",SANG!M19,"")</f>
        <v>V8</v>
      </c>
      <c r="N19" s="157" t="str">
        <f aca="false">IF(SANG!N19&lt;&gt;"",SANG!N19,"")</f>
        <v>L2</v>
      </c>
      <c r="O19" s="162" t="str">
        <f aca="false">IF(SANG!O19&lt;&gt;"",SANG!O19,"")</f>
        <v>T5</v>
      </c>
      <c r="P19" s="157" t="str">
        <f aca="false">IF(SANG!P19&lt;&gt;"",SANG!P19,"")</f>
        <v/>
      </c>
      <c r="Q19" s="157" t="str">
        <f aca="false">IF(SANG!Q19&lt;&gt;"",SANG!Q19,"")</f>
        <v/>
      </c>
      <c r="R19" s="157" t="str">
        <f aca="false">IF(SANG!R19&lt;&gt;"",SANG!R19,"")</f>
        <v/>
      </c>
      <c r="S19" s="157" t="str">
        <f aca="false">IF(SANG!S19&lt;&gt;"",SANG!S19,"")</f>
        <v/>
      </c>
      <c r="T19" s="81" t="str">
        <f aca="false">IF(SANG!T19&lt;&gt;"",SANG!T19,"")</f>
        <v>S2</v>
      </c>
      <c r="U19" s="81" t="str">
        <f aca="false">IF(SANG!U19&lt;&gt;"",SANG!U19,"")</f>
        <v>V9</v>
      </c>
      <c r="V19" s="81" t="str">
        <f aca="false">IF(SANG!V19&lt;&gt;"",SANG!V19,"")</f>
        <v>L4</v>
      </c>
      <c r="W19" s="81" t="str">
        <f aca="false">IF(SANG!W19&lt;&gt;"",SANG!W19,"")</f>
        <v>S4</v>
      </c>
      <c r="X19" s="81" t="str">
        <f aca="false">IF(SANG!X19&lt;&gt;"",SANG!X19,"")</f>
        <v>C4</v>
      </c>
      <c r="Y19" s="81" t="str">
        <f aca="false">IF(SANG!Y19&lt;&gt;"",SANG!Y19,"")</f>
        <v>V4</v>
      </c>
      <c r="Z19" s="81" t="str">
        <f aca="false">IF(SANG!Z19&lt;&gt;"",SANG!Z19,"")</f>
        <v>Q4</v>
      </c>
      <c r="AA19" s="81" t="str">
        <f aca="false">IF(SANG!AA19&lt;&gt;"",SANG!AA19,"")</f>
        <v>H1</v>
      </c>
      <c r="AB19" s="81" t="str">
        <f aca="false">IF(SANG!AB19&lt;&gt;"",SANG!AB19,"")</f>
        <v>V15</v>
      </c>
      <c r="AC19" s="81" t="str">
        <f aca="false">IF(SANG!AC19&lt;&gt;"",SANG!AC19,"")</f>
        <v>L1</v>
      </c>
      <c r="AD19" s="81" t="str">
        <f aca="false">IF(SANG!AD19&lt;&gt;"",SANG!AD19,"")</f>
        <v>L8</v>
      </c>
      <c r="AE19" s="81" t="str">
        <f aca="false">IF(SANG!AE19&lt;&gt;"",SANG!AE19,"")</f>
        <v>V12</v>
      </c>
      <c r="AF19" s="81" t="str">
        <f aca="false">IF(SANG!AF19&lt;&gt;"",SANG!AF19,"")</f>
        <v>A12</v>
      </c>
      <c r="AG19" s="81" t="str">
        <f aca="false">IF(SANG!AG19&lt;&gt;"",SANG!AG19,"")</f>
        <v>T9</v>
      </c>
      <c r="AH19" s="81" t="str">
        <f aca="false">IF(SANG!AH19&lt;&gt;"",SANG!AH19,"")</f>
        <v>L5</v>
      </c>
      <c r="AI19" s="81" t="str">
        <f aca="false">IF(SANG!AI19&lt;&gt;"",SANG!AI19,"")</f>
        <v/>
      </c>
      <c r="AJ19" s="81" t="str">
        <f aca="false">IF(SANG!AJ19&lt;&gt;"",SANG!AJ19,"")</f>
        <v/>
      </c>
      <c r="AK19" s="81" t="str">
        <f aca="false">IF(SANG!AK19&lt;&gt;"",SANG!AK19,"")</f>
        <v/>
      </c>
      <c r="AL19" s="81" t="str">
        <f aca="false">IF(SANG!AL19&lt;&gt;"",SANG!AL19,"")</f>
        <v>L3</v>
      </c>
      <c r="AM19" s="81" t="str">
        <f aca="false">IF(SANG!AM19&lt;&gt;"",SANG!AM19,"")</f>
        <v>H3</v>
      </c>
      <c r="AN19" s="81" t="str">
        <f aca="false">IF(SANG!AN19&lt;&gt;"",SANG!AN19,"")</f>
        <v>S3</v>
      </c>
      <c r="AO19" s="81" t="str">
        <f aca="false">IF(SANG!AO19&lt;&gt;"",SANG!AO19,"")</f>
        <v>T3</v>
      </c>
      <c r="AP19" s="81" t="str">
        <f aca="false">IF(SANG!AP19&lt;&gt;"",SANG!AP19,"")</f>
        <v>D4</v>
      </c>
      <c r="AQ19" s="81" t="str">
        <f aca="false">IF(SANG!AQ19&lt;&gt;"",SANG!AQ19,"")</f>
        <v>D5</v>
      </c>
      <c r="AR19" s="81" t="str">
        <f aca="false">IF(SANG!AR19&lt;&gt;"",SANG!AR19,"")</f>
        <v>G2</v>
      </c>
      <c r="AS19" s="81" t="str">
        <f aca="false">IF(SANG!AS19&lt;&gt;"",SANG!AS19,"")</f>
        <v>S1</v>
      </c>
      <c r="AT19" s="81" t="str">
        <f aca="false">IF(SANG!AT19&lt;&gt;"",SANG!AT19,"")</f>
        <v>T13</v>
      </c>
      <c r="AU19" s="81" t="str">
        <f aca="false">IF(SANG!AU19&lt;&gt;"",SANG!AU19,"")</f>
        <v>V14</v>
      </c>
      <c r="AV19" s="81" t="str">
        <f aca="false">IF(SANG!AV19&lt;&gt;"",SANG!AV19,"")</f>
        <v>V1</v>
      </c>
      <c r="AW19" s="81" t="str">
        <f aca="false">IF(SANG!AW19&lt;&gt;"",SANG!AW19,"")</f>
        <v>N1</v>
      </c>
      <c r="AX19" s="81" t="str">
        <f aca="false">IF(SANG!AX19&lt;&gt;"",SANG!AX19,"")</f>
        <v>T17</v>
      </c>
      <c r="AY19" s="81" t="str">
        <f aca="false">IF(SANG!AY19&lt;&gt;"",SANG!AY19,"")</f>
        <v>C2</v>
      </c>
      <c r="AZ19" s="81" t="str">
        <f aca="false">IF(SANG!AZ19&lt;&gt;"",SANG!AZ19,"")</f>
        <v>C5</v>
      </c>
      <c r="BA19" s="81" t="str">
        <f aca="false">IF(SANG!BA19&lt;&gt;"",SANG!BA19,"")</f>
        <v>A3</v>
      </c>
      <c r="BB19" s="81" t="str">
        <f aca="false">IF(SANG!BB19&lt;&gt;"",SANG!BB19,"")</f>
        <v/>
      </c>
      <c r="BC19" s="81" t="str">
        <f aca="false">IF(SANG!BC19&lt;&gt;"",SANG!BC19,"")</f>
        <v/>
      </c>
      <c r="BD19" s="82" t="n">
        <f aca="false">COUNTA($AL19:$BC19)-COUNTIF($AL19:$BC19,"P*")-COUNTIF($AL19:$BC19,"Q*")-COUNTIF($AL19:$BC19,"C*")</f>
        <v>16</v>
      </c>
      <c r="BE19" s="83" t="n">
        <f aca="false">BD19-$BF$1</f>
        <v>13</v>
      </c>
      <c r="BF19" s="83" t="str">
        <f aca="false">IF(BD19&gt;3,"X","")</f>
        <v>X</v>
      </c>
      <c r="BG19" s="84"/>
      <c r="BH19" s="158" t="n">
        <f aca="false">COUNTIF($AL19:$BC19,"C*")</f>
        <v>2</v>
      </c>
      <c r="BI19" s="82" t="n">
        <f aca="false">COUNTIF($B19:$BC19,"C*")</f>
        <v>4</v>
      </c>
      <c r="BJ19" s="64" t="str">
        <f aca="false">IF(BI19&gt;=4,"x","")</f>
        <v>x</v>
      </c>
    </row>
    <row r="20" customFormat="false" ht="18" hidden="false" customHeight="true" outlineLevel="0" collapsed="false">
      <c r="A20" s="70" t="n">
        <v>4</v>
      </c>
      <c r="B20" s="157" t="str">
        <f aca="false">IF(SANG!B20&lt;&gt;"",SANG!B20,"")</f>
        <v>A4</v>
      </c>
      <c r="C20" s="157" t="str">
        <f aca="false">IF(SANG!C20&lt;&gt;"",SANG!C20,"")</f>
        <v>D2</v>
      </c>
      <c r="D20" s="157" t="str">
        <f aca="false">IF(SANG!D20&lt;&gt;"",SANG!D20,"")</f>
        <v>C2</v>
      </c>
      <c r="E20" s="157" t="str">
        <f aca="false">IF(SANG!E20&lt;&gt;"",SANG!E20,"")</f>
        <v>B2</v>
      </c>
      <c r="F20" s="162" t="str">
        <f aca="false">IF(SANG!F20&lt;&gt;"",SANG!F20,"")</f>
        <v>V9</v>
      </c>
      <c r="G20" s="157" t="str">
        <f aca="false">IF(SANG!G20&lt;&gt;"",SANG!G20,"")</f>
        <v>V2</v>
      </c>
      <c r="H20" s="157" t="str">
        <f aca="false">IF(SANG!H20&lt;&gt;"",SANG!H20,"")</f>
        <v>T1</v>
      </c>
      <c r="I20" s="162" t="str">
        <f aca="false">IF(SANG!I20&lt;&gt;"",SANG!I20,"")</f>
        <v>A2</v>
      </c>
      <c r="J20" s="157" t="str">
        <f aca="false">IF(SANG!J20&lt;&gt;"",SANG!J20,"")</f>
        <v>Q1</v>
      </c>
      <c r="K20" s="157" t="str">
        <f aca="false">IF(SANG!K20&lt;&gt;"",SANG!K20,"")</f>
        <v>V5</v>
      </c>
      <c r="L20" s="157" t="str">
        <f aca="false">IF(SANG!L20&lt;&gt;"",SANG!L20,"")</f>
        <v>T8</v>
      </c>
      <c r="M20" s="157" t="str">
        <f aca="false">IF(SANG!M20&lt;&gt;"",SANG!M20,"")</f>
        <v>A1</v>
      </c>
      <c r="N20" s="157" t="str">
        <f aca="false">IF(SANG!N20&lt;&gt;"",SANG!N20,"")</f>
        <v>D4</v>
      </c>
      <c r="O20" s="157" t="str">
        <f aca="false">IF(SANG!O20&lt;&gt;"",SANG!O20,"")</f>
        <v>S3</v>
      </c>
      <c r="P20" s="157" t="str">
        <f aca="false">IF(SANG!P20&lt;&gt;"",SANG!P20,"")</f>
        <v/>
      </c>
      <c r="Q20" s="157" t="str">
        <f aca="false">IF(SANG!Q20&lt;&gt;"",SANG!Q20,"")</f>
        <v/>
      </c>
      <c r="R20" s="157" t="str">
        <f aca="false">IF(SANG!R20&lt;&gt;"",SANG!R20,"")</f>
        <v/>
      </c>
      <c r="S20" s="157" t="str">
        <f aca="false">IF(SANG!S20&lt;&gt;"",SANG!S20,"")</f>
        <v/>
      </c>
      <c r="T20" s="81" t="str">
        <f aca="false">IF(SANG!T20&lt;&gt;"",SANG!T20,"")</f>
        <v>Q4</v>
      </c>
      <c r="U20" s="81" t="str">
        <f aca="false">IF(SANG!U20&lt;&gt;"",SANG!U20,"")</f>
        <v>T12</v>
      </c>
      <c r="V20" s="81" t="str">
        <f aca="false">IF(SANG!V20&lt;&gt;"",SANG!V20,"")</f>
        <v>T11</v>
      </c>
      <c r="W20" s="81" t="str">
        <f aca="false">IF(SANG!W20&lt;&gt;"",SANG!W20,"")</f>
        <v>V12</v>
      </c>
      <c r="X20" s="81" t="str">
        <f aca="false">IF(SANG!X20&lt;&gt;"",SANG!X20,"")</f>
        <v>L4</v>
      </c>
      <c r="Y20" s="81" t="str">
        <f aca="false">IF(SANG!Y20&lt;&gt;"",SANG!Y20,"")</f>
        <v>V4</v>
      </c>
      <c r="Z20" s="81" t="str">
        <f aca="false">IF(SANG!Z20&lt;&gt;"",SANG!Z20,"")</f>
        <v>L8</v>
      </c>
      <c r="AA20" s="81" t="str">
        <f aca="false">IF(SANG!AA20&lt;&gt;"",SANG!AA20,"")</f>
        <v>H1</v>
      </c>
      <c r="AB20" s="81" t="str">
        <f aca="false">IF(SANG!AB20&lt;&gt;"",SANG!AB20,"")</f>
        <v>C1</v>
      </c>
      <c r="AC20" s="81" t="str">
        <f aca="false">IF(SANG!AC20&lt;&gt;"",SANG!AC20,"")</f>
        <v>V14</v>
      </c>
      <c r="AD20" s="81" t="str">
        <f aca="false">IF(SANG!AD20&lt;&gt;"",SANG!AD20,"")</f>
        <v>V15</v>
      </c>
      <c r="AE20" s="81" t="str">
        <f aca="false">IF(SANG!AE20&lt;&gt;"",SANG!AE20,"")</f>
        <v>G3</v>
      </c>
      <c r="AF20" s="81" t="str">
        <f aca="false">IF(SANG!AF20&lt;&gt;"",SANG!AF20,"")</f>
        <v>C4</v>
      </c>
      <c r="AG20" s="81" t="str">
        <f aca="false">IF(SANG!AG20&lt;&gt;"",SANG!AG20,"")</f>
        <v>T9</v>
      </c>
      <c r="AH20" s="81" t="str">
        <f aca="false">IF(SANG!AH20&lt;&gt;"",SANG!AH20,"")</f>
        <v>B6</v>
      </c>
      <c r="AI20" s="81" t="str">
        <f aca="false">IF(SANG!AI20&lt;&gt;"",SANG!AI20,"")</f>
        <v/>
      </c>
      <c r="AJ20" s="81" t="str">
        <f aca="false">IF(SANG!AJ20&lt;&gt;"",SANG!AJ20,"")</f>
        <v/>
      </c>
      <c r="AK20" s="81" t="str">
        <f aca="false">IF(SANG!AK20&lt;&gt;"",SANG!AK20,"")</f>
        <v/>
      </c>
      <c r="AL20" s="81" t="str">
        <f aca="false">IF(SANG!AL20&lt;&gt;"",SANG!AL20,"")</f>
        <v>L3</v>
      </c>
      <c r="AM20" s="81" t="str">
        <f aca="false">IF(SANG!AM20&lt;&gt;"",SANG!AM20,"")</f>
        <v>H3</v>
      </c>
      <c r="AN20" s="81" t="str">
        <f aca="false">IF(SANG!AN20&lt;&gt;"",SANG!AN20,"")</f>
        <v>G2</v>
      </c>
      <c r="AO20" s="81" t="str">
        <f aca="false">IF(SANG!AO20&lt;&gt;"",SANG!AO20,"")</f>
        <v>T3</v>
      </c>
      <c r="AP20" s="81" t="str">
        <f aca="false">IF(SANG!AP20&lt;&gt;"",SANG!AP20,"")</f>
        <v>V3</v>
      </c>
      <c r="AQ20" s="81" t="str">
        <f aca="false">IF(SANG!AQ20&lt;&gt;"",SANG!AQ20,"")</f>
        <v>T17</v>
      </c>
      <c r="AR20" s="81" t="str">
        <f aca="false">IF(SANG!AR20&lt;&gt;"",SANG!AR20,"")</f>
        <v>C5</v>
      </c>
      <c r="AS20" s="81" t="str">
        <f aca="false">IF(SANG!AS20&lt;&gt;"",SANG!AS20,"")</f>
        <v>S1</v>
      </c>
      <c r="AT20" s="81" t="str">
        <f aca="false">IF(SANG!AT20&lt;&gt;"",SANG!AT20,"")</f>
        <v>T13</v>
      </c>
      <c r="AU20" s="81" t="str">
        <f aca="false">IF(SANG!AU20&lt;&gt;"",SANG!AU20,"")</f>
        <v>N1</v>
      </c>
      <c r="AV20" s="81" t="str">
        <f aca="false">IF(SANG!AV20&lt;&gt;"",SANG!AV20,"")</f>
        <v>T6</v>
      </c>
      <c r="AW20" s="81" t="str">
        <f aca="false">IF(SANG!AW20&lt;&gt;"",SANG!AW20,"")</f>
        <v>V8</v>
      </c>
      <c r="AX20" s="81" t="str">
        <f aca="false">IF(SANG!AX20&lt;&gt;"",SANG!AX20,"")</f>
        <v>H10</v>
      </c>
      <c r="AY20" s="81" t="str">
        <f aca="false">IF(SANG!AY20&lt;&gt;"",SANG!AY20,"")</f>
        <v>P7</v>
      </c>
      <c r="AZ20" s="81" t="str">
        <f aca="false">IF(SANG!AZ20&lt;&gt;"",SANG!AZ20,"")</f>
        <v>D5</v>
      </c>
      <c r="BA20" s="81" t="str">
        <f aca="false">IF(SANG!BA20&lt;&gt;"",SANG!BA20,"")</f>
        <v>A3</v>
      </c>
      <c r="BB20" s="81" t="str">
        <f aca="false">IF(SANG!BB20&lt;&gt;"",SANG!BB20,"")</f>
        <v/>
      </c>
      <c r="BC20" s="81" t="str">
        <f aca="false">IF(SANG!BC20&lt;&gt;"",SANG!BC20,"")</f>
        <v/>
      </c>
      <c r="BD20" s="82" t="n">
        <f aca="false">COUNTA($AL20:$BC20)-COUNTIF($AL20:$BC20,"P*")-COUNTIF($AL20:$BC20,"Q*")-COUNTIF($AL20:$BC20,"C*")</f>
        <v>16</v>
      </c>
      <c r="BE20" s="83" t="n">
        <f aca="false">BD20-$BF$1</f>
        <v>13</v>
      </c>
      <c r="BF20" s="83" t="str">
        <f aca="false">IF(BD20&gt;3,"X","")</f>
        <v>X</v>
      </c>
      <c r="BG20" s="84"/>
      <c r="BH20" s="158" t="n">
        <f aca="false">COUNTIF($AL20:$BC20,"C*")</f>
        <v>1</v>
      </c>
      <c r="BI20" s="82" t="n">
        <f aca="false">COUNTIF($B20:$BC20,"C*")</f>
        <v>4</v>
      </c>
      <c r="BJ20" s="64" t="str">
        <f aca="false">IF(BI20&gt;=4,"x","")</f>
        <v>x</v>
      </c>
    </row>
    <row r="21" customFormat="false" ht="18" hidden="false" customHeight="true" outlineLevel="0" collapsed="false">
      <c r="A21" s="70" t="n">
        <v>5</v>
      </c>
      <c r="B21" s="159" t="str">
        <f aca="false">IF(SANG!B21&lt;&gt;"",SANG!B21,"")</f>
        <v>A4</v>
      </c>
      <c r="C21" s="159" t="str">
        <f aca="false">IF(SANG!C21&lt;&gt;"",SANG!C21,"")</f>
        <v>D2</v>
      </c>
      <c r="D21" s="159" t="str">
        <f aca="false">IF(SANG!D21&lt;&gt;"",SANG!D21,"")</f>
        <v>C2</v>
      </c>
      <c r="E21" s="159" t="str">
        <f aca="false">IF(SANG!E21&lt;&gt;"",SANG!E21,"")</f>
        <v>S3</v>
      </c>
      <c r="F21" s="159" t="str">
        <f aca="false">IF(SANG!F21&lt;&gt;"",SANG!F21,"")</f>
        <v>V9</v>
      </c>
      <c r="G21" s="159" t="str">
        <f aca="false">IF(SANG!G21&lt;&gt;"",SANG!G21,"")</f>
        <v>S2</v>
      </c>
      <c r="H21" s="159" t="str">
        <f aca="false">IF(SANG!H21&lt;&gt;"",SANG!H21,"")</f>
        <v>Q4</v>
      </c>
      <c r="I21" s="159" t="str">
        <f aca="false">IF(SANG!I21&lt;&gt;"",SANG!I21,"")</f>
        <v>A2</v>
      </c>
      <c r="J21" s="159" t="str">
        <f aca="false">IF(SANG!J21&lt;&gt;"",SANG!J21,"")</f>
        <v>G2</v>
      </c>
      <c r="K21" s="163" t="str">
        <f aca="false">IF(SANG!K21&lt;&gt;"",SANG!K21,"")</f>
        <v>V5</v>
      </c>
      <c r="L21" s="159" t="str">
        <f aca="false">IF(SANG!L21&lt;&gt;"",SANG!L21,"")</f>
        <v>B6</v>
      </c>
      <c r="M21" s="159" t="str">
        <f aca="false">IF(SANG!M21&lt;&gt;"",SANG!M21,"")</f>
        <v>A1</v>
      </c>
      <c r="N21" s="159" t="str">
        <f aca="false">IF(SANG!N21&lt;&gt;"",SANG!N21,"")</f>
        <v>D4</v>
      </c>
      <c r="O21" s="163" t="str">
        <f aca="false">IF(SANG!O21&lt;&gt;"",SANG!O21,"")</f>
        <v>L3</v>
      </c>
      <c r="P21" s="159" t="str">
        <f aca="false">IF(SANG!P21&lt;&gt;"",SANG!P21,"")</f>
        <v/>
      </c>
      <c r="Q21" s="159" t="str">
        <f aca="false">IF(SANG!Q21&lt;&gt;"",SANG!Q21,"")</f>
        <v/>
      </c>
      <c r="R21" s="159" t="str">
        <f aca="false">IF(SANG!R21&lt;&gt;"",SANG!R21,"")</f>
        <v/>
      </c>
      <c r="S21" s="159" t="str">
        <f aca="false">IF(SANG!S21&lt;&gt;"",SANG!S21,"")</f>
        <v/>
      </c>
      <c r="T21" s="88" t="str">
        <f aca="false">IF(SANG!T21&lt;&gt;"",SANG!T21,"")</f>
        <v>T9</v>
      </c>
      <c r="U21" s="88" t="str">
        <f aca="false">IF(SANG!U21&lt;&gt;"",SANG!U21,"")</f>
        <v>T12</v>
      </c>
      <c r="V21" s="88" t="str">
        <f aca="false">IF(SANG!V21&lt;&gt;"",SANG!V21,"")</f>
        <v>T11</v>
      </c>
      <c r="W21" s="88" t="str">
        <f aca="false">IF(SANG!W21&lt;&gt;"",SANG!W21,"")</f>
        <v>V12</v>
      </c>
      <c r="X21" s="88" t="str">
        <f aca="false">IF(SANG!X21&lt;&gt;"",SANG!X21,"")</f>
        <v>L4</v>
      </c>
      <c r="Y21" s="88" t="str">
        <f aca="false">IF(SANG!Y21&lt;&gt;"",SANG!Y21,"")</f>
        <v>C1</v>
      </c>
      <c r="Z21" s="88" t="str">
        <f aca="false">IF(SANG!Z21&lt;&gt;"",SANG!Z21,"")</f>
        <v>L8</v>
      </c>
      <c r="AA21" s="88" t="str">
        <f aca="false">IF(SANG!AA21&lt;&gt;"",SANG!AA21,"")</f>
        <v>L1</v>
      </c>
      <c r="AB21" s="88" t="str">
        <f aca="false">IF(SANG!AB21&lt;&gt;"",SANG!AB21,"")</f>
        <v>T15</v>
      </c>
      <c r="AC21" s="88" t="str">
        <f aca="false">IF(SANG!AC21&lt;&gt;"",SANG!AC21,"")</f>
        <v>V14</v>
      </c>
      <c r="AD21" s="88" t="str">
        <f aca="false">IF(SANG!AD21&lt;&gt;"",SANG!AD21,"")</f>
        <v>V15</v>
      </c>
      <c r="AE21" s="88" t="str">
        <f aca="false">IF(SANG!AE21&lt;&gt;"",SANG!AE21,"")</f>
        <v>H1</v>
      </c>
      <c r="AF21" s="88" t="str">
        <f aca="false">IF(SANG!AF21&lt;&gt;"",SANG!AF21,"")</f>
        <v>S4</v>
      </c>
      <c r="AG21" s="88" t="str">
        <f aca="false">IF(SANG!AG21&lt;&gt;"",SANG!AG21,"")</f>
        <v>C4</v>
      </c>
      <c r="AH21" s="88" t="str">
        <f aca="false">IF(SANG!AH21&lt;&gt;"",SANG!AH21,"")</f>
        <v>K5</v>
      </c>
      <c r="AI21" s="88" t="str">
        <f aca="false">IF(SANG!AI21&lt;&gt;"",SANG!AI21,"")</f>
        <v/>
      </c>
      <c r="AJ21" s="88" t="str">
        <f aca="false">IF(SANG!AJ21&lt;&gt;"",SANG!AJ21,"")</f>
        <v/>
      </c>
      <c r="AK21" s="88" t="str">
        <f aca="false">IF(SANG!AK21&lt;&gt;"",SANG!AK21,"")</f>
        <v/>
      </c>
      <c r="AL21" s="88" t="str">
        <f aca="false">IF(SANG!AL21&lt;&gt;"",SANG!AL21,"")</f>
        <v>V2</v>
      </c>
      <c r="AM21" s="88" t="str">
        <f aca="false">IF(SANG!AM21&lt;&gt;"",SANG!AM21,"")</f>
        <v>B2</v>
      </c>
      <c r="AN21" s="88" t="str">
        <f aca="false">IF(SANG!AN21&lt;&gt;"",SANG!AN21,"")</f>
        <v>Q1</v>
      </c>
      <c r="AO21" s="88" t="str">
        <f aca="false">IF(SANG!AO21&lt;&gt;"",SANG!AO21,"")</f>
        <v>H10</v>
      </c>
      <c r="AP21" s="88" t="str">
        <f aca="false">IF(SANG!AP21&lt;&gt;"",SANG!AP21,"")</f>
        <v>V3</v>
      </c>
      <c r="AQ21" s="88" t="str">
        <f aca="false">IF(SANG!AQ21&lt;&gt;"",SANG!AQ21,"")</f>
        <v>H3</v>
      </c>
      <c r="AR21" s="88" t="str">
        <f aca="false">IF(SANG!AR21&lt;&gt;"",SANG!AR21,"")</f>
        <v>N1</v>
      </c>
      <c r="AS21" s="88" t="str">
        <f aca="false">IF(SANG!AS21&lt;&gt;"",SANG!AS21,"")</f>
        <v>T1</v>
      </c>
      <c r="AT21" s="88" t="str">
        <f aca="false">IF(SANG!AT21&lt;&gt;"",SANG!AT21,"")</f>
        <v>D5</v>
      </c>
      <c r="AU21" s="88" t="str">
        <f aca="false">IF(SANG!AU21&lt;&gt;"",SANG!AU21,"")</f>
        <v>C5</v>
      </c>
      <c r="AV21" s="88" t="str">
        <f aca="false">IF(SANG!AV21&lt;&gt;"",SANG!AV21,"")</f>
        <v>T6</v>
      </c>
      <c r="AW21" s="88" t="str">
        <f aca="false">IF(SANG!AW21&lt;&gt;"",SANG!AW21,"")</f>
        <v/>
      </c>
      <c r="AX21" s="88" t="str">
        <f aca="false">IF(SANG!AX21&lt;&gt;"",SANG!AX21,"")</f>
        <v>T17</v>
      </c>
      <c r="AY21" s="88" t="str">
        <f aca="false">IF(SANG!AY21&lt;&gt;"",SANG!AY21,"")</f>
        <v>P7</v>
      </c>
      <c r="AZ21" s="88" t="str">
        <f aca="false">IF(SANG!AZ21&lt;&gt;"",SANG!AZ21,"")</f>
        <v>T13</v>
      </c>
      <c r="BA21" s="88" t="str">
        <f aca="false">IF(SANG!BA21&lt;&gt;"",SANG!BA21,"")</f>
        <v>S1</v>
      </c>
      <c r="BB21" s="88" t="str">
        <f aca="false">IF(SANG!BB21&lt;&gt;"",SANG!BB21,"")</f>
        <v/>
      </c>
      <c r="BC21" s="88" t="str">
        <f aca="false">IF(SANG!BC21&lt;&gt;"",SANG!BC21,"")</f>
        <v/>
      </c>
      <c r="BD21" s="82" t="n">
        <f aca="false">COUNTA($AL21:$BC21)-COUNTIF($AL21:$BC21,"P*")-COUNTIF($AL21:$BC21,"Q*")-COUNTIF($AL21:$BC21,"C*")</f>
        <v>15</v>
      </c>
      <c r="BE21" s="89" t="n">
        <f aca="false">BD21-$BF$1</f>
        <v>12</v>
      </c>
      <c r="BF21" s="89" t="str">
        <f aca="false">IF(BD21&gt;3,"X","")</f>
        <v>X</v>
      </c>
      <c r="BG21" s="84"/>
      <c r="BH21" s="158" t="n">
        <f aca="false">COUNTIF($AL21:$BC21,"C*")</f>
        <v>1</v>
      </c>
      <c r="BI21" s="82" t="n">
        <f aca="false">COUNTIF($B21:$BC21,"C*")</f>
        <v>4</v>
      </c>
      <c r="BJ21" s="64" t="str">
        <f aca="false">IF(BI21&gt;=4,"x","")</f>
        <v>x</v>
      </c>
    </row>
    <row r="22" customFormat="false" ht="18" hidden="false" customHeight="true" outlineLevel="0" collapsed="false">
      <c r="A22" s="70" t="n">
        <v>1</v>
      </c>
      <c r="B22" s="153" t="str">
        <f aca="false">IF(SANG!B22&lt;&gt;"",SANG!B22,"")</f>
        <v>D1</v>
      </c>
      <c r="C22" s="153" t="str">
        <f aca="false">IF(SANG!C22&lt;&gt;"",SANG!C22,"")</f>
        <v>T12</v>
      </c>
      <c r="D22" s="153" t="str">
        <f aca="false">IF(SANG!D22&lt;&gt;"",SANG!D22,"")</f>
        <v>K4</v>
      </c>
      <c r="E22" s="153" t="str">
        <f aca="false">IF(SANG!E22&lt;&gt;"",SANG!E22,"")</f>
        <v>S3</v>
      </c>
      <c r="F22" s="153" t="str">
        <f aca="false">IF(SANG!F22&lt;&gt;"",SANG!F22,"")</f>
        <v>H8</v>
      </c>
      <c r="G22" s="153" t="str">
        <f aca="false">IF(SANG!G22&lt;&gt;"",SANG!G22,"")</f>
        <v>T9</v>
      </c>
      <c r="H22" s="153" t="str">
        <f aca="false">IF(SANG!H22&lt;&gt;"",SANG!H22,"")</f>
        <v>L2</v>
      </c>
      <c r="I22" s="153" t="str">
        <f aca="false">IF(SANG!I22&lt;&gt;"",SANG!I22,"")</f>
        <v>S1</v>
      </c>
      <c r="J22" s="153" t="str">
        <f aca="false">IF(SANG!J22&lt;&gt;"",SANG!J22,"")</f>
        <v>D4</v>
      </c>
      <c r="K22" s="153" t="str">
        <f aca="false">IF(SANG!K22&lt;&gt;"",SANG!K22,"")</f>
        <v>T11</v>
      </c>
      <c r="L22" s="153" t="str">
        <f aca="false">IF(SANG!L22&lt;&gt;"",SANG!L22,"")</f>
        <v>C1</v>
      </c>
      <c r="M22" s="153" t="str">
        <f aca="false">IF(SANG!M22&lt;&gt;"",SANG!M22,"")</f>
        <v>V8</v>
      </c>
      <c r="N22" s="153" t="str">
        <f aca="false">IF(SANG!N22&lt;&gt;"",SANG!N22,"")</f>
        <v>T2</v>
      </c>
      <c r="O22" s="153" t="str">
        <f aca="false">IF(SANG!O22&lt;&gt;"",SANG!O22,"")</f>
        <v>L3</v>
      </c>
      <c r="P22" s="153" t="str">
        <f aca="false">IF(SANG!P22&lt;&gt;"",SANG!P22,"")</f>
        <v/>
      </c>
      <c r="Q22" s="153" t="str">
        <f aca="false">IF(SANG!Q22&lt;&gt;"",SANG!Q22,"")</f>
        <v/>
      </c>
      <c r="R22" s="153" t="str">
        <f aca="false">IF(SANG!R22&lt;&gt;"",SANG!R22,"")</f>
        <v/>
      </c>
      <c r="S22" s="153" t="str">
        <f aca="false">IF(SANG!S22&lt;&gt;"",SANG!S22,"")</f>
        <v/>
      </c>
      <c r="T22" s="74" t="str">
        <f aca="false">IF(SANG!T22&lt;&gt;"",SANG!T22,"")</f>
        <v>P6</v>
      </c>
      <c r="U22" s="74" t="str">
        <f aca="false">IF(SANG!U22&lt;&gt;"",SANG!U22,"")</f>
        <v>C4</v>
      </c>
      <c r="V22" s="74" t="str">
        <f aca="false">IF(SANG!V22&lt;&gt;"",SANG!V22,"")</f>
        <v>S2</v>
      </c>
      <c r="W22" s="74" t="str">
        <f aca="false">IF(SANG!W22&lt;&gt;"",SANG!W22,"")</f>
        <v>P7</v>
      </c>
      <c r="X22" s="74" t="str">
        <f aca="false">IF(SANG!X22&lt;&gt;"",SANG!X22,"")</f>
        <v>D2</v>
      </c>
      <c r="Y22" s="74" t="str">
        <f aca="false">IF(SANG!Y22&lt;&gt;"",SANG!Y22,"")</f>
        <v>T13</v>
      </c>
      <c r="Z22" s="74" t="str">
        <f aca="false">IF(SANG!Z22&lt;&gt;"",SANG!Z22,"")</f>
        <v>C5</v>
      </c>
      <c r="AA22" s="74" t="str">
        <f aca="false">IF(SANG!AA22&lt;&gt;"",SANG!AA22,"")</f>
        <v>P3</v>
      </c>
      <c r="AB22" s="74" t="str">
        <f aca="false">IF(SANG!AB22&lt;&gt;"",SANG!AB22,"")</f>
        <v>V15</v>
      </c>
      <c r="AC22" s="74" t="str">
        <f aca="false">IF(SANG!AC22&lt;&gt;"",SANG!AC22,"")</f>
        <v>K5</v>
      </c>
      <c r="AD22" s="74" t="str">
        <f aca="false">IF(SANG!AD22&lt;&gt;"",SANG!AD22,"")</f>
        <v>H7</v>
      </c>
      <c r="AE22" s="74" t="str">
        <f aca="false">IF(SANG!AE22&lt;&gt;"",SANG!AE22,"")</f>
        <v>Q4</v>
      </c>
      <c r="AF22" s="74" t="str">
        <f aca="false">IF(SANG!AF22&lt;&gt;"",SANG!AF22,"")</f>
        <v>V11</v>
      </c>
      <c r="AG22" s="74" t="str">
        <f aca="false">IF(SANG!AG22&lt;&gt;"",SANG!AG22,"")</f>
        <v>V7</v>
      </c>
      <c r="AH22" s="74" t="str">
        <f aca="false">IF(SANG!AH22&lt;&gt;"",SANG!AH22,"")</f>
        <v>H2</v>
      </c>
      <c r="AI22" s="74" t="str">
        <f aca="false">IF(SANG!AI22&lt;&gt;"",SANG!AI22,"")</f>
        <v/>
      </c>
      <c r="AJ22" s="74" t="str">
        <f aca="false">IF(SANG!AJ22&lt;&gt;"",SANG!AJ22,"")</f>
        <v/>
      </c>
      <c r="AK22" s="74" t="str">
        <f aca="false">IF(SANG!AK22&lt;&gt;"",SANG!AK22,"")</f>
        <v/>
      </c>
      <c r="AL22" s="74" t="str">
        <f aca="false">IF(SANG!AL22&lt;&gt;"",SANG!AL22,"")</f>
        <v>T6</v>
      </c>
      <c r="AM22" s="74" t="str">
        <f aca="false">IF(SANG!AM22&lt;&gt;"",SANG!AM22,"")</f>
        <v>V5</v>
      </c>
      <c r="AN22" s="74" t="str">
        <f aca="false">IF(SANG!AN22&lt;&gt;"",SANG!AN22,"")</f>
        <v>N1</v>
      </c>
      <c r="AO22" s="74" t="str">
        <f aca="false">IF(SANG!AO22&lt;&gt;"",SANG!AO22,"")</f>
        <v>D3</v>
      </c>
      <c r="AP22" s="74" t="str">
        <f aca="false">IF(SANG!AP22&lt;&gt;"",SANG!AP22,"")</f>
        <v>G2</v>
      </c>
      <c r="AQ22" s="74" t="str">
        <f aca="false">IF(SANG!AQ22&lt;&gt;"",SANG!AQ22,"")</f>
        <v>T17</v>
      </c>
      <c r="AR22" s="74" t="str">
        <f aca="false">IF(SANG!AR22&lt;&gt;"",SANG!AR22,"")</f>
        <v>T7</v>
      </c>
      <c r="AS22" s="74" t="str">
        <f aca="false">IF(SANG!AS22&lt;&gt;"",SANG!AS22,"")</f>
        <v>T1</v>
      </c>
      <c r="AT22" s="74" t="str">
        <f aca="false">IF(SANG!AT22&lt;&gt;"",SANG!AT22,"")</f>
        <v>V10</v>
      </c>
      <c r="AU22" s="74" t="str">
        <f aca="false">IF(SANG!AU22&lt;&gt;"",SANG!AU22,"")</f>
        <v>H4</v>
      </c>
      <c r="AV22" s="74" t="str">
        <f aca="false">IF(SANG!AV22&lt;&gt;"",SANG!AV22,"")</f>
        <v>V1</v>
      </c>
      <c r="AW22" s="74" t="str">
        <f aca="false">IF(SANG!AW22&lt;&gt;"",SANG!AW22,"")</f>
        <v>D5</v>
      </c>
      <c r="AX22" s="74" t="str">
        <f aca="false">IF(SANG!AX22&lt;&gt;"",SANG!AX22,"")</f>
        <v>C2</v>
      </c>
      <c r="AY22" s="74" t="str">
        <f aca="false">IF(SANG!AY22&lt;&gt;"",SANG!AY22,"")</f>
        <v>Q1</v>
      </c>
      <c r="AZ22" s="74" t="str">
        <f aca="false">IF(SANG!AZ22&lt;&gt;"",SANG!AZ22,"")</f>
        <v>V12</v>
      </c>
      <c r="BA22" s="74" t="str">
        <f aca="false">IF(SANG!BA22&lt;&gt;"",SANG!BA22,"")</f>
        <v>H9</v>
      </c>
      <c r="BB22" s="74" t="str">
        <f aca="false">IF(SANG!BB22&lt;&gt;"",SANG!BB22,"")</f>
        <v/>
      </c>
      <c r="BC22" s="74" t="str">
        <f aca="false">IF(SANG!BC22&lt;&gt;"",SANG!BC22,"")</f>
        <v/>
      </c>
      <c r="BD22" s="82" t="n">
        <f aca="false">COUNTA($AL22:$BC22)-COUNTIF($AL22:$BC22,"P*")-COUNTIF($AL22:$BC22,"Q*")-COUNTIF($AL22:$BC22,"C*")</f>
        <v>16</v>
      </c>
      <c r="BE22" s="76" t="n">
        <f aca="false">BD22-$BF$1</f>
        <v>13</v>
      </c>
      <c r="BF22" s="76" t="str">
        <f aca="false">IF(BD22&gt;3,"X","")</f>
        <v>X</v>
      </c>
      <c r="BG22" s="84" t="n">
        <v>6</v>
      </c>
      <c r="BH22" s="158" t="n">
        <f aca="false">COUNTIF($AL22:$BC22,"C*")</f>
        <v>1</v>
      </c>
      <c r="BI22" s="82" t="n">
        <f aca="false">COUNTIF($B22:$BC22,"C*")</f>
        <v>4</v>
      </c>
      <c r="BJ22" s="64" t="str">
        <f aca="false">IF(BI22&gt;=4,"x","")</f>
        <v>x</v>
      </c>
    </row>
    <row r="23" customFormat="false" ht="18" hidden="false" customHeight="true" outlineLevel="0" collapsed="false">
      <c r="A23" s="70" t="n">
        <v>2</v>
      </c>
      <c r="B23" s="157" t="str">
        <f aca="false">IF(SANG!B23&lt;&gt;"",SANG!B23,"")</f>
        <v>D1</v>
      </c>
      <c r="C23" s="157" t="str">
        <f aca="false">IF(SANG!C23&lt;&gt;"",SANG!C23,"")</f>
        <v>T12</v>
      </c>
      <c r="D23" s="157" t="str">
        <f aca="false">IF(SANG!D23&lt;&gt;"",SANG!D23,"")</f>
        <v>V4</v>
      </c>
      <c r="E23" s="157" t="str">
        <f aca="false">IF(SANG!E23&lt;&gt;"",SANG!E23,"")</f>
        <v>K4</v>
      </c>
      <c r="F23" s="157" t="str">
        <f aca="false">IF(SANG!F23&lt;&gt;"",SANG!F23,"")</f>
        <v>H8</v>
      </c>
      <c r="G23" s="157" t="str">
        <f aca="false">IF(SANG!G23&lt;&gt;"",SANG!G23,"")</f>
        <v>T9</v>
      </c>
      <c r="H23" s="157" t="str">
        <f aca="false">IF(SANG!H23&lt;&gt;"",SANG!H23,"")</f>
        <v>L2</v>
      </c>
      <c r="I23" s="157" t="str">
        <f aca="false">IF(SANG!I23&lt;&gt;"",SANG!I23,"")</f>
        <v>S1</v>
      </c>
      <c r="J23" s="157" t="str">
        <f aca="false">IF(SANG!J23&lt;&gt;"",SANG!J23,"")</f>
        <v>D4</v>
      </c>
      <c r="K23" s="157" t="str">
        <f aca="false">IF(SANG!K23&lt;&gt;"",SANG!K23,"")</f>
        <v>T11</v>
      </c>
      <c r="L23" s="157" t="str">
        <f aca="false">IF(SANG!L23&lt;&gt;"",SANG!L23,"")</f>
        <v>C1</v>
      </c>
      <c r="M23" s="157" t="str">
        <f aca="false">IF(SANG!M23&lt;&gt;"",SANG!M23,"")</f>
        <v>V8</v>
      </c>
      <c r="N23" s="157" t="str">
        <f aca="false">IF(SANG!N23&lt;&gt;"",SANG!N23,"")</f>
        <v>V6</v>
      </c>
      <c r="O23" s="157" t="str">
        <f aca="false">IF(SANG!O23&lt;&gt;"",SANG!O23,"")</f>
        <v>S3</v>
      </c>
      <c r="P23" s="157" t="str">
        <f aca="false">IF(SANG!P23&lt;&gt;"",SANG!P23,"")</f>
        <v/>
      </c>
      <c r="Q23" s="157" t="str">
        <f aca="false">IF(SANG!Q23&lt;&gt;"",SANG!Q23,"")</f>
        <v/>
      </c>
      <c r="R23" s="157" t="str">
        <f aca="false">IF(SANG!R23&lt;&gt;"",SANG!R23,"")</f>
        <v/>
      </c>
      <c r="S23" s="157" t="str">
        <f aca="false">IF(SANG!S23&lt;&gt;"",SANG!S23,"")</f>
        <v/>
      </c>
      <c r="T23" s="81" t="str">
        <f aca="false">IF(SANG!T23&lt;&gt;"",SANG!T23,"")</f>
        <v>P6</v>
      </c>
      <c r="U23" s="81" t="str">
        <f aca="false">IF(SANG!U23&lt;&gt;"",SANG!U23,"")</f>
        <v>C4</v>
      </c>
      <c r="V23" s="81" t="str">
        <f aca="false">IF(SANG!V23&lt;&gt;"",SANG!V23,"")</f>
        <v>G3</v>
      </c>
      <c r="W23" s="81" t="str">
        <f aca="false">IF(SANG!W23&lt;&gt;"",SANG!W23,"")</f>
        <v>P7</v>
      </c>
      <c r="X23" s="81" t="str">
        <f aca="false">IF(SANG!X23&lt;&gt;"",SANG!X23,"")</f>
        <v>T13</v>
      </c>
      <c r="Y23" s="81" t="str">
        <f aca="false">IF(SANG!Y23&lt;&gt;"",SANG!Y23,"")</f>
        <v>K5</v>
      </c>
      <c r="Z23" s="81" t="str">
        <f aca="false">IF(SANG!Z23&lt;&gt;"",SANG!Z23,"")</f>
        <v>T17</v>
      </c>
      <c r="AA23" s="81" t="str">
        <f aca="false">IF(SANG!AA23&lt;&gt;"",SANG!AA23,"")</f>
        <v>P3</v>
      </c>
      <c r="AB23" s="81" t="str">
        <f aca="false">IF(SANG!AB23&lt;&gt;"",SANG!AB23,"")</f>
        <v>V15</v>
      </c>
      <c r="AC23" s="81" t="str">
        <f aca="false">IF(SANG!AC23&lt;&gt;"",SANG!AC23,"")</f>
        <v>S2</v>
      </c>
      <c r="AD23" s="81" t="str">
        <f aca="false">IF(SANG!AD23&lt;&gt;"",SANG!AD23,"")</f>
        <v>H7</v>
      </c>
      <c r="AE23" s="81" t="str">
        <f aca="false">IF(SANG!AE23&lt;&gt;"",SANG!AE23,"")</f>
        <v>V12</v>
      </c>
      <c r="AF23" s="81" t="str">
        <f aca="false">IF(SANG!AF23&lt;&gt;"",SANG!AF23,"")</f>
        <v>V11</v>
      </c>
      <c r="AG23" s="81" t="str">
        <f aca="false">IF(SANG!AG23&lt;&gt;"",SANG!AG23,"")</f>
        <v>V7</v>
      </c>
      <c r="AH23" s="81" t="str">
        <f aca="false">IF(SANG!AH23&lt;&gt;"",SANG!AH23,"")</f>
        <v>H2</v>
      </c>
      <c r="AI23" s="81" t="str">
        <f aca="false">IF(SANG!AI23&lt;&gt;"",SANG!AI23,"")</f>
        <v/>
      </c>
      <c r="AJ23" s="81" t="str">
        <f aca="false">IF(SANG!AJ23&lt;&gt;"",SANG!AJ23,"")</f>
        <v/>
      </c>
      <c r="AK23" s="81" t="str">
        <f aca="false">IF(SANG!AK23&lt;&gt;"",SANG!AK23,"")</f>
        <v/>
      </c>
      <c r="AL23" s="81" t="str">
        <f aca="false">IF(SANG!AL23&lt;&gt;"",SANG!AL23,"")</f>
        <v>Q1</v>
      </c>
      <c r="AM23" s="81" t="str">
        <f aca="false">IF(SANG!AM23&lt;&gt;"",SANG!AM23,"")</f>
        <v>D5</v>
      </c>
      <c r="AN23" s="81" t="str">
        <f aca="false">IF(SANG!AN23&lt;&gt;"",SANG!AN23,"")</f>
        <v>T2</v>
      </c>
      <c r="AO23" s="81" t="str">
        <f aca="false">IF(SANG!AO23&lt;&gt;"",SANG!AO23,"")</f>
        <v>L5</v>
      </c>
      <c r="AP23" s="81" t="str">
        <f aca="false">IF(SANG!AP23&lt;&gt;"",SANG!AP23,"")</f>
        <v>V3</v>
      </c>
      <c r="AQ23" s="81" t="str">
        <f aca="false">IF(SANG!AQ23&lt;&gt;"",SANG!AQ23,"")</f>
        <v>N1</v>
      </c>
      <c r="AR23" s="81" t="str">
        <f aca="false">IF(SANG!AR23&lt;&gt;"",SANG!AR23,"")</f>
        <v>T7</v>
      </c>
      <c r="AS23" s="81" t="str">
        <f aca="false">IF(SANG!AS23&lt;&gt;"",SANG!AS23,"")</f>
        <v>T1</v>
      </c>
      <c r="AT23" s="81" t="str">
        <f aca="false">IF(SANG!AT23&lt;&gt;"",SANG!AT23,"")</f>
        <v>V10</v>
      </c>
      <c r="AU23" s="81" t="str">
        <f aca="false">IF(SANG!AU23&lt;&gt;"",SANG!AU23,"")</f>
        <v>H4</v>
      </c>
      <c r="AV23" s="81" t="str">
        <f aca="false">IF(SANG!AV23&lt;&gt;"",SANG!AV23,"")</f>
        <v>V1</v>
      </c>
      <c r="AW23" s="81" t="str">
        <f aca="false">IF(SANG!AW23&lt;&gt;"",SANG!AW23,"")</f>
        <v>G2</v>
      </c>
      <c r="AX23" s="81" t="str">
        <f aca="false">IF(SANG!AX23&lt;&gt;"",SANG!AX23,"")</f>
        <v>C2</v>
      </c>
      <c r="AY23" s="81" t="str">
        <f aca="false">IF(SANG!AY23&lt;&gt;"",SANG!AY23,"")</f>
        <v>L3</v>
      </c>
      <c r="AZ23" s="81" t="str">
        <f aca="false">IF(SANG!AZ23&lt;&gt;"",SANG!AZ23,"")</f>
        <v>H6</v>
      </c>
      <c r="BA23" s="81" t="str">
        <f aca="false">IF(SANG!BA23&lt;&gt;"",SANG!BA23,"")</f>
        <v>H9</v>
      </c>
      <c r="BB23" s="81" t="str">
        <f aca="false">IF(SANG!BB23&lt;&gt;"",SANG!BB23,"")</f>
        <v/>
      </c>
      <c r="BC23" s="81" t="str">
        <f aca="false">IF(SANG!BC23&lt;&gt;"",SANG!BC23,"")</f>
        <v/>
      </c>
      <c r="BD23" s="82" t="n">
        <f aca="false">COUNTA($AL23:$BC23)-COUNTIF($AL23:$BC23,"P*")-COUNTIF($AL23:$BC23,"Q*")-COUNTIF($AL23:$BC23,"C*")</f>
        <v>16</v>
      </c>
      <c r="BE23" s="83" t="n">
        <f aca="false">BD23-$BF$1</f>
        <v>13</v>
      </c>
      <c r="BF23" s="83" t="str">
        <f aca="false">IF(BD23&gt;3,"X","")</f>
        <v>X</v>
      </c>
      <c r="BG23" s="84"/>
      <c r="BH23" s="158" t="n">
        <f aca="false">COUNTIF($AL23:$BC23,"C*")</f>
        <v>1</v>
      </c>
      <c r="BI23" s="82" t="n">
        <f aca="false">COUNTIF($B23:$BC23,"C*")</f>
        <v>3</v>
      </c>
      <c r="BJ23" s="64" t="str">
        <f aca="false">IF(BI23&gt;=4,"x","")</f>
        <v/>
      </c>
    </row>
    <row r="24" customFormat="false" ht="18" hidden="false" customHeight="true" outlineLevel="0" collapsed="false">
      <c r="A24" s="70" t="n">
        <v>3</v>
      </c>
      <c r="B24" s="157" t="str">
        <f aca="false">IF(SANG!B24&lt;&gt;"",SANG!B24,"")</f>
        <v>L3</v>
      </c>
      <c r="C24" s="157" t="str">
        <f aca="false">IF(SANG!C24&lt;&gt;"",SANG!C24,"")</f>
        <v>V8</v>
      </c>
      <c r="D24" s="157" t="str">
        <f aca="false">IF(SANG!D24&lt;&gt;"",SANG!D24,"")</f>
        <v>V4</v>
      </c>
      <c r="E24" s="157" t="str">
        <f aca="false">IF(SANG!E24&lt;&gt;"",SANG!E24,"")</f>
        <v>D1</v>
      </c>
      <c r="F24" s="157" t="str">
        <f aca="false">IF(SANG!F24&lt;&gt;"",SANG!F24,"")</f>
        <v>G3</v>
      </c>
      <c r="G24" s="157" t="str">
        <f aca="false">IF(SANG!G24&lt;&gt;"",SANG!G24,"")</f>
        <v>D4</v>
      </c>
      <c r="H24" s="157" t="str">
        <f aca="false">IF(SANG!H24&lt;&gt;"",SANG!H24,"")</f>
        <v>S3</v>
      </c>
      <c r="I24" s="157" t="str">
        <f aca="false">IF(SANG!I24&lt;&gt;"",SANG!I24,"")</f>
        <v>D2</v>
      </c>
      <c r="J24" s="157" t="str">
        <f aca="false">IF(SANG!J24&lt;&gt;"",SANG!J24,"")</f>
        <v>T6</v>
      </c>
      <c r="K24" s="157" t="str">
        <f aca="false">IF(SANG!K24&lt;&gt;"",SANG!K24,"")</f>
        <v>V5</v>
      </c>
      <c r="L24" s="157" t="str">
        <f aca="false">IF(SANG!L24&lt;&gt;"",SANG!L24,"")</f>
        <v>H2</v>
      </c>
      <c r="M24" s="157" t="str">
        <f aca="false">IF(SANG!M24&lt;&gt;"",SANG!M24,"")</f>
        <v>S2</v>
      </c>
      <c r="N24" s="157" t="str">
        <f aca="false">IF(SANG!N24&lt;&gt;"",SANG!N24,"")</f>
        <v>V6</v>
      </c>
      <c r="O24" s="157" t="str">
        <f aca="false">IF(SANG!O24&lt;&gt;"",SANG!O24,"")</f>
        <v>H4</v>
      </c>
      <c r="P24" s="157" t="str">
        <f aca="false">IF(SANG!P24&lt;&gt;"",SANG!P24,"")</f>
        <v/>
      </c>
      <c r="Q24" s="157" t="str">
        <f aca="false">IF(SANG!Q24&lt;&gt;"",SANG!Q24,"")</f>
        <v/>
      </c>
      <c r="R24" s="157" t="str">
        <f aca="false">IF(SANG!R24&lt;&gt;"",SANG!R24,"")</f>
        <v/>
      </c>
      <c r="S24" s="157" t="str">
        <f aca="false">IF(SANG!S24&lt;&gt;"",SANG!S24,"")</f>
        <v/>
      </c>
      <c r="T24" s="81" t="str">
        <f aca="false">IF(SANG!T24&lt;&gt;"",SANG!T24,"")</f>
        <v>C4</v>
      </c>
      <c r="U24" s="81" t="str">
        <f aca="false">IF(SANG!U24&lt;&gt;"",SANG!U24,"")</f>
        <v>K5</v>
      </c>
      <c r="V24" s="81" t="str">
        <f aca="false">IF(SANG!V24&lt;&gt;"",SANG!V24,"")</f>
        <v>T11</v>
      </c>
      <c r="W24" s="81" t="str">
        <f aca="false">IF(SANG!W24&lt;&gt;"",SANG!W24,"")</f>
        <v>H7</v>
      </c>
      <c r="X24" s="81" t="str">
        <f aca="false">IF(SANG!X24&lt;&gt;"",SANG!X24,"")</f>
        <v>T13</v>
      </c>
      <c r="Y24" s="81" t="str">
        <f aca="false">IF(SANG!Y24&lt;&gt;"",SANG!Y24,"")</f>
        <v>D5</v>
      </c>
      <c r="Z24" s="81" t="str">
        <f aca="false">IF(SANG!Z24&lt;&gt;"",SANG!Z24,"")</f>
        <v>T17</v>
      </c>
      <c r="AA24" s="81" t="str">
        <f aca="false">IF(SANG!AA24&lt;&gt;"",SANG!AA24,"")</f>
        <v>C5</v>
      </c>
      <c r="AB24" s="81" t="str">
        <f aca="false">IF(SANG!AB24&lt;&gt;"",SANG!AB24,"")</f>
        <v>H8</v>
      </c>
      <c r="AC24" s="81" t="str">
        <f aca="false">IF(SANG!AC24&lt;&gt;"",SANG!AC24,"")</f>
        <v>C1</v>
      </c>
      <c r="AD24" s="81" t="str">
        <f aca="false">IF(SANG!AD24&lt;&gt;"",SANG!AD24,"")</f>
        <v>T12</v>
      </c>
      <c r="AE24" s="81" t="str">
        <f aca="false">IF(SANG!AE24&lt;&gt;"",SANG!AE24,"")</f>
        <v>V12</v>
      </c>
      <c r="AF24" s="81" t="str">
        <f aca="false">IF(SANG!AF24&lt;&gt;"",SANG!AF24,"")</f>
        <v>V11</v>
      </c>
      <c r="AG24" s="81" t="str">
        <f aca="false">IF(SANG!AG24&lt;&gt;"",SANG!AG24,"")</f>
        <v>T9</v>
      </c>
      <c r="AH24" s="81" t="str">
        <f aca="false">IF(SANG!AH24&lt;&gt;"",SANG!AH24,"")</f>
        <v>V10</v>
      </c>
      <c r="AI24" s="81" t="str">
        <f aca="false">IF(SANG!AI24&lt;&gt;"",SANG!AI24,"")</f>
        <v/>
      </c>
      <c r="AJ24" s="81" t="str">
        <f aca="false">IF(SANG!AJ24&lt;&gt;"",SANG!AJ24,"")</f>
        <v/>
      </c>
      <c r="AK24" s="81" t="str">
        <f aca="false">IF(SANG!AK24&lt;&gt;"",SANG!AK24,"")</f>
        <v/>
      </c>
      <c r="AL24" s="81" t="str">
        <f aca="false">IF(SANG!AL24&lt;&gt;"",SANG!AL24,"")</f>
        <v>C2</v>
      </c>
      <c r="AM24" s="81" t="str">
        <f aca="false">IF(SANG!AM24&lt;&gt;"",SANG!AM24,"")</f>
        <v>G2</v>
      </c>
      <c r="AN24" s="81" t="str">
        <f aca="false">IF(SANG!AN24&lt;&gt;"",SANG!AN24,"")</f>
        <v>T2</v>
      </c>
      <c r="AO24" s="81" t="str">
        <f aca="false">IF(SANG!AO24&lt;&gt;"",SANG!AO24,"")</f>
        <v>L5</v>
      </c>
      <c r="AP24" s="81" t="str">
        <f aca="false">IF(SANG!AP24&lt;&gt;"",SANG!AP24,"")</f>
        <v>V3</v>
      </c>
      <c r="AQ24" s="81" t="str">
        <f aca="false">IF(SANG!AQ24&lt;&gt;"",SANG!AQ24,"")</f>
        <v>S1</v>
      </c>
      <c r="AR24" s="81" t="str">
        <f aca="false">IF(SANG!AR24&lt;&gt;"",SANG!AR24,"")</f>
        <v>V7</v>
      </c>
      <c r="AS24" s="81" t="str">
        <f aca="false">IF(SANG!AS24&lt;&gt;"",SANG!AS24,"")</f>
        <v>V1</v>
      </c>
      <c r="AT24" s="81" t="str">
        <f aca="false">IF(SANG!AT24&lt;&gt;"",SANG!AT24,"")</f>
        <v>N1</v>
      </c>
      <c r="AU24" s="81" t="str">
        <f aca="false">IF(SANG!AU24&lt;&gt;"",SANG!AU24,"")</f>
        <v>Q1</v>
      </c>
      <c r="AV24" s="81" t="str">
        <f aca="false">IF(SANG!AV24&lt;&gt;"",SANG!AV24,"")</f>
        <v>L2</v>
      </c>
      <c r="AW24" s="81" t="str">
        <f aca="false">IF(SANG!AW24&lt;&gt;"",SANG!AW24,"")</f>
        <v>T7</v>
      </c>
      <c r="AX24" s="81" t="str">
        <f aca="false">IF(SANG!AX24&lt;&gt;"",SANG!AX24,"")</f>
        <v>D3</v>
      </c>
      <c r="AY24" s="81" t="str">
        <f aca="false">IF(SANG!AY24&lt;&gt;"",SANG!AY24,"")</f>
        <v>V15</v>
      </c>
      <c r="AZ24" s="81" t="str">
        <f aca="false">IF(SANG!AZ24&lt;&gt;"",SANG!AZ24,"")</f>
        <v>H6</v>
      </c>
      <c r="BA24" s="81" t="str">
        <f aca="false">IF(SANG!BA24&lt;&gt;"",SANG!BA24,"")</f>
        <v>T1</v>
      </c>
      <c r="BB24" s="81" t="str">
        <f aca="false">IF(SANG!BB24&lt;&gt;"",SANG!BB24,"")</f>
        <v/>
      </c>
      <c r="BC24" s="81" t="str">
        <f aca="false">IF(SANG!BC24&lt;&gt;"",SANG!BC24,"")</f>
        <v/>
      </c>
      <c r="BD24" s="82" t="n">
        <f aca="false">COUNTA($AL24:$BC24)-COUNTIF($AL24:$BC24,"P*")-COUNTIF($AL24:$BC24,"Q*")-COUNTIF($AL24:$BC24,"C*")</f>
        <v>16</v>
      </c>
      <c r="BE24" s="83" t="n">
        <f aca="false">BD24-$BF$1</f>
        <v>13</v>
      </c>
      <c r="BF24" s="83" t="str">
        <f aca="false">IF(BD24&gt;3,"X","")</f>
        <v>X</v>
      </c>
      <c r="BG24" s="84"/>
      <c r="BH24" s="158" t="n">
        <f aca="false">COUNTIF($AL24:$BC24,"C*")</f>
        <v>1</v>
      </c>
      <c r="BI24" s="82" t="n">
        <f aca="false">COUNTIF($B24:$BC24,"C*")</f>
        <v>4</v>
      </c>
      <c r="BJ24" s="64" t="str">
        <f aca="false">IF(BI24&gt;=4,"x","")</f>
        <v>x</v>
      </c>
    </row>
    <row r="25" customFormat="false" ht="18" hidden="false" customHeight="true" outlineLevel="0" collapsed="false">
      <c r="A25" s="70" t="n">
        <v>4</v>
      </c>
      <c r="B25" s="157" t="str">
        <f aca="false">IF(SANG!B25&lt;&gt;"",SANG!B25,"")</f>
        <v>V5</v>
      </c>
      <c r="C25" s="157" t="str">
        <f aca="false">IF(SANG!C25&lt;&gt;"",SANG!C25,"")</f>
        <v>C2</v>
      </c>
      <c r="D25" s="157" t="str">
        <f aca="false">IF(SANG!D25&lt;&gt;"",SANG!D25,"")</f>
        <v>T6</v>
      </c>
      <c r="E25" s="157" t="str">
        <f aca="false">IF(SANG!E25&lt;&gt;"",SANG!E25,"")</f>
        <v>D1</v>
      </c>
      <c r="F25" s="157" t="str">
        <f aca="false">IF(SANG!F25&lt;&gt;"",SANG!F25,"")</f>
        <v>T2</v>
      </c>
      <c r="G25" s="157" t="str">
        <f aca="false">IF(SANG!G25&lt;&gt;"",SANG!G25,"")</f>
        <v>D4</v>
      </c>
      <c r="H25" s="157" t="str">
        <f aca="false">IF(SANG!H25&lt;&gt;"",SANG!H25,"")</f>
        <v>S3</v>
      </c>
      <c r="I25" s="157" t="str">
        <f aca="false">IF(SANG!I25&lt;&gt;"",SANG!I25,"")</f>
        <v>V8</v>
      </c>
      <c r="J25" s="157" t="str">
        <f aca="false">IF(SANG!J25&lt;&gt;"",SANG!J25,"")</f>
        <v>L3</v>
      </c>
      <c r="K25" s="157" t="str">
        <f aca="false">IF(SANG!K25&lt;&gt;"",SANG!K25,"")</f>
        <v>G3</v>
      </c>
      <c r="L25" s="157" t="str">
        <f aca="false">IF(SANG!L25&lt;&gt;"",SANG!L25,"")</f>
        <v>V6</v>
      </c>
      <c r="M25" s="157" t="str">
        <f aca="false">IF(SANG!M25&lt;&gt;"",SANG!M25,"")</f>
        <v>D2</v>
      </c>
      <c r="N25" s="157" t="str">
        <f aca="false">IF(SANG!N25&lt;&gt;"",SANG!N25,"")</f>
        <v>S2</v>
      </c>
      <c r="O25" s="157" t="str">
        <f aca="false">IF(SANG!O25&lt;&gt;"",SANG!O25,"")</f>
        <v>H4</v>
      </c>
      <c r="P25" s="157" t="str">
        <f aca="false">IF(SANG!P25&lt;&gt;"",SANG!P25,"")</f>
        <v/>
      </c>
      <c r="Q25" s="157" t="str">
        <f aca="false">IF(SANG!Q25&lt;&gt;"",SANG!Q25,"")</f>
        <v/>
      </c>
      <c r="R25" s="157" t="str">
        <f aca="false">IF(SANG!R25&lt;&gt;"",SANG!R25,"")</f>
        <v/>
      </c>
      <c r="S25" s="157" t="str">
        <f aca="false">IF(SANG!S25&lt;&gt;"",SANG!S25,"")</f>
        <v/>
      </c>
      <c r="T25" s="81" t="str">
        <f aca="false">IF(SANG!T25&lt;&gt;"",SANG!T25,"")</f>
        <v>C4</v>
      </c>
      <c r="U25" s="81" t="str">
        <f aca="false">IF(SANG!U25&lt;&gt;"",SANG!U25,"")</f>
        <v>P6</v>
      </c>
      <c r="V25" s="81" t="str">
        <f aca="false">IF(SANG!V25&lt;&gt;"",SANG!V25,"")</f>
        <v>V11</v>
      </c>
      <c r="W25" s="81" t="str">
        <f aca="false">IF(SANG!W25&lt;&gt;"",SANG!W25,"")</f>
        <v>T11</v>
      </c>
      <c r="X25" s="81" t="str">
        <f aca="false">IF(SANG!X25&lt;&gt;"",SANG!X25,"")</f>
        <v>P7</v>
      </c>
      <c r="Y25" s="81" t="str">
        <f aca="false">IF(SANG!Y25&lt;&gt;"",SANG!Y25,"")</f>
        <v>V4</v>
      </c>
      <c r="Z25" s="81" t="str">
        <f aca="false">IF(SANG!Z25&lt;&gt;"",SANG!Z25,"")</f>
        <v>V10</v>
      </c>
      <c r="AA25" s="81" t="str">
        <f aca="false">IF(SANG!AA25&lt;&gt;"",SANG!AA25,"")</f>
        <v>C5</v>
      </c>
      <c r="AB25" s="81" t="str">
        <f aca="false">IF(SANG!AB25&lt;&gt;"",SANG!AB25,"")</f>
        <v>P3</v>
      </c>
      <c r="AC25" s="81" t="str">
        <f aca="false">IF(SANG!AC25&lt;&gt;"",SANG!AC25,"")</f>
        <v>T9</v>
      </c>
      <c r="AD25" s="81" t="str">
        <f aca="false">IF(SANG!AD25&lt;&gt;"",SANG!AD25,"")</f>
        <v>T12</v>
      </c>
      <c r="AE25" s="81" t="str">
        <f aca="false">IF(SANG!AE25&lt;&gt;"",SANG!AE25,"")</f>
        <v>T17</v>
      </c>
      <c r="AF25" s="81" t="str">
        <f aca="false">IF(SANG!AF25&lt;&gt;"",SANG!AF25,"")</f>
        <v>Q4</v>
      </c>
      <c r="AG25" s="81" t="str">
        <f aca="false">IF(SANG!AG25&lt;&gt;"",SANG!AG25,"")</f>
        <v>L5</v>
      </c>
      <c r="AH25" s="81" t="str">
        <f aca="false">IF(SANG!AH25&lt;&gt;"",SANG!AH25,"")</f>
        <v>C1</v>
      </c>
      <c r="AI25" s="81" t="str">
        <f aca="false">IF(SANG!AI25&lt;&gt;"",SANG!AI25,"")</f>
        <v/>
      </c>
      <c r="AJ25" s="81" t="str">
        <f aca="false">IF(SANG!AJ25&lt;&gt;"",SANG!AJ25,"")</f>
        <v/>
      </c>
      <c r="AK25" s="81" t="str">
        <f aca="false">IF(SANG!AK25&lt;&gt;"",SANG!AK25,"")</f>
        <v/>
      </c>
      <c r="AL25" s="81" t="str">
        <f aca="false">IF(SANG!AL25&lt;&gt;"",SANG!AL25,"")</f>
        <v>H2</v>
      </c>
      <c r="AM25" s="81" t="str">
        <f aca="false">IF(SANG!AM25&lt;&gt;"",SANG!AM25,"")</f>
        <v>P2</v>
      </c>
      <c r="AN25" s="81" t="str">
        <f aca="false">IF(SANG!AN25&lt;&gt;"",SANG!AN25,"")</f>
        <v>L2</v>
      </c>
      <c r="AO25" s="81" t="str">
        <f aca="false">IF(SANG!AO25&lt;&gt;"",SANG!AO25,"")</f>
        <v>T3</v>
      </c>
      <c r="AP25" s="81" t="str">
        <f aca="false">IF(SANG!AP25&lt;&gt;"",SANG!AP25,"")</f>
        <v>H6</v>
      </c>
      <c r="AQ25" s="81" t="str">
        <f aca="false">IF(SANG!AQ25&lt;&gt;"",SANG!AQ25,"")</f>
        <v>V7</v>
      </c>
      <c r="AR25" s="81" t="str">
        <f aca="false">IF(SANG!AR25&lt;&gt;"",SANG!AR25,"")</f>
        <v>D3</v>
      </c>
      <c r="AS25" s="81" t="str">
        <f aca="false">IF(SANG!AS25&lt;&gt;"",SANG!AS25,"")</f>
        <v>V1</v>
      </c>
      <c r="AT25" s="81" t="str">
        <f aca="false">IF(SANG!AT25&lt;&gt;"",SANG!AT25,"")</f>
        <v>N1</v>
      </c>
      <c r="AU25" s="81" t="str">
        <f aca="false">IF(SANG!AU25&lt;&gt;"",SANG!AU25,"")</f>
        <v>S1</v>
      </c>
      <c r="AV25" s="81" t="str">
        <f aca="false">IF(SANG!AV25&lt;&gt;"",SANG!AV25,"")</f>
        <v>H3</v>
      </c>
      <c r="AW25" s="81" t="str">
        <f aca="false">IF(SANG!AW25&lt;&gt;"",SANG!AW25,"")</f>
        <v>T7</v>
      </c>
      <c r="AX25" s="81" t="str">
        <f aca="false">IF(SANG!AX25&lt;&gt;"",SANG!AX25,"")</f>
        <v>Q1</v>
      </c>
      <c r="AY25" s="81" t="str">
        <f aca="false">IF(SANG!AY25&lt;&gt;"",SANG!AY25,"")</f>
        <v>V15</v>
      </c>
      <c r="AZ25" s="81" t="str">
        <f aca="false">IF(SANG!AZ25&lt;&gt;"",SANG!AZ25,"")</f>
        <v>T13</v>
      </c>
      <c r="BA25" s="81" t="str">
        <f aca="false">IF(SANG!BA25&lt;&gt;"",SANG!BA25,"")</f>
        <v>T1</v>
      </c>
      <c r="BB25" s="81" t="str">
        <f aca="false">IF(SANG!BB25&lt;&gt;"",SANG!BB25,"")</f>
        <v/>
      </c>
      <c r="BC25" s="81" t="str">
        <f aca="false">IF(SANG!BC25&lt;&gt;"",SANG!BC25,"")</f>
        <v/>
      </c>
      <c r="BD25" s="82" t="n">
        <f aca="false">COUNTA($AL25:$BC25)-COUNTIF($AL25:$BC25,"P*")-COUNTIF($AL25:$BC25,"Q*")-COUNTIF($AL25:$BC25,"C*")</f>
        <v>16</v>
      </c>
      <c r="BE25" s="83" t="n">
        <f aca="false">BD25-$BF$1</f>
        <v>13</v>
      </c>
      <c r="BF25" s="83" t="str">
        <f aca="false">IF(BD25&gt;3,"X","")</f>
        <v>X</v>
      </c>
      <c r="BG25" s="84"/>
      <c r="BH25" s="158" t="n">
        <f aca="false">COUNTIF($AL25:$BC25,"C*")</f>
        <v>0</v>
      </c>
      <c r="BI25" s="82" t="n">
        <f aca="false">COUNTIF($B25:$BC25,"C*")</f>
        <v>4</v>
      </c>
      <c r="BJ25" s="64" t="str">
        <f aca="false">IF(BI25&gt;=4,"x","")</f>
        <v>x</v>
      </c>
    </row>
    <row r="26" customFormat="false" ht="18" hidden="false" customHeight="true" outlineLevel="0" collapsed="false">
      <c r="A26" s="70" t="n">
        <v>5</v>
      </c>
      <c r="B26" s="159" t="str">
        <f aca="false">IF(SANG!B26&lt;&gt;"",SANG!B26,"")</f>
        <v>V5</v>
      </c>
      <c r="C26" s="159" t="str">
        <f aca="false">IF(SANG!C26&lt;&gt;"",SANG!C26,"")</f>
        <v>C2</v>
      </c>
      <c r="D26" s="159" t="str">
        <f aca="false">IF(SANG!D26&lt;&gt;"",SANG!D26,"")</f>
        <v>T6</v>
      </c>
      <c r="E26" s="159" t="str">
        <f aca="false">IF(SANG!E26&lt;&gt;"",SANG!E26,"")</f>
        <v>Q1</v>
      </c>
      <c r="F26" s="159" t="str">
        <f aca="false">IF(SANG!F26&lt;&gt;"",SANG!F26,"")</f>
        <v>T2</v>
      </c>
      <c r="G26" s="159" t="str">
        <f aca="false">IF(SANG!G26&lt;&gt;"",SANG!G26,"")</f>
        <v>Q4</v>
      </c>
      <c r="H26" s="159" t="str">
        <f aca="false">IF(SANG!H26&lt;&gt;"",SANG!H26,"")</f>
        <v>T1</v>
      </c>
      <c r="I26" s="159" t="str">
        <f aca="false">IF(SANG!I26&lt;&gt;"",SANG!I26,"")</f>
        <v>V8</v>
      </c>
      <c r="J26" s="159" t="str">
        <f aca="false">IF(SANG!J26&lt;&gt;"",SANG!J26,"")</f>
        <v>L3</v>
      </c>
      <c r="K26" s="159" t="str">
        <f aca="false">IF(SANG!K26&lt;&gt;"",SANG!K26,"")</f>
        <v>S3</v>
      </c>
      <c r="L26" s="159" t="str">
        <f aca="false">IF(SANG!L26&lt;&gt;"",SANG!L26,"")</f>
        <v>V6</v>
      </c>
      <c r="M26" s="159" t="str">
        <f aca="false">IF(SANG!M26&lt;&gt;"",SANG!M26,"")</f>
        <v>D2</v>
      </c>
      <c r="N26" s="159" t="str">
        <f aca="false">IF(SANG!N26&lt;&gt;"",SANG!N26,"")</f>
        <v>S2</v>
      </c>
      <c r="O26" s="159" t="str">
        <f aca="false">IF(SANG!O26&lt;&gt;"",SANG!O26,"")</f>
        <v>G3</v>
      </c>
      <c r="P26" s="159" t="str">
        <f aca="false">IF(SANG!P26&lt;&gt;"",SANG!P26,"")</f>
        <v/>
      </c>
      <c r="Q26" s="159" t="str">
        <f aca="false">IF(SANG!Q26&lt;&gt;"",SANG!Q26,"")</f>
        <v/>
      </c>
      <c r="R26" s="159" t="str">
        <f aca="false">IF(SANG!R26&lt;&gt;"",SANG!R26,"")</f>
        <v/>
      </c>
      <c r="S26" s="159" t="str">
        <f aca="false">IF(SANG!S26&lt;&gt;"",SANG!S26,"")</f>
        <v/>
      </c>
      <c r="T26" s="88" t="str">
        <f aca="false">IF(SANG!T26&lt;&gt;"",SANG!T26,"")</f>
        <v>K5</v>
      </c>
      <c r="U26" s="88" t="str">
        <f aca="false">IF(SANG!U26&lt;&gt;"",SANG!U26,"")</f>
        <v>P6</v>
      </c>
      <c r="V26" s="88" t="str">
        <f aca="false">IF(SANG!V26&lt;&gt;"",SANG!V26,"")</f>
        <v>V11</v>
      </c>
      <c r="W26" s="88" t="str">
        <f aca="false">IF(SANG!W26&lt;&gt;"",SANG!W26,"")</f>
        <v>T11</v>
      </c>
      <c r="X26" s="88" t="str">
        <f aca="false">IF(SANG!X26&lt;&gt;"",SANG!X26,"")</f>
        <v>P7</v>
      </c>
      <c r="Y26" s="88" t="str">
        <f aca="false">IF(SANG!Y26&lt;&gt;"",SANG!Y26,"")</f>
        <v>V4</v>
      </c>
      <c r="Z26" s="88" t="str">
        <f aca="false">IF(SANG!Z26&lt;&gt;"",SANG!Z26,"")</f>
        <v>V10</v>
      </c>
      <c r="AA26" s="88" t="str">
        <f aca="false">IF(SANG!AA26&lt;&gt;"",SANG!AA26,"")</f>
        <v>T12</v>
      </c>
      <c r="AB26" s="88" t="str">
        <f aca="false">IF(SANG!AB26&lt;&gt;"",SANG!AB26,"")</f>
        <v>P3</v>
      </c>
      <c r="AC26" s="88" t="str">
        <f aca="false">IF(SANG!AC26&lt;&gt;"",SANG!AC26,"")</f>
        <v>T9</v>
      </c>
      <c r="AD26" s="88" t="str">
        <f aca="false">IF(SANG!AD26&lt;&gt;"",SANG!AD26,"")</f>
        <v>V15</v>
      </c>
      <c r="AE26" s="88" t="str">
        <f aca="false">IF(SANG!AE26&lt;&gt;"",SANG!AE26,"")</f>
        <v>T17</v>
      </c>
      <c r="AF26" s="88" t="str">
        <f aca="false">IF(SANG!AF26&lt;&gt;"",SANG!AF26,"")</f>
        <v>C4</v>
      </c>
      <c r="AG26" s="88" t="str">
        <f aca="false">IF(SANG!AG26&lt;&gt;"",SANG!AG26,"")</f>
        <v>L5</v>
      </c>
      <c r="AH26" s="88" t="str">
        <f aca="false">IF(SANG!AH26&lt;&gt;"",SANG!AH26,"")</f>
        <v>C1</v>
      </c>
      <c r="AI26" s="88" t="str">
        <f aca="false">IF(SANG!AI26&lt;&gt;"",SANG!AI26,"")</f>
        <v/>
      </c>
      <c r="AJ26" s="88" t="str">
        <f aca="false">IF(SANG!AJ26&lt;&gt;"",SANG!AJ26,"")</f>
        <v/>
      </c>
      <c r="AK26" s="88" t="str">
        <f aca="false">IF(SANG!AK26&lt;&gt;"",SANG!AK26,"")</f>
        <v/>
      </c>
      <c r="AL26" s="88" t="str">
        <f aca="false">IF(SANG!AL26&lt;&gt;"",SANG!AL26,"")</f>
        <v>D4</v>
      </c>
      <c r="AM26" s="88" t="str">
        <f aca="false">IF(SANG!AM26&lt;&gt;"",SANG!AM26,"")</f>
        <v>P2</v>
      </c>
      <c r="AN26" s="88" t="str">
        <f aca="false">IF(SANG!AN26&lt;&gt;"",SANG!AN26,"")</f>
        <v>H4</v>
      </c>
      <c r="AO26" s="88" t="str">
        <f aca="false">IF(SANG!AO26&lt;&gt;"",SANG!AO26,"")</f>
        <v>T3</v>
      </c>
      <c r="AP26" s="88" t="str">
        <f aca="false">IF(SANG!AP26&lt;&gt;"",SANG!AP26,"")</f>
        <v>H6</v>
      </c>
      <c r="AQ26" s="88" t="str">
        <f aca="false">IF(SANG!AQ26&lt;&gt;"",SANG!AQ26,"")</f>
        <v>V7</v>
      </c>
      <c r="AR26" s="88" t="str">
        <f aca="false">IF(SANG!AR26&lt;&gt;"",SANG!AR26,"")</f>
        <v>S1</v>
      </c>
      <c r="AS26" s="88" t="str">
        <f aca="false">IF(SANG!AS26&lt;&gt;"",SANG!AS26,"")</f>
        <v>N1</v>
      </c>
      <c r="AT26" s="88" t="str">
        <f aca="false">IF(SANG!AT26&lt;&gt;"",SANG!AT26,"")</f>
        <v>G2</v>
      </c>
      <c r="AU26" s="88" t="str">
        <f aca="false">IF(SANG!AU26&lt;&gt;"",SANG!AU26,"")</f>
        <v>C5</v>
      </c>
      <c r="AV26" s="88" t="str">
        <f aca="false">IF(SANG!AV26&lt;&gt;"",SANG!AV26,"")</f>
        <v>H3</v>
      </c>
      <c r="AW26" s="88" t="str">
        <f aca="false">IF(SANG!AW26&lt;&gt;"",SANG!AW26,"")</f>
        <v>L2</v>
      </c>
      <c r="AX26" s="88" t="str">
        <f aca="false">IF(SANG!AX26&lt;&gt;"",SANG!AX26,"")</f>
        <v>D3</v>
      </c>
      <c r="AY26" s="88" t="str">
        <f aca="false">IF(SANG!AY26&lt;&gt;"",SANG!AY26,"")</f>
        <v/>
      </c>
      <c r="AZ26" s="88" t="str">
        <f aca="false">IF(SANG!AZ26&lt;&gt;"",SANG!AZ26,"")</f>
        <v>T13</v>
      </c>
      <c r="BA26" s="88" t="str">
        <f aca="false">IF(SANG!BA26&lt;&gt;"",SANG!BA26,"")</f>
        <v>V13</v>
      </c>
      <c r="BB26" s="88" t="str">
        <f aca="false">IF(SANG!BB26&lt;&gt;"",SANG!BB26,"")</f>
        <v/>
      </c>
      <c r="BC26" s="88" t="str">
        <f aca="false">IF(SANG!BC26&lt;&gt;"",SANG!BC26,"")</f>
        <v/>
      </c>
      <c r="BD26" s="82" t="n">
        <f aca="false">COUNTA($AL26:$BC26)-COUNTIF($AL26:$BC26,"P*")-COUNTIF($AL26:$BC26,"Q*")-COUNTIF($AL26:$BC26,"C*")</f>
        <v>16</v>
      </c>
      <c r="BE26" s="89" t="n">
        <f aca="false">BD26-$BF$1</f>
        <v>13</v>
      </c>
      <c r="BF26" s="89" t="str">
        <f aca="false">IF(BD26&gt;3,"X","")</f>
        <v>X</v>
      </c>
      <c r="BG26" s="84"/>
      <c r="BH26" s="158" t="n">
        <f aca="false">COUNTIF($AL26:$BC26,"C*")</f>
        <v>1</v>
      </c>
      <c r="BI26" s="82" t="n">
        <f aca="false">COUNTIF($B26:$BC26,"C*")</f>
        <v>4</v>
      </c>
      <c r="BJ26" s="64" t="str">
        <f aca="false">IF(BI26&gt;=4,"x","")</f>
        <v>x</v>
      </c>
    </row>
    <row r="27" customFormat="false" ht="18" hidden="false" customHeight="true" outlineLevel="0" collapsed="false">
      <c r="A27" s="70" t="n">
        <v>1</v>
      </c>
      <c r="B27" s="153" t="str">
        <f aca="false">IF(SANG!B27&lt;&gt;"",SANG!B27,"")</f>
        <v>C1</v>
      </c>
      <c r="C27" s="153" t="str">
        <f aca="false">IF(SANG!C27&lt;&gt;"",SANG!C27,"")</f>
        <v>A1</v>
      </c>
      <c r="D27" s="153" t="str">
        <f aca="false">IF(SANG!D27&lt;&gt;"",SANG!D27,"")</f>
        <v>A6</v>
      </c>
      <c r="E27" s="153" t="str">
        <f aca="false">IF(SANG!E27&lt;&gt;"",SANG!E27,"")</f>
        <v>L5</v>
      </c>
      <c r="F27" s="153" t="str">
        <f aca="false">IF(SANG!F27&lt;&gt;"",SANG!F27,"")</f>
        <v>L6</v>
      </c>
      <c r="G27" s="153" t="str">
        <f aca="false">IF(SANG!G27&lt;&gt;"",SANG!G27,"")</f>
        <v>B6</v>
      </c>
      <c r="H27" s="153" t="str">
        <f aca="false">IF(SANG!H27&lt;&gt;"",SANG!H27,"")</f>
        <v>A7</v>
      </c>
      <c r="I27" s="153" t="str">
        <f aca="false">IF(SANG!I27&lt;&gt;"",SANG!I27,"")</f>
        <v>T11</v>
      </c>
      <c r="J27" s="153" t="str">
        <f aca="false">IF(SANG!J27&lt;&gt;"",SANG!J27,"")</f>
        <v>T6</v>
      </c>
      <c r="K27" s="153" t="str">
        <f aca="false">IF(SANG!K27&lt;&gt;"",SANG!K27,"")</f>
        <v>L4</v>
      </c>
      <c r="L27" s="153" t="str">
        <f aca="false">IF(SANG!L27&lt;&gt;"",SANG!L27,"")</f>
        <v>V6</v>
      </c>
      <c r="M27" s="153" t="str">
        <f aca="false">IF(SANG!M27&lt;&gt;"",SANG!M27,"")</f>
        <v>T1</v>
      </c>
      <c r="N27" s="153" t="str">
        <f aca="false">IF(SANG!N27&lt;&gt;"",SANG!N27,"")</f>
        <v>Q1</v>
      </c>
      <c r="O27" s="153" t="str">
        <f aca="false">IF(SANG!O27&lt;&gt;"",SANG!O27,"")</f>
        <v>D1</v>
      </c>
      <c r="P27" s="153" t="str">
        <f aca="false">IF(SANG!P27&lt;&gt;"",SANG!P27,"")</f>
        <v/>
      </c>
      <c r="Q27" s="153" t="str">
        <f aca="false">IF(SANG!Q27&lt;&gt;"",SANG!Q27,"")</f>
        <v/>
      </c>
      <c r="R27" s="153" t="str">
        <f aca="false">IF(SANG!R27&lt;&gt;"",SANG!R27,"")</f>
        <v/>
      </c>
      <c r="S27" s="153" t="str">
        <f aca="false">IF(SANG!S27&lt;&gt;"",SANG!S27,"")</f>
        <v/>
      </c>
      <c r="T27" s="74" t="str">
        <f aca="false">IF(SANG!T27&lt;&gt;"",SANG!T27,"")</f>
        <v>L7</v>
      </c>
      <c r="U27" s="74" t="str">
        <f aca="false">IF(SANG!U27&lt;&gt;"",SANG!U27,"")</f>
        <v>L8</v>
      </c>
      <c r="V27" s="74" t="str">
        <f aca="false">IF(SANG!V27&lt;&gt;"",SANG!V27,"")</f>
        <v>P6</v>
      </c>
      <c r="W27" s="74" t="str">
        <f aca="false">IF(SANG!W27&lt;&gt;"",SANG!W27,"")</f>
        <v>B4</v>
      </c>
      <c r="X27" s="74" t="str">
        <f aca="false">IF(SANG!X27&lt;&gt;"",SANG!X27,"")</f>
        <v>S4</v>
      </c>
      <c r="Y27" s="74" t="str">
        <f aca="false">IF(SANG!Y27&lt;&gt;"",SANG!Y27,"")</f>
        <v>B3</v>
      </c>
      <c r="Z27" s="74" t="str">
        <f aca="false">IF(SANG!Z27&lt;&gt;"",SANG!Z27,"")</f>
        <v>K5</v>
      </c>
      <c r="AA27" s="74" t="str">
        <f aca="false">IF(SANG!AA27&lt;&gt;"",SANG!AA27,"")</f>
        <v>S2</v>
      </c>
      <c r="AB27" s="74" t="str">
        <f aca="false">IF(SANG!AB27&lt;&gt;"",SANG!AB27,"")</f>
        <v>T15</v>
      </c>
      <c r="AC27" s="74" t="str">
        <f aca="false">IF(SANG!AC27&lt;&gt;"",SANG!AC27,"")</f>
        <v>Q4</v>
      </c>
      <c r="AD27" s="74" t="str">
        <f aca="false">IF(SANG!AD27&lt;&gt;"",SANG!AD27,"")</f>
        <v>G3</v>
      </c>
      <c r="AE27" s="74" t="str">
        <f aca="false">IF(SANG!AE27&lt;&gt;"",SANG!AE27,"")</f>
        <v>B7</v>
      </c>
      <c r="AF27" s="74" t="str">
        <f aca="false">IF(SANG!AF27&lt;&gt;"",SANG!AF27,"")</f>
        <v>K4</v>
      </c>
      <c r="AG27" s="74" t="str">
        <f aca="false">IF(SANG!AG27&lt;&gt;"",SANG!AG27,"")</f>
        <v>H9</v>
      </c>
      <c r="AH27" s="74" t="str">
        <f aca="false">IF(SANG!AH27&lt;&gt;"",SANG!AH27,"")</f>
        <v>T2</v>
      </c>
      <c r="AI27" s="74" t="str">
        <f aca="false">IF(SANG!AI27&lt;&gt;"",SANG!AI27,"")</f>
        <v/>
      </c>
      <c r="AJ27" s="74" t="str">
        <f aca="false">IF(SANG!AJ27&lt;&gt;"",SANG!AJ27,"")</f>
        <v/>
      </c>
      <c r="AK27" s="74" t="str">
        <f aca="false">IF(SANG!AK27&lt;&gt;"",SANG!AK27,"")</f>
        <v/>
      </c>
      <c r="AL27" s="74" t="str">
        <f aca="false">IF(SANG!AL27&lt;&gt;"",SANG!AL27,"")</f>
        <v>H2</v>
      </c>
      <c r="AM27" s="74" t="str">
        <f aca="false">IF(SANG!AM27&lt;&gt;"",SANG!AM27,"")</f>
        <v>C2</v>
      </c>
      <c r="AN27" s="74" t="str">
        <f aca="false">IF(SANG!AN27&lt;&gt;"",SANG!AN27,"")</f>
        <v>C5</v>
      </c>
      <c r="AO27" s="74" t="str">
        <f aca="false">IF(SANG!AO27&lt;&gt;"",SANG!AO27,"")</f>
        <v>S3</v>
      </c>
      <c r="AP27" s="74" t="str">
        <f aca="false">IF(SANG!AP27&lt;&gt;"",SANG!AP27,"")</f>
        <v>P2</v>
      </c>
      <c r="AQ27" s="74" t="str">
        <f aca="false">IF(SANG!AQ27&lt;&gt;"",SANG!AQ27,"")</f>
        <v>S1</v>
      </c>
      <c r="AR27" s="74" t="str">
        <f aca="false">IF(SANG!AR27&lt;&gt;"",SANG!AR27,"")</f>
        <v>D3</v>
      </c>
      <c r="AS27" s="74" t="str">
        <f aca="false">IF(SANG!AS27&lt;&gt;"",SANG!AS27,"")</f>
        <v>N1</v>
      </c>
      <c r="AT27" s="74" t="str">
        <f aca="false">IF(SANG!AT27&lt;&gt;"",SANG!AT27,"")</f>
        <v>T13</v>
      </c>
      <c r="AU27" s="74" t="str">
        <f aca="false">IF(SANG!AU27&lt;&gt;"",SANG!AU27,"")</f>
        <v>T16</v>
      </c>
      <c r="AV27" s="74" t="str">
        <f aca="false">IF(SANG!AV27&lt;&gt;"",SANG!AV27,"")</f>
        <v>D4</v>
      </c>
      <c r="AW27" s="74" t="str">
        <f aca="false">IF(SANG!AW27&lt;&gt;"",SANG!AW27,"")</f>
        <v>V8</v>
      </c>
      <c r="AX27" s="74" t="str">
        <f aca="false">IF(SANG!AX27&lt;&gt;"",SANG!AX27,"")</f>
        <v>V11</v>
      </c>
      <c r="AY27" s="74" t="str">
        <f aca="false">IF(SANG!AY27&lt;&gt;"",SANG!AY27,"")</f>
        <v>T7</v>
      </c>
      <c r="AZ27" s="74" t="str">
        <f aca="false">IF(SANG!AZ27&lt;&gt;"",SANG!AZ27,"")</f>
        <v>N2</v>
      </c>
      <c r="BA27" s="74" t="str">
        <f aca="false">IF(SANG!BA27&lt;&gt;"",SANG!BA27,"")</f>
        <v>D5</v>
      </c>
      <c r="BB27" s="74" t="str">
        <f aca="false">IF(SANG!BB27&lt;&gt;"",SANG!BB27,"")</f>
        <v/>
      </c>
      <c r="BC27" s="74" t="str">
        <f aca="false">IF(SANG!BC27&lt;&gt;"",SANG!BC27,"")</f>
        <v/>
      </c>
      <c r="BD27" s="82" t="n">
        <f aca="false">COUNTA(AL27:BC27)-COUNTIF(AL27:BC27,"P*")-COUNTIF(AL27:BC27,"Q*")</f>
        <v>17</v>
      </c>
      <c r="BE27" s="76" t="n">
        <f aca="false">BD27-$BF$1</f>
        <v>14</v>
      </c>
      <c r="BF27" s="76"/>
      <c r="BG27" s="84" t="n">
        <v>7</v>
      </c>
      <c r="BH27" s="164"/>
    </row>
    <row r="28" customFormat="false" ht="18" hidden="false" customHeight="true" outlineLevel="0" collapsed="false">
      <c r="A28" s="70" t="n">
        <v>2</v>
      </c>
      <c r="B28" s="157" t="str">
        <f aca="false">IF(SANG!B28&lt;&gt;"",SANG!B28,"")</f>
        <v>C1</v>
      </c>
      <c r="C28" s="157" t="str">
        <f aca="false">IF(SANG!C28&lt;&gt;"",SANG!C28,"")</f>
        <v>A1</v>
      </c>
      <c r="D28" s="157" t="str">
        <f aca="false">IF(SANG!D28&lt;&gt;"",SANG!D28,"")</f>
        <v>A6</v>
      </c>
      <c r="E28" s="157" t="str">
        <f aca="false">IF(SANG!E28&lt;&gt;"",SANG!E28,"")</f>
        <v>L5</v>
      </c>
      <c r="F28" s="157" t="str">
        <f aca="false">IF(SANG!F28&lt;&gt;"",SANG!F28,"")</f>
        <v>S1</v>
      </c>
      <c r="G28" s="157" t="str">
        <f aca="false">IF(SANG!G28&lt;&gt;"",SANG!G28,"")</f>
        <v>B6</v>
      </c>
      <c r="H28" s="157" t="str">
        <f aca="false">IF(SANG!H28&lt;&gt;"",SANG!H28,"")</f>
        <v>A7</v>
      </c>
      <c r="I28" s="157" t="str">
        <f aca="false">IF(SANG!I28&lt;&gt;"",SANG!I28,"")</f>
        <v>T11</v>
      </c>
      <c r="J28" s="157" t="str">
        <f aca="false">IF(SANG!J28&lt;&gt;"",SANG!J28,"")</f>
        <v>T6</v>
      </c>
      <c r="K28" s="157" t="str">
        <f aca="false">IF(SANG!K28&lt;&gt;"",SANG!K28,"")</f>
        <v>L4</v>
      </c>
      <c r="L28" s="157" t="str">
        <f aca="false">IF(SANG!L28&lt;&gt;"",SANG!L28,"")</f>
        <v>V6</v>
      </c>
      <c r="M28" s="157" t="str">
        <f aca="false">IF(SANG!M28&lt;&gt;"",SANG!M28,"")</f>
        <v>T1</v>
      </c>
      <c r="N28" s="157" t="str">
        <f aca="false">IF(SANG!N28&lt;&gt;"",SANG!N28,"")</f>
        <v>K4</v>
      </c>
      <c r="O28" s="157" t="str">
        <f aca="false">IF(SANG!O28&lt;&gt;"",SANG!O28,"")</f>
        <v>D1</v>
      </c>
      <c r="P28" s="157" t="str">
        <f aca="false">IF(SANG!P28&lt;&gt;"",SANG!P28,"")</f>
        <v/>
      </c>
      <c r="Q28" s="157" t="str">
        <f aca="false">IF(SANG!Q28&lt;&gt;"",SANG!Q28,"")</f>
        <v/>
      </c>
      <c r="R28" s="157" t="str">
        <f aca="false">IF(SANG!R28&lt;&gt;"",SANG!R28,"")</f>
        <v/>
      </c>
      <c r="S28" s="157" t="str">
        <f aca="false">IF(SANG!S28&lt;&gt;"",SANG!S28,"")</f>
        <v/>
      </c>
      <c r="T28" s="81" t="str">
        <f aca="false">IF(SANG!T28&lt;&gt;"",SANG!T28,"")</f>
        <v>L7</v>
      </c>
      <c r="U28" s="81" t="str">
        <f aca="false">IF(SANG!U28&lt;&gt;"",SANG!U28,"")</f>
        <v>L8</v>
      </c>
      <c r="V28" s="81" t="str">
        <f aca="false">IF(SANG!V28&lt;&gt;"",SANG!V28,"")</f>
        <v>P6</v>
      </c>
      <c r="W28" s="81" t="str">
        <f aca="false">IF(SANG!W28&lt;&gt;"",SANG!W28,"")</f>
        <v>B4</v>
      </c>
      <c r="X28" s="81" t="str">
        <f aca="false">IF(SANG!X28&lt;&gt;"",SANG!X28,"")</f>
        <v>H2</v>
      </c>
      <c r="Y28" s="81" t="str">
        <f aca="false">IF(SANG!Y28&lt;&gt;"",SANG!Y28,"")</f>
        <v>Q4</v>
      </c>
      <c r="Z28" s="81" t="str">
        <f aca="false">IF(SANG!Z28&lt;&gt;"",SANG!Z28,"")</f>
        <v>D5</v>
      </c>
      <c r="AA28" s="81" t="str">
        <f aca="false">IF(SANG!AA28&lt;&gt;"",SANG!AA28,"")</f>
        <v>K5</v>
      </c>
      <c r="AB28" s="81" t="str">
        <f aca="false">IF(SANG!AB28&lt;&gt;"",SANG!AB28,"")</f>
        <v>S2</v>
      </c>
      <c r="AC28" s="81" t="str">
        <f aca="false">IF(SANG!AC28&lt;&gt;"",SANG!AC28,"")</f>
        <v>G3</v>
      </c>
      <c r="AD28" s="81" t="str">
        <f aca="false">IF(SANG!AD28&lt;&gt;"",SANG!AD28,"")</f>
        <v>D3</v>
      </c>
      <c r="AE28" s="81" t="str">
        <f aca="false">IF(SANG!AE28&lt;&gt;"",SANG!AE28,"")</f>
        <v>B7</v>
      </c>
      <c r="AF28" s="81" t="str">
        <f aca="false">IF(SANG!AF28&lt;&gt;"",SANG!AF28,"")</f>
        <v>T15</v>
      </c>
      <c r="AG28" s="81" t="str">
        <f aca="false">IF(SANG!AG28&lt;&gt;"",SANG!AG28,"")</f>
        <v>H9</v>
      </c>
      <c r="AH28" s="81" t="str">
        <f aca="false">IF(SANG!AH28&lt;&gt;"",SANG!AH28,"")</f>
        <v>T2</v>
      </c>
      <c r="AI28" s="81" t="str">
        <f aca="false">IF(SANG!AI28&lt;&gt;"",SANG!AI28,"")</f>
        <v/>
      </c>
      <c r="AJ28" s="81" t="str">
        <f aca="false">IF(SANG!AJ28&lt;&gt;"",SANG!AJ28,"")</f>
        <v/>
      </c>
      <c r="AK28" s="81" t="str">
        <f aca="false">IF(SANG!AK28&lt;&gt;"",SANG!AK28,"")</f>
        <v/>
      </c>
      <c r="AL28" s="81" t="str">
        <f aca="false">IF(SANG!AL28&lt;&gt;"",SANG!AL28,"")</f>
        <v>S4</v>
      </c>
      <c r="AM28" s="81" t="str">
        <f aca="false">IF(SANG!AM28&lt;&gt;"",SANG!AM28,"")</f>
        <v>C2</v>
      </c>
      <c r="AN28" s="81" t="str">
        <f aca="false">IF(SANG!AN28&lt;&gt;"",SANG!AN28,"")</f>
        <v>C5</v>
      </c>
      <c r="AO28" s="81" t="str">
        <f aca="false">IF(SANG!AO28&lt;&gt;"",SANG!AO28,"")</f>
        <v>B3</v>
      </c>
      <c r="AP28" s="81" t="str">
        <f aca="false">IF(SANG!AP28&lt;&gt;"",SANG!AP28,"")</f>
        <v>P2</v>
      </c>
      <c r="AQ28" s="81" t="str">
        <f aca="false">IF(SANG!AQ28&lt;&gt;"",SANG!AQ28,"")</f>
        <v>N1</v>
      </c>
      <c r="AR28" s="81" t="str">
        <f aca="false">IF(SANG!AR28&lt;&gt;"",SANG!AR28,"")</f>
        <v>Q1</v>
      </c>
      <c r="AS28" s="81" t="str">
        <f aca="false">IF(SANG!AS28&lt;&gt;"",SANG!AS28,"")</f>
        <v>L6</v>
      </c>
      <c r="AT28" s="81" t="str">
        <f aca="false">IF(SANG!AT28&lt;&gt;"",SANG!AT28,"")</f>
        <v>T13</v>
      </c>
      <c r="AU28" s="81" t="str">
        <f aca="false">IF(SANG!AU28&lt;&gt;"",SANG!AU28,"")</f>
        <v>T16</v>
      </c>
      <c r="AV28" s="81" t="str">
        <f aca="false">IF(SANG!AV28&lt;&gt;"",SANG!AV28,"")</f>
        <v>D4</v>
      </c>
      <c r="AW28" s="81" t="str">
        <f aca="false">IF(SANG!AW28&lt;&gt;"",SANG!AW28,"")</f>
        <v>V8</v>
      </c>
      <c r="AX28" s="81" t="str">
        <f aca="false">IF(SANG!AX28&lt;&gt;"",SANG!AX28,"")</f>
        <v>V11</v>
      </c>
      <c r="AY28" s="81" t="str">
        <f aca="false">IF(SANG!AY28&lt;&gt;"",SANG!AY28,"")</f>
        <v>T7</v>
      </c>
      <c r="AZ28" s="81" t="str">
        <f aca="false">IF(SANG!AZ28&lt;&gt;"",SANG!AZ28,"")</f>
        <v>S3</v>
      </c>
      <c r="BA28" s="81" t="str">
        <f aca="false">IF(SANG!BA28&lt;&gt;"",SANG!BA28,"")</f>
        <v>N2</v>
      </c>
      <c r="BB28" s="81" t="str">
        <f aca="false">IF(SANG!BB28&lt;&gt;"",SANG!BB28,"")</f>
        <v/>
      </c>
      <c r="BC28" s="81" t="str">
        <f aca="false">IF(SANG!BC28&lt;&gt;"",SANG!BC28,"")</f>
        <v/>
      </c>
      <c r="BD28" s="82" t="n">
        <f aca="false">COUNTA(AL28:BC28)-COUNTIF(AL28:BC28,"P*")-COUNTIF(AL28:BC28,"Q*")</f>
        <v>16</v>
      </c>
      <c r="BE28" s="83" t="n">
        <f aca="false">BD28-$BF$1</f>
        <v>13</v>
      </c>
      <c r="BF28" s="83"/>
      <c r="BG28" s="84"/>
      <c r="BH28" s="164"/>
    </row>
    <row r="29" customFormat="false" ht="18" hidden="false" customHeight="true" outlineLevel="0" collapsed="false">
      <c r="A29" s="70" t="n">
        <v>3</v>
      </c>
      <c r="B29" s="157" t="str">
        <f aca="false">IF(SANG!B29&lt;&gt;"",SANG!B29,"")</f>
        <v/>
      </c>
      <c r="C29" s="157" t="str">
        <f aca="false">IF(SANG!C29&lt;&gt;"",SANG!C29,"")</f>
        <v/>
      </c>
      <c r="D29" s="157" t="str">
        <f aca="false">IF(SANG!D29&lt;&gt;"",SANG!D29,"")</f>
        <v/>
      </c>
      <c r="E29" s="157" t="str">
        <f aca="false">IF(SANG!E29&lt;&gt;"",SANG!E29,"")</f>
        <v/>
      </c>
      <c r="F29" s="157" t="str">
        <f aca="false">IF(SANG!F29&lt;&gt;"",SANG!F29,"")</f>
        <v/>
      </c>
      <c r="G29" s="157" t="str">
        <f aca="false">IF(SANG!G29&lt;&gt;"",SANG!G29,"")</f>
        <v/>
      </c>
      <c r="H29" s="157" t="str">
        <f aca="false">IF(SANG!H29&lt;&gt;"",SANG!H29,"")</f>
        <v/>
      </c>
      <c r="I29" s="157" t="str">
        <f aca="false">IF(SANG!I29&lt;&gt;"",SANG!I29,"")</f>
        <v/>
      </c>
      <c r="J29" s="157" t="str">
        <f aca="false">IF(SANG!J29&lt;&gt;"",SANG!J29,"")</f>
        <v/>
      </c>
      <c r="K29" s="157" t="str">
        <f aca="false">IF(SANG!K29&lt;&gt;"",SANG!K29,"")</f>
        <v/>
      </c>
      <c r="L29" s="157" t="str">
        <f aca="false">IF(SANG!L29&lt;&gt;"",SANG!L29,"")</f>
        <v/>
      </c>
      <c r="M29" s="157" t="str">
        <f aca="false">IF(SANG!M29&lt;&gt;"",SANG!M29,"")</f>
        <v/>
      </c>
      <c r="N29" s="157" t="str">
        <f aca="false">IF(SANG!N29&lt;&gt;"",SANG!N29,"")</f>
        <v/>
      </c>
      <c r="O29" s="157" t="str">
        <f aca="false">IF(SANG!O29&lt;&gt;"",SANG!O29,"")</f>
        <v/>
      </c>
      <c r="P29" s="157" t="str">
        <f aca="false">IF(SANG!P29&lt;&gt;"",SANG!P29,"")</f>
        <v/>
      </c>
      <c r="Q29" s="157" t="str">
        <f aca="false">IF(SANG!Q29&lt;&gt;"",SANG!Q29,"")</f>
        <v/>
      </c>
      <c r="R29" s="157" t="str">
        <f aca="false">IF(SANG!R29&lt;&gt;"",SANG!R29,"")</f>
        <v/>
      </c>
      <c r="S29" s="157" t="str">
        <f aca="false">IF(SANG!S29&lt;&gt;"",SANG!S29,"")</f>
        <v/>
      </c>
      <c r="T29" s="81" t="str">
        <f aca="false">IF(SANG!T29&lt;&gt;"",SANG!T29,"")</f>
        <v/>
      </c>
      <c r="U29" s="81" t="str">
        <f aca="false">IF(SANG!U29&lt;&gt;"",SANG!U29,"")</f>
        <v/>
      </c>
      <c r="V29" s="81" t="str">
        <f aca="false">IF(SANG!V29&lt;&gt;"",SANG!V29,"")</f>
        <v/>
      </c>
      <c r="W29" s="81" t="str">
        <f aca="false">IF(SANG!W29&lt;&gt;"",SANG!W29,"")</f>
        <v/>
      </c>
      <c r="X29" s="81" t="str">
        <f aca="false">IF(SANG!X29&lt;&gt;"",SANG!X29,"")</f>
        <v/>
      </c>
      <c r="Y29" s="81" t="str">
        <f aca="false">IF(SANG!Y29&lt;&gt;"",SANG!Y29,"")</f>
        <v/>
      </c>
      <c r="Z29" s="81" t="str">
        <f aca="false">IF(SANG!Z29&lt;&gt;"",SANG!Z29,"")</f>
        <v/>
      </c>
      <c r="AA29" s="81" t="str">
        <f aca="false">IF(SANG!AA29&lt;&gt;"",SANG!AA29,"")</f>
        <v/>
      </c>
      <c r="AB29" s="81" t="str">
        <f aca="false">IF(SANG!AB29&lt;&gt;"",SANG!AB29,"")</f>
        <v/>
      </c>
      <c r="AC29" s="81" t="str">
        <f aca="false">IF(SANG!AC29&lt;&gt;"",SANG!AC29,"")</f>
        <v/>
      </c>
      <c r="AD29" s="81" t="str">
        <f aca="false">IF(SANG!AD29&lt;&gt;"",SANG!AD29,"")</f>
        <v/>
      </c>
      <c r="AE29" s="81" t="str">
        <f aca="false">IF(SANG!AE29&lt;&gt;"",SANG!AE29,"")</f>
        <v/>
      </c>
      <c r="AF29" s="81" t="str">
        <f aca="false">IF(SANG!AF29&lt;&gt;"",SANG!AF29,"")</f>
        <v/>
      </c>
      <c r="AG29" s="81" t="str">
        <f aca="false">IF(SANG!AG29&lt;&gt;"",SANG!AG29,"")</f>
        <v/>
      </c>
      <c r="AH29" s="81" t="str">
        <f aca="false">IF(SANG!AH29&lt;&gt;"",SANG!AH29,"")</f>
        <v/>
      </c>
      <c r="AI29" s="81" t="str">
        <f aca="false">IF(SANG!AI29&lt;&gt;"",SANG!AI29,"")</f>
        <v/>
      </c>
      <c r="AJ29" s="81" t="str">
        <f aca="false">IF(SANG!AJ29&lt;&gt;"",SANG!AJ29,"")</f>
        <v/>
      </c>
      <c r="AK29" s="81" t="str">
        <f aca="false">IF(SANG!AK29&lt;&gt;"",SANG!AK29,"")</f>
        <v/>
      </c>
      <c r="AL29" s="81" t="str">
        <f aca="false">IF(SANG!AL29&lt;&gt;"",SANG!AL29,"")</f>
        <v/>
      </c>
      <c r="AM29" s="81" t="str">
        <f aca="false">IF(SANG!AM29&lt;&gt;"",SANG!AM29,"")</f>
        <v/>
      </c>
      <c r="AN29" s="81" t="str">
        <f aca="false">IF(SANG!AN29&lt;&gt;"",SANG!AN29,"")</f>
        <v/>
      </c>
      <c r="AO29" s="81" t="str">
        <f aca="false">IF(SANG!AO29&lt;&gt;"",SANG!AO29,"")</f>
        <v/>
      </c>
      <c r="AP29" s="81" t="str">
        <f aca="false">IF(SANG!AP29&lt;&gt;"",SANG!AP29,"")</f>
        <v/>
      </c>
      <c r="AQ29" s="81" t="str">
        <f aca="false">IF(SANG!AQ29&lt;&gt;"",SANG!AQ29,"")</f>
        <v/>
      </c>
      <c r="AR29" s="81" t="str">
        <f aca="false">IF(SANG!AR29&lt;&gt;"",SANG!AR29,"")</f>
        <v/>
      </c>
      <c r="AS29" s="81" t="str">
        <f aca="false">IF(SANG!AS29&lt;&gt;"",SANG!AS29,"")</f>
        <v/>
      </c>
      <c r="AT29" s="81" t="str">
        <f aca="false">IF(SANG!AT29&lt;&gt;"",SANG!AT29,"")</f>
        <v/>
      </c>
      <c r="AU29" s="81" t="str">
        <f aca="false">IF(SANG!AU29&lt;&gt;"",SANG!AU29,"")</f>
        <v/>
      </c>
      <c r="AV29" s="81" t="str">
        <f aca="false">IF(SANG!AV29&lt;&gt;"",SANG!AV29,"")</f>
        <v/>
      </c>
      <c r="AW29" s="81" t="str">
        <f aca="false">IF(SANG!AW29&lt;&gt;"",SANG!AW29,"")</f>
        <v/>
      </c>
      <c r="AX29" s="81" t="str">
        <f aca="false">IF(SANG!AX29&lt;&gt;"",SANG!AX29,"")</f>
        <v/>
      </c>
      <c r="AY29" s="81" t="str">
        <f aca="false">IF(SANG!AY29&lt;&gt;"",SANG!AY29,"")</f>
        <v/>
      </c>
      <c r="AZ29" s="81" t="str">
        <f aca="false">IF(SANG!AZ29&lt;&gt;"",SANG!AZ29,"")</f>
        <v/>
      </c>
      <c r="BA29" s="81" t="str">
        <f aca="false">IF(SANG!BA29&lt;&gt;"",SANG!BA29,"")</f>
        <v/>
      </c>
      <c r="BB29" s="81" t="str">
        <f aca="false">IF(SANG!BB29&lt;&gt;"",SANG!BB29,"")</f>
        <v/>
      </c>
      <c r="BC29" s="81" t="str">
        <f aca="false">IF(SANG!BC29&lt;&gt;"",SANG!BC29,"")</f>
        <v/>
      </c>
      <c r="BD29" s="82" t="n">
        <f aca="false">COUNTA(AL29:BC29)-COUNTIF(AL29:BC29,"P*")-COUNTIF(AL29:BC29,"Q*")</f>
        <v>18</v>
      </c>
      <c r="BE29" s="83" t="n">
        <f aca="false">BD29-$BF$1</f>
        <v>15</v>
      </c>
      <c r="BF29" s="83"/>
      <c r="BG29" s="84"/>
      <c r="BH29" s="164"/>
    </row>
    <row r="30" customFormat="false" ht="18" hidden="false" customHeight="true" outlineLevel="0" collapsed="false">
      <c r="A30" s="70" t="n">
        <v>4</v>
      </c>
      <c r="B30" s="157" t="str">
        <f aca="false">IF(SANG!B30&lt;&gt;"",SANG!B30,"")</f>
        <v/>
      </c>
      <c r="C30" s="157" t="str">
        <f aca="false">IF(SANG!C30&lt;&gt;"",SANG!C30,"")</f>
        <v/>
      </c>
      <c r="D30" s="157" t="str">
        <f aca="false">IF(SANG!D30&lt;&gt;"",SANG!D30,"")</f>
        <v/>
      </c>
      <c r="E30" s="157" t="str">
        <f aca="false">IF(SANG!E30&lt;&gt;"",SANG!E30,"")</f>
        <v/>
      </c>
      <c r="F30" s="157" t="str">
        <f aca="false">IF(SANG!F30&lt;&gt;"",SANG!F30,"")</f>
        <v/>
      </c>
      <c r="G30" s="157" t="str">
        <f aca="false">IF(SANG!G30&lt;&gt;"",SANG!G30,"")</f>
        <v/>
      </c>
      <c r="H30" s="157" t="str">
        <f aca="false">IF(SANG!H30&lt;&gt;"",SANG!H30,"")</f>
        <v/>
      </c>
      <c r="I30" s="157" t="str">
        <f aca="false">IF(SANG!I30&lt;&gt;"",SANG!I30,"")</f>
        <v/>
      </c>
      <c r="J30" s="157" t="str">
        <f aca="false">IF(SANG!J30&lt;&gt;"",SANG!J30,"")</f>
        <v/>
      </c>
      <c r="K30" s="157" t="str">
        <f aca="false">IF(SANG!K30&lt;&gt;"",SANG!K30,"")</f>
        <v/>
      </c>
      <c r="L30" s="157" t="str">
        <f aca="false">IF(SANG!L30&lt;&gt;"",SANG!L30,"")</f>
        <v/>
      </c>
      <c r="M30" s="157" t="str">
        <f aca="false">IF(SANG!M30&lt;&gt;"",SANG!M30,"")</f>
        <v/>
      </c>
      <c r="N30" s="157" t="str">
        <f aca="false">IF(SANG!N30&lt;&gt;"",SANG!N30,"")</f>
        <v/>
      </c>
      <c r="O30" s="157" t="str">
        <f aca="false">IF(SANG!O30&lt;&gt;"",SANG!O30,"")</f>
        <v/>
      </c>
      <c r="P30" s="157" t="str">
        <f aca="false">IF(SANG!P30&lt;&gt;"",SANG!P30,"")</f>
        <v/>
      </c>
      <c r="Q30" s="157" t="str">
        <f aca="false">IF(SANG!Q30&lt;&gt;"",SANG!Q30,"")</f>
        <v/>
      </c>
      <c r="R30" s="157" t="str">
        <f aca="false">IF(SANG!R30&lt;&gt;"",SANG!R30,"")</f>
        <v/>
      </c>
      <c r="S30" s="157" t="str">
        <f aca="false">IF(SANG!S30&lt;&gt;"",SANG!S30,"")</f>
        <v/>
      </c>
      <c r="T30" s="81" t="str">
        <f aca="false">IF(SANG!T30&lt;&gt;"",SANG!T30,"")</f>
        <v/>
      </c>
      <c r="U30" s="81" t="str">
        <f aca="false">IF(SANG!U30&lt;&gt;"",SANG!U30,"")</f>
        <v/>
      </c>
      <c r="V30" s="81" t="str">
        <f aca="false">IF(SANG!V30&lt;&gt;"",SANG!V30,"")</f>
        <v/>
      </c>
      <c r="W30" s="81" t="str">
        <f aca="false">IF(SANG!W30&lt;&gt;"",SANG!W30,"")</f>
        <v/>
      </c>
      <c r="X30" s="81" t="str">
        <f aca="false">IF(SANG!X30&lt;&gt;"",SANG!X30,"")</f>
        <v/>
      </c>
      <c r="Y30" s="81" t="str">
        <f aca="false">IF(SANG!Y30&lt;&gt;"",SANG!Y30,"")</f>
        <v/>
      </c>
      <c r="Z30" s="81" t="str">
        <f aca="false">IF(SANG!Z30&lt;&gt;"",SANG!Z30,"")</f>
        <v/>
      </c>
      <c r="AA30" s="81" t="str">
        <f aca="false">IF(SANG!AA30&lt;&gt;"",SANG!AA30,"")</f>
        <v/>
      </c>
      <c r="AB30" s="81" t="str">
        <f aca="false">IF(SANG!AB30&lt;&gt;"",SANG!AB30,"")</f>
        <v/>
      </c>
      <c r="AC30" s="81" t="str">
        <f aca="false">IF(SANG!AC30&lt;&gt;"",SANG!AC30,"")</f>
        <v/>
      </c>
      <c r="AD30" s="81" t="str">
        <f aca="false">IF(SANG!AD30&lt;&gt;"",SANG!AD30,"")</f>
        <v/>
      </c>
      <c r="AE30" s="81" t="str">
        <f aca="false">IF(SANG!AE30&lt;&gt;"",SANG!AE30,"")</f>
        <v/>
      </c>
      <c r="AF30" s="81" t="str">
        <f aca="false">IF(SANG!AF30&lt;&gt;"",SANG!AF30,"")</f>
        <v/>
      </c>
      <c r="AG30" s="81" t="str">
        <f aca="false">IF(SANG!AG30&lt;&gt;"",SANG!AG30,"")</f>
        <v/>
      </c>
      <c r="AH30" s="81" t="str">
        <f aca="false">IF(SANG!AH30&lt;&gt;"",SANG!AH30,"")</f>
        <v/>
      </c>
      <c r="AI30" s="81" t="str">
        <f aca="false">IF(SANG!AI30&lt;&gt;"",SANG!AI30,"")</f>
        <v/>
      </c>
      <c r="AJ30" s="81" t="str">
        <f aca="false">IF(SANG!AJ30&lt;&gt;"",SANG!AJ30,"")</f>
        <v/>
      </c>
      <c r="AK30" s="81" t="str">
        <f aca="false">IF(SANG!AK30&lt;&gt;"",SANG!AK30,"")</f>
        <v/>
      </c>
      <c r="AL30" s="81" t="str">
        <f aca="false">IF(SANG!AL30&lt;&gt;"",SANG!AL30,"")</f>
        <v/>
      </c>
      <c r="AM30" s="81" t="str">
        <f aca="false">IF(SANG!AM30&lt;&gt;"",SANG!AM30,"")</f>
        <v/>
      </c>
      <c r="AN30" s="81" t="str">
        <f aca="false">IF(SANG!AN30&lt;&gt;"",SANG!AN30,"")</f>
        <v/>
      </c>
      <c r="AO30" s="81" t="str">
        <f aca="false">IF(SANG!AO30&lt;&gt;"",SANG!AO30,"")</f>
        <v/>
      </c>
      <c r="AP30" s="81" t="str">
        <f aca="false">IF(SANG!AP30&lt;&gt;"",SANG!AP30,"")</f>
        <v/>
      </c>
      <c r="AQ30" s="81" t="str">
        <f aca="false">IF(SANG!AQ30&lt;&gt;"",SANG!AQ30,"")</f>
        <v/>
      </c>
      <c r="AR30" s="81" t="str">
        <f aca="false">IF(SANG!AR30&lt;&gt;"",SANG!AR30,"")</f>
        <v/>
      </c>
      <c r="AS30" s="81" t="str">
        <f aca="false">IF(SANG!AS30&lt;&gt;"",SANG!AS30,"")</f>
        <v/>
      </c>
      <c r="AT30" s="81" t="str">
        <f aca="false">IF(SANG!AT30&lt;&gt;"",SANG!AT30,"")</f>
        <v/>
      </c>
      <c r="AU30" s="81" t="str">
        <f aca="false">IF(SANG!AU30&lt;&gt;"",SANG!AU30,"")</f>
        <v/>
      </c>
      <c r="AV30" s="81" t="str">
        <f aca="false">IF(SANG!AV30&lt;&gt;"",SANG!AV30,"")</f>
        <v/>
      </c>
      <c r="AW30" s="81" t="str">
        <f aca="false">IF(SANG!AW30&lt;&gt;"",SANG!AW30,"")</f>
        <v/>
      </c>
      <c r="AX30" s="81" t="str">
        <f aca="false">IF(SANG!AX30&lt;&gt;"",SANG!AX30,"")</f>
        <v/>
      </c>
      <c r="AY30" s="81" t="str">
        <f aca="false">IF(SANG!AY30&lt;&gt;"",SANG!AY30,"")</f>
        <v/>
      </c>
      <c r="AZ30" s="81" t="str">
        <f aca="false">IF(SANG!AZ30&lt;&gt;"",SANG!AZ30,"")</f>
        <v/>
      </c>
      <c r="BA30" s="81" t="str">
        <f aca="false">IF(SANG!BA30&lt;&gt;"",SANG!BA30,"")</f>
        <v/>
      </c>
      <c r="BB30" s="81" t="str">
        <f aca="false">IF(SANG!BB30&lt;&gt;"",SANG!BB30,"")</f>
        <v/>
      </c>
      <c r="BC30" s="81" t="str">
        <f aca="false">IF(SANG!BC30&lt;&gt;"",SANG!BC30,"")</f>
        <v/>
      </c>
      <c r="BD30" s="82" t="n">
        <f aca="false">COUNTA(AL30:BC30)-COUNTIF(AL30:BC30,"P*")-COUNTIF(AL30:BC30,"Q*")</f>
        <v>18</v>
      </c>
      <c r="BE30" s="83" t="n">
        <f aca="false">BD30-$BF$1</f>
        <v>15</v>
      </c>
      <c r="BF30" s="83"/>
      <c r="BG30" s="84"/>
      <c r="BH30" s="164"/>
    </row>
    <row r="31" customFormat="false" ht="18" hidden="false" customHeight="true" outlineLevel="0" collapsed="false">
      <c r="A31" s="70" t="n">
        <v>5</v>
      </c>
      <c r="B31" s="159" t="str">
        <f aca="false">IF(SANG!B31&lt;&gt;"",SANG!B31,"")</f>
        <v/>
      </c>
      <c r="C31" s="159" t="str">
        <f aca="false">IF(SANG!C31&lt;&gt;"",SANG!C31,"")</f>
        <v/>
      </c>
      <c r="D31" s="159" t="str">
        <f aca="false">IF(SANG!D31&lt;&gt;"",SANG!D31,"")</f>
        <v/>
      </c>
      <c r="E31" s="159" t="str">
        <f aca="false">IF(SANG!E31&lt;&gt;"",SANG!E31,"")</f>
        <v/>
      </c>
      <c r="F31" s="159" t="str">
        <f aca="false">IF(SANG!F31&lt;&gt;"",SANG!F31,"")</f>
        <v/>
      </c>
      <c r="G31" s="159" t="str">
        <f aca="false">IF(SANG!G31&lt;&gt;"",SANG!G31,"")</f>
        <v/>
      </c>
      <c r="H31" s="159" t="str">
        <f aca="false">IF(SANG!H31&lt;&gt;"",SANG!H31,"")</f>
        <v/>
      </c>
      <c r="I31" s="159" t="str">
        <f aca="false">IF(SANG!I31&lt;&gt;"",SANG!I31,"")</f>
        <v/>
      </c>
      <c r="J31" s="159" t="str">
        <f aca="false">IF(SANG!J31&lt;&gt;"",SANG!J31,"")</f>
        <v/>
      </c>
      <c r="K31" s="159" t="str">
        <f aca="false">IF(SANG!K31&lt;&gt;"",SANG!K31,"")</f>
        <v/>
      </c>
      <c r="L31" s="159" t="str">
        <f aca="false">IF(SANG!L31&lt;&gt;"",SANG!L31,"")</f>
        <v/>
      </c>
      <c r="M31" s="159" t="str">
        <f aca="false">IF(SANG!M31&lt;&gt;"",SANG!M31,"")</f>
        <v/>
      </c>
      <c r="N31" s="159" t="str">
        <f aca="false">IF(SANG!N31&lt;&gt;"",SANG!N31,"")</f>
        <v/>
      </c>
      <c r="O31" s="159" t="str">
        <f aca="false">IF(SANG!O31&lt;&gt;"",SANG!O31,"")</f>
        <v/>
      </c>
      <c r="P31" s="159" t="str">
        <f aca="false">IF(SANG!P31&lt;&gt;"",SANG!P31,"")</f>
        <v/>
      </c>
      <c r="Q31" s="159" t="str">
        <f aca="false">IF(SANG!Q31&lt;&gt;"",SANG!Q31,"")</f>
        <v/>
      </c>
      <c r="R31" s="159" t="str">
        <f aca="false">IF(SANG!R31&lt;&gt;"",SANG!R31,"")</f>
        <v/>
      </c>
      <c r="S31" s="159" t="str">
        <f aca="false">IF(SANG!S31&lt;&gt;"",SANG!S31,"")</f>
        <v/>
      </c>
      <c r="T31" s="88" t="str">
        <f aca="false">IF(SANG!T31&lt;&gt;"",SANG!T31,"")</f>
        <v/>
      </c>
      <c r="U31" s="88" t="str">
        <f aca="false">IF(SANG!U31&lt;&gt;"",SANG!U31,"")</f>
        <v/>
      </c>
      <c r="V31" s="88" t="str">
        <f aca="false">IF(SANG!V31&lt;&gt;"",SANG!V31,"")</f>
        <v/>
      </c>
      <c r="W31" s="88" t="str">
        <f aca="false">IF(SANG!W31&lt;&gt;"",SANG!W31,"")</f>
        <v/>
      </c>
      <c r="X31" s="88" t="str">
        <f aca="false">IF(SANG!X31&lt;&gt;"",SANG!X31,"")</f>
        <v/>
      </c>
      <c r="Y31" s="88" t="str">
        <f aca="false">IF(SANG!Y31&lt;&gt;"",SANG!Y31,"")</f>
        <v/>
      </c>
      <c r="Z31" s="88" t="str">
        <f aca="false">IF(SANG!Z31&lt;&gt;"",SANG!Z31,"")</f>
        <v/>
      </c>
      <c r="AA31" s="88" t="str">
        <f aca="false">IF(SANG!AA31&lt;&gt;"",SANG!AA31,"")</f>
        <v/>
      </c>
      <c r="AB31" s="88" t="str">
        <f aca="false">IF(SANG!AB31&lt;&gt;"",SANG!AB31,"")</f>
        <v/>
      </c>
      <c r="AC31" s="88" t="str">
        <f aca="false">IF(SANG!AC31&lt;&gt;"",SANG!AC31,"")</f>
        <v/>
      </c>
      <c r="AD31" s="88" t="str">
        <f aca="false">IF(SANG!AD31&lt;&gt;"",SANG!AD31,"")</f>
        <v/>
      </c>
      <c r="AE31" s="88" t="str">
        <f aca="false">IF(SANG!AE31&lt;&gt;"",SANG!AE31,"")</f>
        <v/>
      </c>
      <c r="AF31" s="88" t="str">
        <f aca="false">IF(SANG!AF31&lt;&gt;"",SANG!AF31,"")</f>
        <v/>
      </c>
      <c r="AG31" s="88" t="str">
        <f aca="false">IF(SANG!AG31&lt;&gt;"",SANG!AG31,"")</f>
        <v/>
      </c>
      <c r="AH31" s="88" t="str">
        <f aca="false">IF(SANG!AH31&lt;&gt;"",SANG!AH31,"")</f>
        <v/>
      </c>
      <c r="AI31" s="88" t="str">
        <f aca="false">IF(SANG!AI31&lt;&gt;"",SANG!AI31,"")</f>
        <v/>
      </c>
      <c r="AJ31" s="88" t="str">
        <f aca="false">IF(SANG!AJ31&lt;&gt;"",SANG!AJ31,"")</f>
        <v/>
      </c>
      <c r="AK31" s="88" t="str">
        <f aca="false">IF(SANG!AK31&lt;&gt;"",SANG!AK31,"")</f>
        <v/>
      </c>
      <c r="AL31" s="88" t="str">
        <f aca="false">IF(SANG!AL31&lt;&gt;"",SANG!AL31,"")</f>
        <v/>
      </c>
      <c r="AM31" s="88" t="str">
        <f aca="false">IF(SANG!AM31&lt;&gt;"",SANG!AM31,"")</f>
        <v/>
      </c>
      <c r="AN31" s="88" t="str">
        <f aca="false">IF(SANG!AN31&lt;&gt;"",SANG!AN31,"")</f>
        <v/>
      </c>
      <c r="AO31" s="88" t="str">
        <f aca="false">IF(SANG!AO31&lt;&gt;"",SANG!AO31,"")</f>
        <v/>
      </c>
      <c r="AP31" s="88" t="str">
        <f aca="false">IF(SANG!AP31&lt;&gt;"",SANG!AP31,"")</f>
        <v/>
      </c>
      <c r="AQ31" s="88" t="str">
        <f aca="false">IF(SANG!AQ31&lt;&gt;"",SANG!AQ31,"")</f>
        <v/>
      </c>
      <c r="AR31" s="88" t="str">
        <f aca="false">IF(SANG!AR31&lt;&gt;"",SANG!AR31,"")</f>
        <v/>
      </c>
      <c r="AS31" s="88" t="str">
        <f aca="false">IF(SANG!AS31&lt;&gt;"",SANG!AS31,"")</f>
        <v/>
      </c>
      <c r="AT31" s="88" t="str">
        <f aca="false">IF(SANG!AT31&lt;&gt;"",SANG!AT31,"")</f>
        <v/>
      </c>
      <c r="AU31" s="88" t="str">
        <f aca="false">IF(SANG!AU31&lt;&gt;"",SANG!AU31,"")</f>
        <v/>
      </c>
      <c r="AV31" s="88" t="str">
        <f aca="false">IF(SANG!AV31&lt;&gt;"",SANG!AV31,"")</f>
        <v/>
      </c>
      <c r="AW31" s="88" t="str">
        <f aca="false">IF(SANG!AW31&lt;&gt;"",SANG!AW31,"")</f>
        <v/>
      </c>
      <c r="AX31" s="88" t="str">
        <f aca="false">IF(SANG!AX31&lt;&gt;"",SANG!AX31,"")</f>
        <v/>
      </c>
      <c r="AY31" s="88" t="str">
        <f aca="false">IF(SANG!AY31&lt;&gt;"",SANG!AY31,"")</f>
        <v/>
      </c>
      <c r="AZ31" s="88" t="str">
        <f aca="false">IF(SANG!AZ31&lt;&gt;"",SANG!AZ31,"")</f>
        <v/>
      </c>
      <c r="BA31" s="88" t="str">
        <f aca="false">IF(SANG!BA31&lt;&gt;"",SANG!BA31,"")</f>
        <v/>
      </c>
      <c r="BB31" s="88" t="str">
        <f aca="false">IF(SANG!BB31&lt;&gt;"",SANG!BB31,"")</f>
        <v/>
      </c>
      <c r="BC31" s="88" t="str">
        <f aca="false">IF(SANG!BC31&lt;&gt;"",SANG!BC31,"")</f>
        <v/>
      </c>
      <c r="BD31" s="93" t="n">
        <f aca="false">COUNTA(AL31:BC31)-COUNTIF(AL31:BC31,"P*")-COUNTIF(AL31:BC31,"Q*")</f>
        <v>18</v>
      </c>
      <c r="BE31" s="89" t="n">
        <f aca="false">BD31-$BF$1</f>
        <v>15</v>
      </c>
      <c r="BF31" s="89"/>
      <c r="BG31" s="84"/>
      <c r="BH31" s="165"/>
    </row>
    <row r="32" s="171" customFormat="true" ht="18" hidden="false" customHeight="true" outlineLevel="0" collapsed="false">
      <c r="A32" s="118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7"/>
      <c r="BE32" s="168"/>
      <c r="BF32" s="168"/>
      <c r="BG32" s="169"/>
      <c r="BH32" s="170"/>
    </row>
    <row r="33" s="98" customFormat="true" ht="18" hidden="false" customHeight="true" outlineLevel="0" collapsed="false">
      <c r="A33" s="70" t="n">
        <v>1</v>
      </c>
      <c r="B33" s="153" t="str">
        <f aca="false">IF(CHIEU!B2&lt;&gt;"",CHIEU!B2,"")</f>
        <v/>
      </c>
      <c r="C33" s="153" t="str">
        <f aca="false">IF(CHIEU!C2&lt;&gt;"",CHIEU!C2,"")</f>
        <v/>
      </c>
      <c r="D33" s="153" t="str">
        <f aca="false">IF(CHIEU!D2&lt;&gt;"",CHIEU!D2,"")</f>
        <v/>
      </c>
      <c r="E33" s="153" t="str">
        <f aca="false">IF(CHIEU!E2&lt;&gt;"",CHIEU!E2,"")</f>
        <v/>
      </c>
      <c r="F33" s="153" t="str">
        <f aca="false">IF(CHIEU!F2&lt;&gt;"",CHIEU!F2,"")</f>
        <v/>
      </c>
      <c r="G33" s="153" t="str">
        <f aca="false">IF(CHIEU!G2&lt;&gt;"",CHIEU!G2,"")</f>
        <v/>
      </c>
      <c r="H33" s="153" t="str">
        <f aca="false">IF(CHIEU!H2&lt;&gt;"",CHIEU!H2,"")</f>
        <v/>
      </c>
      <c r="I33" s="153" t="str">
        <f aca="false">IF(CHIEU!I2&lt;&gt;"",CHIEU!I2,"")</f>
        <v/>
      </c>
      <c r="J33" s="153" t="str">
        <f aca="false">IF(CHIEU!J2&lt;&gt;"",CHIEU!J2,"")</f>
        <v/>
      </c>
      <c r="K33" s="153" t="str">
        <f aca="false">IF(CHIEU!K2&lt;&gt;"",CHIEU!K2,"")</f>
        <v/>
      </c>
      <c r="L33" s="153" t="str">
        <f aca="false">IF(CHIEU!L2&lt;&gt;"",CHIEU!L2,"")</f>
        <v/>
      </c>
      <c r="M33" s="153" t="str">
        <f aca="false">IF(CHIEU!M2&lt;&gt;"",CHIEU!M2,"")</f>
        <v/>
      </c>
      <c r="N33" s="153" t="str">
        <f aca="false">IF(CHIEU!N2&lt;&gt;"",CHIEU!N2,"")</f>
        <v/>
      </c>
      <c r="O33" s="153" t="str">
        <f aca="false">IF(CHIEU!O2&lt;&gt;"",CHIEU!O2,"")</f>
        <v/>
      </c>
      <c r="P33" s="153" t="str">
        <f aca="false">IF(CHIEU!P2&lt;&gt;"",CHIEU!P2,"")</f>
        <v/>
      </c>
      <c r="Q33" s="153" t="str">
        <f aca="false">IF(CHIEU!Q2&lt;&gt;"",CHIEU!Q2,"")</f>
        <v/>
      </c>
      <c r="R33" s="153" t="str">
        <f aca="false">IF(CHIEU!R2&lt;&gt;"",CHIEU!R2,"")</f>
        <v/>
      </c>
      <c r="S33" s="153" t="str">
        <f aca="false">IF(CHIEU!S2&lt;&gt;"",CHIEU!S2,"")</f>
        <v/>
      </c>
      <c r="T33" s="153" t="str">
        <f aca="false">IF(CHIEU!T2&lt;&gt;"",CHIEU!T2,"")</f>
        <v/>
      </c>
      <c r="U33" s="153" t="str">
        <f aca="false">IF(CHIEU!U2&lt;&gt;"",CHIEU!U2,"")</f>
        <v/>
      </c>
      <c r="V33" s="153" t="str">
        <f aca="false">IF(CHIEU!V2&lt;&gt;"",CHIEU!V2,"")</f>
        <v/>
      </c>
      <c r="W33" s="153" t="str">
        <f aca="false">IF(CHIEU!W2&lt;&gt;"",CHIEU!W2,"")</f>
        <v/>
      </c>
      <c r="X33" s="153" t="str">
        <f aca="false">IF(CHIEU!X2&lt;&gt;"",CHIEU!X2,"")</f>
        <v/>
      </c>
      <c r="Y33" s="153" t="str">
        <f aca="false">IF(CHIEU!Y2&lt;&gt;"",CHIEU!Y2,"")</f>
        <v/>
      </c>
      <c r="Z33" s="153" t="str">
        <f aca="false">IF(CHIEU!Z2&lt;&gt;"",CHIEU!Z2,"")</f>
        <v/>
      </c>
      <c r="AA33" s="153" t="str">
        <f aca="false">IF(CHIEU!AA2&lt;&gt;"",CHIEU!AA2,"")</f>
        <v/>
      </c>
      <c r="AB33" s="153" t="str">
        <f aca="false">IF(CHIEU!AB2&lt;&gt;"",CHIEU!AB2,"")</f>
        <v/>
      </c>
      <c r="AC33" s="153" t="str">
        <f aca="false">IF(CHIEU!AC2&lt;&gt;"",CHIEU!AC2,"")</f>
        <v/>
      </c>
      <c r="AD33" s="153" t="str">
        <f aca="false">IF(CHIEU!AD2&lt;&gt;"",CHIEU!AD2,"")</f>
        <v/>
      </c>
      <c r="AE33" s="153" t="str">
        <f aca="false">IF(CHIEU!AE2&lt;&gt;"",CHIEU!AE2,"")</f>
        <v/>
      </c>
      <c r="AF33" s="153" t="str">
        <f aca="false">IF(CHIEU!AF2&lt;&gt;"",CHIEU!AF2,"")</f>
        <v/>
      </c>
      <c r="AG33" s="153" t="str">
        <f aca="false">IF(CHIEU!AG2&lt;&gt;"",CHIEU!AG2,"")</f>
        <v/>
      </c>
      <c r="AH33" s="153" t="str">
        <f aca="false">IF(CHIEU!AH2&lt;&gt;"",CHIEU!AH2,"")</f>
        <v/>
      </c>
      <c r="AI33" s="153" t="str">
        <f aca="false">IF(CHIEU!AI2&lt;&gt;"",CHIEU!AI2,"")</f>
        <v/>
      </c>
      <c r="AJ33" s="153" t="str">
        <f aca="false">IF(CHIEU!AJ2&lt;&gt;"",CHIEU!AJ2,"")</f>
        <v/>
      </c>
      <c r="AK33" s="153" t="str">
        <f aca="false">IF(CHIEU!AK2&lt;&gt;"",CHIEU!AK2,"")</f>
        <v/>
      </c>
      <c r="AL33" s="153" t="str">
        <f aca="false">IF(CHIEU!AL2&lt;&gt;"",CHIEU!AL2,"")</f>
        <v/>
      </c>
      <c r="AM33" s="153" t="str">
        <f aca="false">IF(CHIEU!AM2&lt;&gt;"",CHIEU!AM2,"")</f>
        <v/>
      </c>
      <c r="AN33" s="153" t="str">
        <f aca="false">IF(CHIEU!AN2&lt;&gt;"",CHIEU!AN2,"")</f>
        <v/>
      </c>
      <c r="AO33" s="153" t="str">
        <f aca="false">IF(CHIEU!AO2&lt;&gt;"",CHIEU!AO2,"")</f>
        <v/>
      </c>
      <c r="AP33" s="153" t="str">
        <f aca="false">IF(CHIEU!AP2&lt;&gt;"",CHIEU!AP2,"")</f>
        <v/>
      </c>
      <c r="AQ33" s="153" t="str">
        <f aca="false">IF(CHIEU!AQ2&lt;&gt;"",CHIEU!AQ2,"")</f>
        <v/>
      </c>
      <c r="AR33" s="153" t="str">
        <f aca="false">IF(CHIEU!AR2&lt;&gt;"",CHIEU!AR2,"")</f>
        <v/>
      </c>
      <c r="AS33" s="153" t="str">
        <f aca="false">IF(CHIEU!AS2&lt;&gt;"",CHIEU!AS2,"")</f>
        <v/>
      </c>
      <c r="AT33" s="153" t="str">
        <f aca="false">IF(CHIEU!AT2&lt;&gt;"",CHIEU!AT2,"")</f>
        <v/>
      </c>
      <c r="AU33" s="153" t="str">
        <f aca="false">IF(CHIEU!AU2&lt;&gt;"",CHIEU!AU2,"")</f>
        <v/>
      </c>
      <c r="AV33" s="153" t="str">
        <f aca="false">IF(CHIEU!AV2&lt;&gt;"",CHIEU!AV2,"")</f>
        <v/>
      </c>
      <c r="AW33" s="153" t="str">
        <f aca="false">IF(CHIEU!AW2&lt;&gt;"",CHIEU!AW2,"")</f>
        <v/>
      </c>
      <c r="AX33" s="153" t="str">
        <f aca="false">IF(CHIEU!AX2&lt;&gt;"",CHIEU!AX2,"")</f>
        <v/>
      </c>
      <c r="AY33" s="153" t="str">
        <f aca="false">IF(CHIEU!AY2&lt;&gt;"",CHIEU!AY2,"")</f>
        <v/>
      </c>
      <c r="AZ33" s="153" t="str">
        <f aca="false">IF(CHIEU!AZ2&lt;&gt;"",CHIEU!AZ2,"")</f>
        <v/>
      </c>
      <c r="BA33" s="153" t="str">
        <f aca="false">IF(CHIEU!BA2&lt;&gt;"",CHIEU!BA2,"")</f>
        <v/>
      </c>
      <c r="BB33" s="153" t="str">
        <f aca="false">IF(CHIEU!BB2&lt;&gt;"",CHIEU!BB2,"")</f>
        <v/>
      </c>
      <c r="BC33" s="153" t="str">
        <f aca="false">IF(CHIEU!BC2&lt;&gt;"",CHIEU!BC2,"")</f>
        <v/>
      </c>
      <c r="BD33" s="126"/>
      <c r="BE33" s="127"/>
      <c r="BF33" s="127"/>
      <c r="BG33" s="128" t="n">
        <v>18</v>
      </c>
      <c r="BH33" s="82"/>
      <c r="BI33" s="82"/>
    </row>
    <row r="34" s="104" customFormat="true" ht="16.5" hidden="false" customHeight="true" outlineLevel="0" collapsed="false">
      <c r="A34" s="70" t="n">
        <v>2</v>
      </c>
      <c r="B34" s="157" t="str">
        <f aca="false">IF(CHIEU!B3&lt;&gt;"",CHIEU!B3,"")</f>
        <v>T5</v>
      </c>
      <c r="C34" s="157" t="str">
        <f aca="false">IF(CHIEU!C3&lt;&gt;"",CHIEU!C3,"")</f>
        <v>D2</v>
      </c>
      <c r="D34" s="157" t="str">
        <f aca="false">IF(CHIEU!D3&lt;&gt;"",CHIEU!D3,"")</f>
        <v>A6</v>
      </c>
      <c r="E34" s="157" t="str">
        <f aca="false">IF(CHIEU!E3&lt;&gt;"",CHIEU!E3,"")</f>
        <v>V4</v>
      </c>
      <c r="F34" s="157" t="str">
        <f aca="false">IF(CHIEU!F3&lt;&gt;"",CHIEU!F3,"")</f>
        <v>T2</v>
      </c>
      <c r="G34" s="157" t="str">
        <f aca="false">IF(CHIEU!G3&lt;&gt;"",CHIEU!G3,"")</f>
        <v>V2</v>
      </c>
      <c r="H34" s="157" t="str">
        <f aca="false">IF(CHIEU!H3&lt;&gt;"",CHIEU!H3,"")</f>
        <v>T1</v>
      </c>
      <c r="I34" s="157" t="str">
        <f aca="false">IF(CHIEU!I3&lt;&gt;"",CHIEU!I3,"")</f>
        <v>V8</v>
      </c>
      <c r="J34" s="157" t="str">
        <f aca="false">IF(CHIEU!J3&lt;&gt;"",CHIEU!J3,"")</f>
        <v>V5</v>
      </c>
      <c r="K34" s="157" t="str">
        <f aca="false">IF(CHIEU!K3&lt;&gt;"",CHIEU!K3,"")</f>
        <v>T11</v>
      </c>
      <c r="L34" s="157" t="str">
        <f aca="false">IF(CHIEU!L3&lt;&gt;"",CHIEU!L3,"")</f>
        <v>T8</v>
      </c>
      <c r="M34" s="157" t="str">
        <f aca="false">IF(CHIEU!M3&lt;&gt;"",CHIEU!M3,"")</f>
        <v>A1</v>
      </c>
      <c r="N34" s="157" t="str">
        <f aca="false">IF(CHIEU!N3&lt;&gt;"",CHIEU!N3,"")</f>
        <v>P2</v>
      </c>
      <c r="O34" s="157" t="str">
        <f aca="false">IF(CHIEU!O3&lt;&gt;"",CHIEU!O3,"")</f>
        <v>V9</v>
      </c>
      <c r="P34" s="157" t="str">
        <f aca="false">IF(CHIEU!P3&lt;&gt;"",CHIEU!P3,"")</f>
        <v/>
      </c>
      <c r="Q34" s="157" t="str">
        <f aca="false">IF(CHIEU!Q3&lt;&gt;"",CHIEU!Q3,"")</f>
        <v/>
      </c>
      <c r="R34" s="157" t="str">
        <f aca="false">IF(CHIEU!R3&lt;&gt;"",CHIEU!R3,"")</f>
        <v/>
      </c>
      <c r="S34" s="157" t="str">
        <f aca="false">IF(CHIEU!S3&lt;&gt;"",CHIEU!S3,"")</f>
        <v/>
      </c>
      <c r="T34" s="81" t="str">
        <f aca="false">IF(CHIEU!T3&lt;&gt;"",CHIEU!T3,"")</f>
        <v>T9</v>
      </c>
      <c r="U34" s="81" t="str">
        <f aca="false">IF(CHIEU!U3&lt;&gt;"",CHIEU!U3,"")</f>
        <v>A9</v>
      </c>
      <c r="V34" s="81" t="str">
        <f aca="false">IF(CHIEU!V3&lt;&gt;"",CHIEU!V3,"")</f>
        <v>X2</v>
      </c>
      <c r="W34" s="81" t="str">
        <f aca="false">IF(CHIEU!W3&lt;&gt;"",CHIEU!W3,"")</f>
        <v>V12</v>
      </c>
      <c r="X34" s="81" t="str">
        <f aca="false">IF(CHIEU!X3&lt;&gt;"",CHIEU!X3,"")</f>
        <v>X5</v>
      </c>
      <c r="Y34" s="81" t="str">
        <f aca="false">IF(CHIEU!Y3&lt;&gt;"",CHIEU!Y3,"")</f>
        <v>L1</v>
      </c>
      <c r="Z34" s="81" t="str">
        <f aca="false">IF(CHIEU!Z3&lt;&gt;"",CHIEU!Z3,"")</f>
        <v/>
      </c>
      <c r="AA34" s="81" t="str">
        <f aca="false">IF(CHIEU!AA3&lt;&gt;"",CHIEU!AA3,"")</f>
        <v>V6</v>
      </c>
      <c r="AB34" s="81" t="str">
        <f aca="false">IF(CHIEU!AB3&lt;&gt;"",CHIEU!AB3,"")</f>
        <v>A11</v>
      </c>
      <c r="AC34" s="81" t="str">
        <f aca="false">IF(CHIEU!AC3&lt;&gt;"",CHIEU!AC3,"")</f>
        <v>V14</v>
      </c>
      <c r="AD34" s="81" t="str">
        <f aca="false">IF(CHIEU!AD3&lt;&gt;"",CHIEU!AD3,"")</f>
        <v>T12</v>
      </c>
      <c r="AE34" s="81" t="str">
        <f aca="false">IF(CHIEU!AE3&lt;&gt;"",CHIEU!AE3,"")</f>
        <v>X4</v>
      </c>
      <c r="AF34" s="81" t="str">
        <f aca="false">IF(CHIEU!AF3&lt;&gt;"",CHIEU!AF3,"")</f>
        <v/>
      </c>
      <c r="AG34" s="81" t="str">
        <f aca="false">IF(CHIEU!AG3&lt;&gt;"",CHIEU!AG3,"")</f>
        <v/>
      </c>
      <c r="AH34" s="81" t="str">
        <f aca="false">IF(CHIEU!AH3&lt;&gt;"",CHIEU!AH3,"")</f>
        <v>P3</v>
      </c>
      <c r="AI34" s="81" t="str">
        <f aca="false">IF(CHIEU!AI3&lt;&gt;"",CHIEU!AI3,"")</f>
        <v/>
      </c>
      <c r="AJ34" s="81" t="str">
        <f aca="false">IF(CHIEU!AJ3&lt;&gt;"",CHIEU!AJ3,"")</f>
        <v/>
      </c>
      <c r="AK34" s="81" t="str">
        <f aca="false">IF(CHIEU!AK3&lt;&gt;"",CHIEU!AK3,"")</f>
        <v/>
      </c>
      <c r="AL34" s="81" t="str">
        <f aca="false">IF(CHIEU!AL3&lt;&gt;"",CHIEU!AL3,"")</f>
        <v>A4</v>
      </c>
      <c r="AM34" s="81" t="str">
        <f aca="false">IF(CHIEU!AM3&lt;&gt;"",CHIEU!AM3,"")</f>
        <v>L6</v>
      </c>
      <c r="AN34" s="81" t="str">
        <f aca="false">IF(CHIEU!AN3&lt;&gt;"",CHIEU!AN3,"")</f>
        <v>V11</v>
      </c>
      <c r="AO34" s="81" t="str">
        <f aca="false">IF(CHIEU!AO3&lt;&gt;"",CHIEU!AO3,"")</f>
        <v>L5</v>
      </c>
      <c r="AP34" s="81" t="str">
        <f aca="false">IF(CHIEU!AP3&lt;&gt;"",CHIEU!AP3,"")</f>
        <v>A5</v>
      </c>
      <c r="AQ34" s="81" t="str">
        <f aca="false">IF(CHIEU!AQ3&lt;&gt;"",CHIEU!AQ3,"")</f>
        <v>T17</v>
      </c>
      <c r="AR34" s="81" t="str">
        <f aca="false">IF(CHIEU!AR3&lt;&gt;"",CHIEU!AR3,"")</f>
        <v>L7</v>
      </c>
      <c r="AS34" s="81" t="str">
        <f aca="false">IF(CHIEU!AS3&lt;&gt;"",CHIEU!AS3,"")</f>
        <v>A10</v>
      </c>
      <c r="AT34" s="81" t="str">
        <f aca="false">IF(CHIEU!AT3&lt;&gt;"",CHIEU!AT3,"")</f>
        <v>V10</v>
      </c>
      <c r="AU34" s="81" t="str">
        <f aca="false">IF(CHIEU!AU3&lt;&gt;"",CHIEU!AU3,"")</f>
        <v>T16</v>
      </c>
      <c r="AV34" s="81" t="str">
        <f aca="false">IF(CHIEU!AV3&lt;&gt;"",CHIEU!AV3,"")</f>
        <v>T6</v>
      </c>
      <c r="AW34" s="81" t="str">
        <f aca="false">IF(CHIEU!AW3&lt;&gt;"",CHIEU!AW3,"")</f>
        <v>A12</v>
      </c>
      <c r="AX34" s="81" t="str">
        <f aca="false">IF(CHIEU!AX3&lt;&gt;"",CHIEU!AX3,"")</f>
        <v>P7</v>
      </c>
      <c r="AY34" s="81" t="str">
        <f aca="false">IF(CHIEU!AY3&lt;&gt;"",CHIEU!AY3,"")</f>
        <v>T7</v>
      </c>
      <c r="AZ34" s="81" t="str">
        <f aca="false">IF(CHIEU!AZ3&lt;&gt;"",CHIEU!AZ3,"")</f>
        <v>P6</v>
      </c>
      <c r="BA34" s="81" t="str">
        <f aca="false">IF(CHIEU!BA3&lt;&gt;"",CHIEU!BA3,"")</f>
        <v>A3</v>
      </c>
      <c r="BB34" s="81" t="str">
        <f aca="false">IF(CHIEU!BB3&lt;&gt;"",CHIEU!BB3,"")</f>
        <v/>
      </c>
      <c r="BC34" s="81" t="str">
        <f aca="false">IF(CHIEU!BC3&lt;&gt;"",CHIEU!BC3,"")</f>
        <v/>
      </c>
      <c r="BD34" s="129" t="n">
        <f aca="false">COUNTA($B34:$AK34)-(COUNTIF($B34:$AK34,"P*")+COUNTIF($B34:$AK34,"Q*")+COUNTIF($B34:$AK34,"C*"))</f>
        <v>34</v>
      </c>
      <c r="BE34" s="130" t="str">
        <f aca="false">IF(BD34&gt;=19,"X","")</f>
        <v>X</v>
      </c>
      <c r="BF34" s="115" t="n">
        <f aca="false">BD34-$BG$2</f>
        <v>34</v>
      </c>
      <c r="BG34" s="131" t="n">
        <v>2</v>
      </c>
      <c r="BH34" s="82" t="n">
        <f aca="false">COUNTIF($T34:$BC34,"C*")</f>
        <v>0</v>
      </c>
      <c r="BI34" s="82" t="n">
        <f aca="false">COUNTIF($B34:$AK34,"P*")+COUNTIF($B34:$AK34,"Q*")</f>
        <v>2</v>
      </c>
    </row>
    <row r="35" s="104" customFormat="true" ht="16.5" hidden="false" customHeight="true" outlineLevel="0" collapsed="false">
      <c r="A35" s="70" t="n">
        <v>3</v>
      </c>
      <c r="B35" s="157" t="str">
        <f aca="false">IF(CHIEU!B4&lt;&gt;"",CHIEU!B4,"")</f>
        <v>T5</v>
      </c>
      <c r="C35" s="157" t="str">
        <f aca="false">IF(CHIEU!C4&lt;&gt;"",CHIEU!C4,"")</f>
        <v>D2</v>
      </c>
      <c r="D35" s="157" t="str">
        <f aca="false">IF(CHIEU!D4&lt;&gt;"",CHIEU!D4,"")</f>
        <v>A6</v>
      </c>
      <c r="E35" s="157" t="str">
        <f aca="false">IF(CHIEU!E4&lt;&gt;"",CHIEU!E4,"")</f>
        <v>V4</v>
      </c>
      <c r="F35" s="157" t="str">
        <f aca="false">IF(CHIEU!F4&lt;&gt;"",CHIEU!F4,"")</f>
        <v>T2</v>
      </c>
      <c r="G35" s="157" t="str">
        <f aca="false">IF(CHIEU!G4&lt;&gt;"",CHIEU!G4,"")</f>
        <v>V2</v>
      </c>
      <c r="H35" s="157" t="str">
        <f aca="false">IF(CHIEU!H4&lt;&gt;"",CHIEU!H4,"")</f>
        <v>T1</v>
      </c>
      <c r="I35" s="157" t="str">
        <f aca="false">IF(CHIEU!I4&lt;&gt;"",CHIEU!I4,"")</f>
        <v>V8</v>
      </c>
      <c r="J35" s="157" t="str">
        <f aca="false">IF(CHIEU!J4&lt;&gt;"",CHIEU!J4,"")</f>
        <v>V5</v>
      </c>
      <c r="K35" s="157" t="str">
        <f aca="false">IF(CHIEU!K4&lt;&gt;"",CHIEU!K4,"")</f>
        <v>T11</v>
      </c>
      <c r="L35" s="157" t="str">
        <f aca="false">IF(CHIEU!L4&lt;&gt;"",CHIEU!L4,"")</f>
        <v>T8</v>
      </c>
      <c r="M35" s="157" t="str">
        <f aca="false">IF(CHIEU!M4&lt;&gt;"",CHIEU!M4,"")</f>
        <v>A1</v>
      </c>
      <c r="N35" s="157" t="str">
        <f aca="false">IF(CHIEU!N4&lt;&gt;"",CHIEU!N4,"")</f>
        <v>P2</v>
      </c>
      <c r="O35" s="157" t="str">
        <f aca="false">IF(CHIEU!O4&lt;&gt;"",CHIEU!O4,"")</f>
        <v>V9</v>
      </c>
      <c r="P35" s="157" t="str">
        <f aca="false">IF(CHIEU!P4&lt;&gt;"",CHIEU!P4,"")</f>
        <v/>
      </c>
      <c r="Q35" s="157" t="str">
        <f aca="false">IF(CHIEU!Q4&lt;&gt;"",CHIEU!Q4,"")</f>
        <v/>
      </c>
      <c r="R35" s="157" t="str">
        <f aca="false">IF(CHIEU!R4&lt;&gt;"",CHIEU!R4,"")</f>
        <v/>
      </c>
      <c r="S35" s="157" t="str">
        <f aca="false">IF(CHIEU!S4&lt;&gt;"",CHIEU!S4,"")</f>
        <v/>
      </c>
      <c r="T35" s="81" t="str">
        <f aca="false">IF(CHIEU!T4&lt;&gt;"",CHIEU!T4,"")</f>
        <v>T9</v>
      </c>
      <c r="U35" s="81" t="str">
        <f aca="false">IF(CHIEU!U4&lt;&gt;"",CHIEU!U4,"")</f>
        <v>A9</v>
      </c>
      <c r="V35" s="81" t="str">
        <f aca="false">IF(CHIEU!V4&lt;&gt;"",CHIEU!V4,"")</f>
        <v>X2</v>
      </c>
      <c r="W35" s="81" t="str">
        <f aca="false">IF(CHIEU!W4&lt;&gt;"",CHIEU!W4,"")</f>
        <v>V12</v>
      </c>
      <c r="X35" s="81" t="str">
        <f aca="false">IF(CHIEU!X4&lt;&gt;"",CHIEU!X4,"")</f>
        <v>X5</v>
      </c>
      <c r="Y35" s="81" t="str">
        <f aca="false">IF(CHIEU!Y4&lt;&gt;"",CHIEU!Y4,"")</f>
        <v>A12</v>
      </c>
      <c r="Z35" s="81" t="str">
        <f aca="false">IF(CHIEU!Z4&lt;&gt;"",CHIEU!Z4,"")</f>
        <v/>
      </c>
      <c r="AA35" s="81" t="str">
        <f aca="false">IF(CHIEU!AA4&lt;&gt;"",CHIEU!AA4,"")</f>
        <v>V6</v>
      </c>
      <c r="AB35" s="81" t="str">
        <f aca="false">IF(CHIEU!AB4&lt;&gt;"",CHIEU!AB4,"")</f>
        <v>A11</v>
      </c>
      <c r="AC35" s="81" t="str">
        <f aca="false">IF(CHIEU!AC4&lt;&gt;"",CHIEU!AC4,"")</f>
        <v>V14</v>
      </c>
      <c r="AD35" s="81" t="str">
        <f aca="false">IF(CHIEU!AD4&lt;&gt;"",CHIEU!AD4,"")</f>
        <v>T12</v>
      </c>
      <c r="AE35" s="81" t="str">
        <f aca="false">IF(CHIEU!AE4&lt;&gt;"",CHIEU!AE4,"")</f>
        <v>X4</v>
      </c>
      <c r="AF35" s="81" t="str">
        <f aca="false">IF(CHIEU!AF4&lt;&gt;"",CHIEU!AF4,"")</f>
        <v/>
      </c>
      <c r="AG35" s="81" t="str">
        <f aca="false">IF(CHIEU!AG4&lt;&gt;"",CHIEU!AG4,"")</f>
        <v/>
      </c>
      <c r="AH35" s="81" t="str">
        <f aca="false">IF(CHIEU!AH4&lt;&gt;"",CHIEU!AH4,"")</f>
        <v>P3</v>
      </c>
      <c r="AI35" s="81" t="str">
        <f aca="false">IF(CHIEU!AI4&lt;&gt;"",CHIEU!AI4,"")</f>
        <v/>
      </c>
      <c r="AJ35" s="81" t="str">
        <f aca="false">IF(CHIEU!AJ4&lt;&gt;"",CHIEU!AJ4,"")</f>
        <v/>
      </c>
      <c r="AK35" s="81" t="str">
        <f aca="false">IF(CHIEU!AK4&lt;&gt;"",CHIEU!AK4,"")</f>
        <v/>
      </c>
      <c r="AL35" s="81" t="str">
        <f aca="false">IF(CHIEU!AL4&lt;&gt;"",CHIEU!AL4,"")</f>
        <v>A4</v>
      </c>
      <c r="AM35" s="81" t="str">
        <f aca="false">IF(CHIEU!AM4&lt;&gt;"",CHIEU!AM4,"")</f>
        <v>L6</v>
      </c>
      <c r="AN35" s="81" t="str">
        <f aca="false">IF(CHIEU!AN4&lt;&gt;"",CHIEU!AN4,"")</f>
        <v>V11</v>
      </c>
      <c r="AO35" s="81" t="str">
        <f aca="false">IF(CHIEU!AO4&lt;&gt;"",CHIEU!AO4,"")</f>
        <v>H10</v>
      </c>
      <c r="AP35" s="81" t="str">
        <f aca="false">IF(CHIEU!AP4&lt;&gt;"",CHIEU!AP4,"")</f>
        <v>A5</v>
      </c>
      <c r="AQ35" s="81" t="str">
        <f aca="false">IF(CHIEU!AQ4&lt;&gt;"",CHIEU!AQ4,"")</f>
        <v>T17</v>
      </c>
      <c r="AR35" s="81" t="str">
        <f aca="false">IF(CHIEU!AR4&lt;&gt;"",CHIEU!AR4,"")</f>
        <v>L7</v>
      </c>
      <c r="AS35" s="81" t="str">
        <f aca="false">IF(CHIEU!AS4&lt;&gt;"",CHIEU!AS4,"")</f>
        <v>A10</v>
      </c>
      <c r="AT35" s="81" t="str">
        <f aca="false">IF(CHIEU!AT4&lt;&gt;"",CHIEU!AT4,"")</f>
        <v>V10</v>
      </c>
      <c r="AU35" s="81" t="str">
        <f aca="false">IF(CHIEU!AU4&lt;&gt;"",CHIEU!AU4,"")</f>
        <v>T16</v>
      </c>
      <c r="AV35" s="81" t="str">
        <f aca="false">IF(CHIEU!AV4&lt;&gt;"",CHIEU!AV4,"")</f>
        <v>T6</v>
      </c>
      <c r="AW35" s="81" t="str">
        <f aca="false">IF(CHIEU!AW4&lt;&gt;"",CHIEU!AW4,"")</f>
        <v>H1</v>
      </c>
      <c r="AX35" s="81" t="str">
        <f aca="false">IF(CHIEU!AX4&lt;&gt;"",CHIEU!AX4,"")</f>
        <v>P7</v>
      </c>
      <c r="AY35" s="81" t="str">
        <f aca="false">IF(CHIEU!AY4&lt;&gt;"",CHIEU!AY4,"")</f>
        <v>T7</v>
      </c>
      <c r="AZ35" s="81" t="str">
        <f aca="false">IF(CHIEU!AZ4&lt;&gt;"",CHIEU!AZ4,"")</f>
        <v>P6</v>
      </c>
      <c r="BA35" s="81" t="str">
        <f aca="false">IF(CHIEU!BA4&lt;&gt;"",CHIEU!BA4,"")</f>
        <v>A3</v>
      </c>
      <c r="BB35" s="81" t="str">
        <f aca="false">IF(CHIEU!BB4&lt;&gt;"",CHIEU!BB4,"")</f>
        <v/>
      </c>
      <c r="BC35" s="81" t="str">
        <f aca="false">IF(CHIEU!BC4&lt;&gt;"",CHIEU!BC4,"")</f>
        <v/>
      </c>
      <c r="BD35" s="129" t="n">
        <f aca="false">COUNTA($B35:$AK35)-(COUNTIF($B35:$AK35,"P*")+COUNTIF($B35:$AK35,"Q*")+COUNTIF($B35:$AK35,"C*"))</f>
        <v>34</v>
      </c>
      <c r="BE35" s="130" t="str">
        <f aca="false">IF(BD35&gt;=19,"X","")</f>
        <v>X</v>
      </c>
      <c r="BF35" s="115" t="n">
        <f aca="false">BD35-$BG$2</f>
        <v>34</v>
      </c>
      <c r="BG35" s="131"/>
      <c r="BH35" s="82" t="n">
        <f aca="false">COUNTIF($T35:$BC35,"C*")</f>
        <v>0</v>
      </c>
      <c r="BI35" s="82" t="n">
        <f aca="false">COUNTIF($B35:$AK35,"P*")+COUNTIF($B35:$AK35,"Q*")</f>
        <v>2</v>
      </c>
    </row>
    <row r="36" s="104" customFormat="true" ht="16.5" hidden="false" customHeight="true" outlineLevel="0" collapsed="false">
      <c r="A36" s="70" t="n">
        <v>4</v>
      </c>
      <c r="B36" s="157" t="str">
        <f aca="false">IF(CHIEU!B5&lt;&gt;"",CHIEU!B5,"")</f>
        <v>V5</v>
      </c>
      <c r="C36" s="157" t="str">
        <f aca="false">IF(CHIEU!C5&lt;&gt;"",CHIEU!C5,"")</f>
        <v>V8</v>
      </c>
      <c r="D36" s="157" t="str">
        <f aca="false">IF(CHIEU!D5&lt;&gt;"",CHIEU!D5,"")</f>
        <v>T6</v>
      </c>
      <c r="E36" s="157" t="str">
        <f aca="false">IF(CHIEU!E5&lt;&gt;"",CHIEU!E5,"")</f>
        <v>T8</v>
      </c>
      <c r="F36" s="157" t="str">
        <f aca="false">IF(CHIEU!F5&lt;&gt;"",CHIEU!F5,"")</f>
        <v>V9</v>
      </c>
      <c r="G36" s="157" t="str">
        <f aca="false">IF(CHIEU!G5&lt;&gt;"",CHIEU!G5,"")</f>
        <v>T9</v>
      </c>
      <c r="H36" s="157" t="str">
        <f aca="false">IF(CHIEU!H5&lt;&gt;"",CHIEU!H5,"")</f>
        <v>V2</v>
      </c>
      <c r="I36" s="157" t="str">
        <f aca="false">IF(CHIEU!I5&lt;&gt;"",CHIEU!I5,"")</f>
        <v>T11</v>
      </c>
      <c r="J36" s="157" t="str">
        <f aca="false">IF(CHIEU!J5&lt;&gt;"",CHIEU!J5,"")</f>
        <v>P2</v>
      </c>
      <c r="K36" s="157" t="str">
        <f aca="false">IF(CHIEU!K5&lt;&gt;"",CHIEU!K5,"")</f>
        <v>D2</v>
      </c>
      <c r="L36" s="157" t="str">
        <f aca="false">IF(CHIEU!L5&lt;&gt;"",CHIEU!L5,"")</f>
        <v>L5</v>
      </c>
      <c r="M36" s="157" t="str">
        <f aca="false">IF(CHIEU!M5&lt;&gt;"",CHIEU!M5,"")</f>
        <v>P3</v>
      </c>
      <c r="N36" s="157" t="str">
        <f aca="false">IF(CHIEU!N5&lt;&gt;"",CHIEU!N5,"")</f>
        <v>T2</v>
      </c>
      <c r="O36" s="157" t="str">
        <f aca="false">IF(CHIEU!O5&lt;&gt;"",CHIEU!O5,"")</f>
        <v>T5</v>
      </c>
      <c r="P36" s="157" t="str">
        <f aca="false">IF(CHIEU!P5&lt;&gt;"",CHIEU!P5,"")</f>
        <v/>
      </c>
      <c r="Q36" s="157" t="str">
        <f aca="false">IF(CHIEU!Q5&lt;&gt;"",CHIEU!Q5,"")</f>
        <v/>
      </c>
      <c r="R36" s="157" t="str">
        <f aca="false">IF(CHIEU!R5&lt;&gt;"",CHIEU!R5,"")</f>
        <v/>
      </c>
      <c r="S36" s="157" t="str">
        <f aca="false">IF(CHIEU!S5&lt;&gt;"",CHIEU!S5,"")</f>
        <v/>
      </c>
      <c r="T36" s="81" t="str">
        <f aca="false">IF(CHIEU!T5&lt;&gt;"",CHIEU!T5,"")</f>
        <v>V14</v>
      </c>
      <c r="U36" s="81" t="str">
        <f aca="false">IF(CHIEU!U5&lt;&gt;"",CHIEU!U5,"")</f>
        <v>H1</v>
      </c>
      <c r="V36" s="81" t="str">
        <f aca="false">IF(CHIEU!V5&lt;&gt;"",CHIEU!V5,"")</f>
        <v>V11</v>
      </c>
      <c r="W36" s="81" t="str">
        <f aca="false">IF(CHIEU!W5&lt;&gt;"",CHIEU!W5,"")</f>
        <v>L7</v>
      </c>
      <c r="X36" s="81" t="str">
        <f aca="false">IF(CHIEU!X5&lt;&gt;"",CHIEU!X5,"")</f>
        <v>H2</v>
      </c>
      <c r="Y36" s="81" t="str">
        <f aca="false">IF(CHIEU!Y5&lt;&gt;"",CHIEU!Y5,"")</f>
        <v>P6</v>
      </c>
      <c r="Z36" s="81" t="str">
        <f aca="false">IF(CHIEU!Z5&lt;&gt;"",CHIEU!Z5,"")</f>
        <v/>
      </c>
      <c r="AA36" s="81" t="str">
        <f aca="false">IF(CHIEU!AA5&lt;&gt;"",CHIEU!AA5,"")</f>
        <v>X2</v>
      </c>
      <c r="AB36" s="81" t="str">
        <f aca="false">IF(CHIEU!AB5&lt;&gt;"",CHIEU!AB5,"")</f>
        <v>V15</v>
      </c>
      <c r="AC36" s="81" t="str">
        <f aca="false">IF(CHIEU!AC5&lt;&gt;"",CHIEU!AC5,"")</f>
        <v>A9</v>
      </c>
      <c r="AD36" s="81" t="str">
        <f aca="false">IF(CHIEU!AD5&lt;&gt;"",CHIEU!AD5,"")</f>
        <v>A10</v>
      </c>
      <c r="AE36" s="81" t="str">
        <f aca="false">IF(CHIEU!AE5&lt;&gt;"",CHIEU!AE5,"")</f>
        <v>T17</v>
      </c>
      <c r="AF36" s="81" t="str">
        <f aca="false">IF(CHIEU!AF5&lt;&gt;"",CHIEU!AF5,"")</f>
        <v/>
      </c>
      <c r="AG36" s="81" t="str">
        <f aca="false">IF(CHIEU!AG5&lt;&gt;"",CHIEU!AG5,"")</f>
        <v/>
      </c>
      <c r="AH36" s="81" t="str">
        <f aca="false">IF(CHIEU!AH5&lt;&gt;"",CHIEU!AH5,"")</f>
        <v>V10</v>
      </c>
      <c r="AI36" s="81" t="str">
        <f aca="false">IF(CHIEU!AI5&lt;&gt;"",CHIEU!AI5,"")</f>
        <v/>
      </c>
      <c r="AJ36" s="81" t="str">
        <f aca="false">IF(CHIEU!AJ5&lt;&gt;"",CHIEU!AJ5,"")</f>
        <v/>
      </c>
      <c r="AK36" s="81" t="str">
        <f aca="false">IF(CHIEU!AK5&lt;&gt;"",CHIEU!AK5,"")</f>
        <v/>
      </c>
      <c r="AL36" s="81" t="str">
        <f aca="false">IF(CHIEU!AL5&lt;&gt;"",CHIEU!AL5,"")</f>
        <v>L3</v>
      </c>
      <c r="AM36" s="81" t="str">
        <f aca="false">IF(CHIEU!AM5&lt;&gt;"",CHIEU!AM5,"")</f>
        <v>A6</v>
      </c>
      <c r="AN36" s="81" t="str">
        <f aca="false">IF(CHIEU!AN5&lt;&gt;"",CHIEU!AN5,"")</f>
        <v>A3</v>
      </c>
      <c r="AO36" s="81" t="str">
        <f aca="false">IF(CHIEU!AO5&lt;&gt;"",CHIEU!AO5,"")</f>
        <v>V1</v>
      </c>
      <c r="AP36" s="81" t="str">
        <f aca="false">IF(CHIEU!AP5&lt;&gt;"",CHIEU!AP5,"")</f>
        <v>L8</v>
      </c>
      <c r="AQ36" s="81" t="str">
        <f aca="false">IF(CHIEU!AQ5&lt;&gt;"",CHIEU!AQ5,"")</f>
        <v>H3</v>
      </c>
      <c r="AR36" s="81" t="str">
        <f aca="false">IF(CHIEU!AR5&lt;&gt;"",CHIEU!AR5,"")</f>
        <v>V7</v>
      </c>
      <c r="AS36" s="81" t="str">
        <f aca="false">IF(CHIEU!AS5&lt;&gt;"",CHIEU!AS5,"")</f>
        <v>L6</v>
      </c>
      <c r="AT36" s="81" t="str">
        <f aca="false">IF(CHIEU!AT5&lt;&gt;"",CHIEU!AT5,"")</f>
        <v>L1</v>
      </c>
      <c r="AU36" s="81" t="str">
        <f aca="false">IF(CHIEU!AU5&lt;&gt;"",CHIEU!AU5,"")</f>
        <v>A1</v>
      </c>
      <c r="AV36" s="81" t="str">
        <f aca="false">IF(CHIEU!AV5&lt;&gt;"",CHIEU!AV5,"")</f>
        <v>P7</v>
      </c>
      <c r="AW36" s="81" t="str">
        <f aca="false">IF(CHIEU!AW5&lt;&gt;"",CHIEU!AW5,"")</f>
        <v>T7</v>
      </c>
      <c r="AX36" s="81" t="str">
        <f aca="false">IF(CHIEU!AX5&lt;&gt;"",CHIEU!AX5,"")</f>
        <v>H10</v>
      </c>
      <c r="AY36" s="81" t="str">
        <f aca="false">IF(CHIEU!AY5&lt;&gt;"",CHIEU!AY5,"")</f>
        <v>A11</v>
      </c>
      <c r="AZ36" s="81" t="str">
        <f aca="false">IF(CHIEU!AZ5&lt;&gt;"",CHIEU!AZ5,"")</f>
        <v>H6</v>
      </c>
      <c r="BA36" s="81" t="str">
        <f aca="false">IF(CHIEU!BA5&lt;&gt;"",CHIEU!BA5,"")</f>
        <v>T1</v>
      </c>
      <c r="BB36" s="81" t="str">
        <f aca="false">IF(CHIEU!BB5&lt;&gt;"",CHIEU!BB5,"")</f>
        <v/>
      </c>
      <c r="BC36" s="81" t="str">
        <f aca="false">IF(CHIEU!BC5&lt;&gt;"",CHIEU!BC5,"")</f>
        <v/>
      </c>
      <c r="BD36" s="129" t="n">
        <f aca="false">COUNTA($B36:$AK36)-(COUNTIF($B36:$AK36,"P*")+COUNTIF($B36:$AK36,"Q*")+COUNTIF($B36:$AK36,"C*"))</f>
        <v>33</v>
      </c>
      <c r="BE36" s="130" t="str">
        <f aca="false">IF(BD36&gt;=19,"X","")</f>
        <v>X</v>
      </c>
      <c r="BF36" s="115" t="n">
        <f aca="false">BD36-$BG$2</f>
        <v>33</v>
      </c>
      <c r="BG36" s="131"/>
      <c r="BH36" s="82" t="n">
        <f aca="false">COUNTIF($T36:$BC36,"C*")</f>
        <v>0</v>
      </c>
      <c r="BI36" s="82" t="n">
        <f aca="false">COUNTIF($B36:$AK36,"P*")+COUNTIF($B36:$AK36,"Q*")</f>
        <v>3</v>
      </c>
    </row>
    <row r="37" s="104" customFormat="true" ht="16.5" hidden="false" customHeight="true" outlineLevel="0" collapsed="false">
      <c r="A37" s="70" t="n">
        <v>5</v>
      </c>
      <c r="B37" s="159" t="str">
        <f aca="false">IF(CHIEU!B6&lt;&gt;"",CHIEU!B6,"")</f>
        <v>V5</v>
      </c>
      <c r="C37" s="159" t="str">
        <f aca="false">IF(CHIEU!C6&lt;&gt;"",CHIEU!C6,"")</f>
        <v>V8</v>
      </c>
      <c r="D37" s="159" t="str">
        <f aca="false">IF(CHIEU!D6&lt;&gt;"",CHIEU!D6,"")</f>
        <v>V4</v>
      </c>
      <c r="E37" s="159" t="str">
        <f aca="false">IF(CHIEU!E6&lt;&gt;"",CHIEU!E6,"")</f>
        <v>T8</v>
      </c>
      <c r="F37" s="159" t="str">
        <f aca="false">IF(CHIEU!F6&lt;&gt;"",CHIEU!F6,"")</f>
        <v>V9</v>
      </c>
      <c r="G37" s="159" t="str">
        <f aca="false">IF(CHIEU!G6&lt;&gt;"",CHIEU!G6,"")</f>
        <v>T9</v>
      </c>
      <c r="H37" s="159" t="str">
        <f aca="false">IF(CHIEU!H6&lt;&gt;"",CHIEU!H6,"")</f>
        <v>V2</v>
      </c>
      <c r="I37" s="159" t="str">
        <f aca="false">IF(CHIEU!I6&lt;&gt;"",CHIEU!I6,"")</f>
        <v>T11</v>
      </c>
      <c r="J37" s="159" t="str">
        <f aca="false">IF(CHIEU!J6&lt;&gt;"",CHIEU!J6,"")</f>
        <v>P2</v>
      </c>
      <c r="K37" s="159" t="str">
        <f aca="false">IF(CHIEU!K6&lt;&gt;"",CHIEU!K6,"")</f>
        <v>D2</v>
      </c>
      <c r="L37" s="159" t="str">
        <f aca="false">IF(CHIEU!L6&lt;&gt;"",CHIEU!L6,"")</f>
        <v>L5</v>
      </c>
      <c r="M37" s="159" t="str">
        <f aca="false">IF(CHIEU!M6&lt;&gt;"",CHIEU!M6,"")</f>
        <v>P3</v>
      </c>
      <c r="N37" s="159" t="str">
        <f aca="false">IF(CHIEU!N6&lt;&gt;"",CHIEU!N6,"")</f>
        <v>T2</v>
      </c>
      <c r="O37" s="159" t="str">
        <f aca="false">IF(CHIEU!O6&lt;&gt;"",CHIEU!O6,"")</f>
        <v>T5</v>
      </c>
      <c r="P37" s="159" t="str">
        <f aca="false">IF(CHIEU!P6&lt;&gt;"",CHIEU!P6,"")</f>
        <v/>
      </c>
      <c r="Q37" s="159" t="str">
        <f aca="false">IF(CHIEU!Q6&lt;&gt;"",CHIEU!Q6,"")</f>
        <v/>
      </c>
      <c r="R37" s="159" t="str">
        <f aca="false">IF(CHIEU!R6&lt;&gt;"",CHIEU!R6,"")</f>
        <v/>
      </c>
      <c r="S37" s="159" t="str">
        <f aca="false">IF(CHIEU!S6&lt;&gt;"",CHIEU!S6,"")</f>
        <v/>
      </c>
      <c r="T37" s="88" t="str">
        <f aca="false">IF(CHIEU!T6&lt;&gt;"",CHIEU!T6,"")</f>
        <v>V14</v>
      </c>
      <c r="U37" s="88" t="str">
        <f aca="false">IF(CHIEU!U6&lt;&gt;"",CHIEU!U6,"")</f>
        <v/>
      </c>
      <c r="V37" s="88" t="str">
        <f aca="false">IF(CHIEU!V6&lt;&gt;"",CHIEU!V6,"")</f>
        <v>V11</v>
      </c>
      <c r="W37" s="88" t="str">
        <f aca="false">IF(CHIEU!W6&lt;&gt;"",CHIEU!W6,"")</f>
        <v/>
      </c>
      <c r="X37" s="88" t="str">
        <f aca="false">IF(CHIEU!X6&lt;&gt;"",CHIEU!X6,"")</f>
        <v/>
      </c>
      <c r="Y37" s="88" t="str">
        <f aca="false">IF(CHIEU!Y6&lt;&gt;"",CHIEU!Y6,"")</f>
        <v>P6</v>
      </c>
      <c r="Z37" s="88" t="str">
        <f aca="false">IF(CHIEU!Z6&lt;&gt;"",CHIEU!Z6,"")</f>
        <v/>
      </c>
      <c r="AA37" s="88" t="str">
        <f aca="false">IF(CHIEU!AA6&lt;&gt;"",CHIEU!AA6,"")</f>
        <v>X2</v>
      </c>
      <c r="AB37" s="88" t="str">
        <f aca="false">IF(CHIEU!AB6&lt;&gt;"",CHIEU!AB6,"")</f>
        <v>V15</v>
      </c>
      <c r="AC37" s="88" t="str">
        <f aca="false">IF(CHIEU!AC6&lt;&gt;"",CHIEU!AC6,"")</f>
        <v>A9</v>
      </c>
      <c r="AD37" s="88" t="str">
        <f aca="false">IF(CHIEU!AD6&lt;&gt;"",CHIEU!AD6,"")</f>
        <v>A10</v>
      </c>
      <c r="AE37" s="88" t="str">
        <f aca="false">IF(CHIEU!AE6&lt;&gt;"",CHIEU!AE6,"")</f>
        <v>T17</v>
      </c>
      <c r="AF37" s="88" t="str">
        <f aca="false">IF(CHIEU!AF6&lt;&gt;"",CHIEU!AF6,"")</f>
        <v/>
      </c>
      <c r="AG37" s="88" t="str">
        <f aca="false">IF(CHIEU!AG6&lt;&gt;"",CHIEU!AG6,"")</f>
        <v/>
      </c>
      <c r="AH37" s="88" t="str">
        <f aca="false">IF(CHIEU!AH6&lt;&gt;"",CHIEU!AH6,"")</f>
        <v>V10</v>
      </c>
      <c r="AI37" s="88" t="str">
        <f aca="false">IF(CHIEU!AI6&lt;&gt;"",CHIEU!AI6,"")</f>
        <v/>
      </c>
      <c r="AJ37" s="88" t="str">
        <f aca="false">IF(CHIEU!AJ6&lt;&gt;"",CHIEU!AJ6,"")</f>
        <v/>
      </c>
      <c r="AK37" s="88" t="str">
        <f aca="false">IF(CHIEU!AK6&lt;&gt;"",CHIEU!AK6,"")</f>
        <v/>
      </c>
      <c r="AL37" s="132" t="str">
        <f aca="false">IF(CHIEU!AL6&lt;&gt;"",CHIEU!AL6,"")</f>
        <v>H2</v>
      </c>
      <c r="AM37" s="132" t="str">
        <f aca="false">IF(CHIEU!AM6&lt;&gt;"",CHIEU!AM6,"")</f>
        <v>H3</v>
      </c>
      <c r="AN37" s="132" t="str">
        <f aca="false">IF(CHIEU!AN6&lt;&gt;"",CHIEU!AN6,"")</f>
        <v>A3</v>
      </c>
      <c r="AO37" s="132" t="str">
        <f aca="false">IF(CHIEU!AO6&lt;&gt;"",CHIEU!AO6,"")</f>
        <v>V1</v>
      </c>
      <c r="AP37" s="132" t="str">
        <f aca="false">IF(CHIEU!AP6&lt;&gt;"",CHIEU!AP6,"")</f>
        <v>H6</v>
      </c>
      <c r="AQ37" s="132" t="str">
        <f aca="false">IF(CHIEU!AQ6&lt;&gt;"",CHIEU!AQ6,"")</f>
        <v>L7</v>
      </c>
      <c r="AR37" s="132" t="str">
        <f aca="false">IF(CHIEU!AR6&lt;&gt;"",CHIEU!AR6,"")</f>
        <v>V7</v>
      </c>
      <c r="AS37" s="132" t="str">
        <f aca="false">IF(CHIEU!AS6&lt;&gt;"",CHIEU!AS6,"")</f>
        <v>H1</v>
      </c>
      <c r="AT37" s="132" t="str">
        <f aca="false">IF(CHIEU!AT6&lt;&gt;"",CHIEU!AT6,"")</f>
        <v>L1</v>
      </c>
      <c r="AU37" s="132" t="str">
        <f aca="false">IF(CHIEU!AU6&lt;&gt;"",CHIEU!AU6,"")</f>
        <v>A1</v>
      </c>
      <c r="AV37" s="132" t="str">
        <f aca="false">IF(CHIEU!AV6&lt;&gt;"",CHIEU!AV6,"")</f>
        <v>P7</v>
      </c>
      <c r="AW37" s="132" t="str">
        <f aca="false">IF(CHIEU!AW6&lt;&gt;"",CHIEU!AW6,"")</f>
        <v>T7</v>
      </c>
      <c r="AX37" s="132" t="str">
        <f aca="false">IF(CHIEU!AX6&lt;&gt;"",CHIEU!AX6,"")</f>
        <v>L3</v>
      </c>
      <c r="AY37" s="132" t="str">
        <f aca="false">IF(CHIEU!AY6&lt;&gt;"",CHIEU!AY6,"")</f>
        <v>A11</v>
      </c>
      <c r="AZ37" s="132" t="str">
        <f aca="false">IF(CHIEU!AZ6&lt;&gt;"",CHIEU!AZ6,"")</f>
        <v>L6</v>
      </c>
      <c r="BA37" s="132" t="str">
        <f aca="false">IF(CHIEU!BA6&lt;&gt;"",CHIEU!BA6,"")</f>
        <v>L8</v>
      </c>
      <c r="BB37" s="132" t="str">
        <f aca="false">IF(CHIEU!BB6&lt;&gt;"",CHIEU!BB6,"")</f>
        <v/>
      </c>
      <c r="BC37" s="88" t="str">
        <f aca="false">IF(CHIEU!BC6&lt;&gt;"",CHIEU!BC6,"")</f>
        <v/>
      </c>
      <c r="BD37" s="134" t="n">
        <f aca="false">COUNTA($B37:$AK37)-(COUNTIF($B37:$AK37,"P*")+COUNTIF($B37:$AK37,"Q*")+COUNTIF($B37:$AK37,"C*"))</f>
        <v>33</v>
      </c>
      <c r="BE37" s="135" t="str">
        <f aca="false">IF(BD37&gt;=19,"X","")</f>
        <v>X</v>
      </c>
      <c r="BF37" s="136" t="n">
        <f aca="false">BD37-$BG$2</f>
        <v>33</v>
      </c>
      <c r="BG37" s="131"/>
      <c r="BH37" s="82" t="n">
        <f aca="false">COUNTIF($T37:$BC37,"C*")</f>
        <v>0</v>
      </c>
      <c r="BI37" s="82" t="n">
        <f aca="false">COUNTIF($B37:$AK37,"P*")+COUNTIF($B37:$AK37,"Q*")</f>
        <v>3</v>
      </c>
    </row>
    <row r="38" s="104" customFormat="true" ht="16.5" hidden="false" customHeight="true" outlineLevel="0" collapsed="false">
      <c r="A38" s="70" t="n">
        <v>1</v>
      </c>
      <c r="B38" s="153" t="str">
        <f aca="false">IF(CHIEU!B7&lt;&gt;"",CHIEU!B7,"")</f>
        <v/>
      </c>
      <c r="C38" s="153" t="str">
        <f aca="false">IF(CHIEU!C7&lt;&gt;"",CHIEU!C7,"")</f>
        <v/>
      </c>
      <c r="D38" s="153" t="str">
        <f aca="false">IF(CHIEU!D7&lt;&gt;"",CHIEU!D7,"")</f>
        <v/>
      </c>
      <c r="E38" s="153" t="str">
        <f aca="false">IF(CHIEU!E7&lt;&gt;"",CHIEU!E7,"")</f>
        <v/>
      </c>
      <c r="F38" s="153" t="str">
        <f aca="false">IF(CHIEU!F7&lt;&gt;"",CHIEU!F7,"")</f>
        <v/>
      </c>
      <c r="G38" s="153" t="str">
        <f aca="false">IF(CHIEU!G7&lt;&gt;"",CHIEU!G7,"")</f>
        <v/>
      </c>
      <c r="H38" s="153" t="str">
        <f aca="false">IF(CHIEU!H7&lt;&gt;"",CHIEU!H7,"")</f>
        <v/>
      </c>
      <c r="I38" s="153" t="str">
        <f aca="false">IF(CHIEU!I7&lt;&gt;"",CHIEU!I7,"")</f>
        <v/>
      </c>
      <c r="J38" s="153" t="str">
        <f aca="false">IF(CHIEU!J7&lt;&gt;"",CHIEU!J7,"")</f>
        <v/>
      </c>
      <c r="K38" s="153" t="str">
        <f aca="false">IF(CHIEU!K7&lt;&gt;"",CHIEU!K7,"")</f>
        <v/>
      </c>
      <c r="L38" s="153" t="str">
        <f aca="false">IF(CHIEU!L7&lt;&gt;"",CHIEU!L7,"")</f>
        <v/>
      </c>
      <c r="M38" s="153" t="str">
        <f aca="false">IF(CHIEU!M7&lt;&gt;"",CHIEU!M7,"")</f>
        <v/>
      </c>
      <c r="N38" s="153" t="str">
        <f aca="false">IF(CHIEU!N7&lt;&gt;"",CHIEU!N7,"")</f>
        <v/>
      </c>
      <c r="O38" s="153" t="str">
        <f aca="false">IF(CHIEU!O7&lt;&gt;"",CHIEU!O7,"")</f>
        <v/>
      </c>
      <c r="P38" s="153" t="str">
        <f aca="false">IF(CHIEU!P7&lt;&gt;"",CHIEU!P7,"")</f>
        <v/>
      </c>
      <c r="Q38" s="153" t="str">
        <f aca="false">IF(CHIEU!Q7&lt;&gt;"",CHIEU!Q7,"")</f>
        <v/>
      </c>
      <c r="R38" s="153" t="str">
        <f aca="false">IF(CHIEU!R7&lt;&gt;"",CHIEU!R7,"")</f>
        <v/>
      </c>
      <c r="S38" s="153" t="str">
        <f aca="false">IF(CHIEU!S7&lt;&gt;"",CHIEU!S7,"")</f>
        <v/>
      </c>
      <c r="T38" s="74" t="str">
        <f aca="false">IF(CHIEU!T7&lt;&gt;"",CHIEU!T7,"")</f>
        <v/>
      </c>
      <c r="U38" s="74" t="str">
        <f aca="false">IF(CHIEU!U7&lt;&gt;"",CHIEU!U7,"")</f>
        <v/>
      </c>
      <c r="V38" s="74" t="str">
        <f aca="false">IF(CHIEU!V7&lt;&gt;"",CHIEU!V7,"")</f>
        <v/>
      </c>
      <c r="W38" s="74" t="str">
        <f aca="false">IF(CHIEU!W7&lt;&gt;"",CHIEU!W7,"")</f>
        <v/>
      </c>
      <c r="X38" s="74" t="str">
        <f aca="false">IF(CHIEU!X7&lt;&gt;"",CHIEU!X7,"")</f>
        <v/>
      </c>
      <c r="Y38" s="74" t="str">
        <f aca="false">IF(CHIEU!Y7&lt;&gt;"",CHIEU!Y7,"")</f>
        <v/>
      </c>
      <c r="Z38" s="74" t="str">
        <f aca="false">IF(CHIEU!Z7&lt;&gt;"",CHIEU!Z7,"")</f>
        <v/>
      </c>
      <c r="AA38" s="74" t="str">
        <f aca="false">IF(CHIEU!AA7&lt;&gt;"",CHIEU!AA7,"")</f>
        <v/>
      </c>
      <c r="AB38" s="74" t="str">
        <f aca="false">IF(CHIEU!AB7&lt;&gt;"",CHIEU!AB7,"")</f>
        <v/>
      </c>
      <c r="AC38" s="74" t="str">
        <f aca="false">IF(CHIEU!AC7&lt;&gt;"",CHIEU!AC7,"")</f>
        <v/>
      </c>
      <c r="AD38" s="74" t="str">
        <f aca="false">IF(CHIEU!AD7&lt;&gt;"",CHIEU!AD7,"")</f>
        <v/>
      </c>
      <c r="AE38" s="74" t="str">
        <f aca="false">IF(CHIEU!AE7&lt;&gt;"",CHIEU!AE7,"")</f>
        <v/>
      </c>
      <c r="AF38" s="74" t="str">
        <f aca="false">IF(CHIEU!AF7&lt;&gt;"",CHIEU!AF7,"")</f>
        <v/>
      </c>
      <c r="AG38" s="74" t="str">
        <f aca="false">IF(CHIEU!AG7&lt;&gt;"",CHIEU!AG7,"")</f>
        <v/>
      </c>
      <c r="AH38" s="74" t="str">
        <f aca="false">IF(CHIEU!AH7&lt;&gt;"",CHIEU!AH7,"")</f>
        <v/>
      </c>
      <c r="AI38" s="74" t="str">
        <f aca="false">IF(CHIEU!AI7&lt;&gt;"",CHIEU!AI7,"")</f>
        <v/>
      </c>
      <c r="AJ38" s="74" t="str">
        <f aca="false">IF(CHIEU!AJ7&lt;&gt;"",CHIEU!AJ7,"")</f>
        <v/>
      </c>
      <c r="AK38" s="74" t="str">
        <f aca="false">IF(CHIEU!AK7&lt;&gt;"",CHIEU!AK7,"")</f>
        <v/>
      </c>
      <c r="AL38" s="74" t="str">
        <f aca="false">IF(CHIEU!AL7&lt;&gt;"",CHIEU!AL7,"")</f>
        <v/>
      </c>
      <c r="AM38" s="74" t="str">
        <f aca="false">IF(CHIEU!AM7&lt;&gt;"",CHIEU!AM7,"")</f>
        <v/>
      </c>
      <c r="AN38" s="74" t="str">
        <f aca="false">IF(CHIEU!AN7&lt;&gt;"",CHIEU!AN7,"")</f>
        <v/>
      </c>
      <c r="AO38" s="74" t="str">
        <f aca="false">IF(CHIEU!AO7&lt;&gt;"",CHIEU!AO7,"")</f>
        <v/>
      </c>
      <c r="AP38" s="74" t="str">
        <f aca="false">IF(CHIEU!AP7&lt;&gt;"",CHIEU!AP7,"")</f>
        <v/>
      </c>
      <c r="AQ38" s="74" t="str">
        <f aca="false">IF(CHIEU!AQ7&lt;&gt;"",CHIEU!AQ7,"")</f>
        <v/>
      </c>
      <c r="AR38" s="74" t="str">
        <f aca="false">IF(CHIEU!AR7&lt;&gt;"",CHIEU!AR7,"")</f>
        <v/>
      </c>
      <c r="AS38" s="74" t="str">
        <f aca="false">IF(CHIEU!AS7&lt;&gt;"",CHIEU!AS7,"")</f>
        <v/>
      </c>
      <c r="AT38" s="74" t="str">
        <f aca="false">IF(CHIEU!AT7&lt;&gt;"",CHIEU!AT7,"")</f>
        <v/>
      </c>
      <c r="AU38" s="74" t="str">
        <f aca="false">IF(CHIEU!AU7&lt;&gt;"",CHIEU!AU7,"")</f>
        <v/>
      </c>
      <c r="AV38" s="74" t="str">
        <f aca="false">IF(CHIEU!AV7&lt;&gt;"",CHIEU!AV7,"")</f>
        <v/>
      </c>
      <c r="AW38" s="74" t="str">
        <f aca="false">IF(CHIEU!AW7&lt;&gt;"",CHIEU!AW7,"")</f>
        <v/>
      </c>
      <c r="AX38" s="74" t="str">
        <f aca="false">IF(CHIEU!AX7&lt;&gt;"",CHIEU!AX7,"")</f>
        <v/>
      </c>
      <c r="AY38" s="74" t="str">
        <f aca="false">IF(CHIEU!AY7&lt;&gt;"",CHIEU!AY7,"")</f>
        <v/>
      </c>
      <c r="AZ38" s="74" t="str">
        <f aca="false">IF(CHIEU!AZ7&lt;&gt;"",CHIEU!AZ7,"")</f>
        <v/>
      </c>
      <c r="BA38" s="74" t="str">
        <f aca="false">IF(CHIEU!BA7&lt;&gt;"",CHIEU!BA7,"")</f>
        <v/>
      </c>
      <c r="BB38" s="74" t="str">
        <f aca="false">IF(CHIEU!BB7&lt;&gt;"",CHIEU!BB7,"")</f>
        <v/>
      </c>
      <c r="BC38" s="74" t="str">
        <f aca="false">IF(CHIEU!BC7&lt;&gt;"",CHIEU!BC7,"")</f>
        <v/>
      </c>
      <c r="BD38" s="126" t="n">
        <f aca="false">COUNTA($B38:$AK38)-(COUNTIF($B38:$AK38,"P*")+COUNTIF($B38:$AK38,"Q*")+COUNTIF($B38:$AK38,"C*"))</f>
        <v>36</v>
      </c>
      <c r="BE38" s="130" t="str">
        <f aca="false">IF(BD38&gt;=19,"X","")</f>
        <v>X</v>
      </c>
      <c r="BF38" s="115" t="n">
        <f aca="false">BD38-$BG$2</f>
        <v>36</v>
      </c>
      <c r="BG38" s="84" t="n">
        <v>3</v>
      </c>
      <c r="BH38" s="82" t="n">
        <f aca="false">COUNTIF($T38:$BC38,"C*")</f>
        <v>0</v>
      </c>
      <c r="BI38" s="82"/>
    </row>
    <row r="39" s="104" customFormat="true" ht="16.5" hidden="false" customHeight="true" outlineLevel="0" collapsed="false">
      <c r="A39" s="70" t="n">
        <v>2</v>
      </c>
      <c r="B39" s="157" t="str">
        <f aca="false">IF(CHIEU!B8&lt;&gt;"",CHIEU!B8,"")</f>
        <v>A4</v>
      </c>
      <c r="C39" s="157" t="str">
        <f aca="false">IF(CHIEU!C8&lt;&gt;"",CHIEU!C8,"")</f>
        <v>T12</v>
      </c>
      <c r="D39" s="157" t="str">
        <f aca="false">IF(CHIEU!D8&lt;&gt;"",CHIEU!D8,"")</f>
        <v>A6</v>
      </c>
      <c r="E39" s="157" t="str">
        <f aca="false">IF(CHIEU!E8&lt;&gt;"",CHIEU!E8,"")</f>
        <v>L5</v>
      </c>
      <c r="F39" s="157" t="str">
        <f aca="false">IF(CHIEU!F8&lt;&gt;"",CHIEU!F8,"")</f>
        <v>A2</v>
      </c>
      <c r="G39" s="157" t="str">
        <f aca="false">IF(CHIEU!G8&lt;&gt;"",CHIEU!G8,"")</f>
        <v>L4</v>
      </c>
      <c r="H39" s="157" t="str">
        <f aca="false">IF(CHIEU!H8&lt;&gt;"",CHIEU!H8,"")</f>
        <v>V2</v>
      </c>
      <c r="I39" s="157" t="str">
        <f aca="false">IF(CHIEU!I8&lt;&gt;"",CHIEU!I8,"")</f>
        <v>P3</v>
      </c>
      <c r="J39" s="157" t="str">
        <f aca="false">IF(CHIEU!J8&lt;&gt;"",CHIEU!J8,"")</f>
        <v>L3</v>
      </c>
      <c r="K39" s="157" t="str">
        <f aca="false">IF(CHIEU!K8&lt;&gt;"",CHIEU!K8,"")</f>
        <v>V5</v>
      </c>
      <c r="L39" s="157" t="str">
        <f aca="false">IF(CHIEU!L8&lt;&gt;"",CHIEU!L8,"")</f>
        <v>D4</v>
      </c>
      <c r="M39" s="157" t="str">
        <f aca="false">IF(CHIEU!M8&lt;&gt;"",CHIEU!M8,"")</f>
        <v>C1</v>
      </c>
      <c r="N39" s="157" t="str">
        <f aca="false">IF(CHIEU!N8&lt;&gt;"",CHIEU!N8,"")</f>
        <v>T2</v>
      </c>
      <c r="O39" s="157" t="str">
        <f aca="false">IF(CHIEU!O8&lt;&gt;"",CHIEU!O8,"")</f>
        <v>P2</v>
      </c>
      <c r="P39" s="157" t="str">
        <f aca="false">IF(CHIEU!P8&lt;&gt;"",CHIEU!P8,"")</f>
        <v/>
      </c>
      <c r="Q39" s="157" t="str">
        <f aca="false">IF(CHIEU!Q8&lt;&gt;"",CHIEU!Q8,"")</f>
        <v/>
      </c>
      <c r="R39" s="157" t="str">
        <f aca="false">IF(CHIEU!R8&lt;&gt;"",CHIEU!R8,"")</f>
        <v/>
      </c>
      <c r="S39" s="157" t="str">
        <f aca="false">IF(CHIEU!S8&lt;&gt;"",CHIEU!S8,"")</f>
        <v/>
      </c>
      <c r="T39" s="81" t="str">
        <f aca="false">IF(CHIEU!T8&lt;&gt;"",CHIEU!T8,"")</f>
        <v>X2</v>
      </c>
      <c r="U39" s="81" t="str">
        <f aca="false">IF(CHIEU!U8&lt;&gt;"",CHIEU!U8,"")</f>
        <v>X5</v>
      </c>
      <c r="V39" s="81" t="str">
        <f aca="false">IF(CHIEU!V8&lt;&gt;"",CHIEU!V8,"")</f>
        <v/>
      </c>
      <c r="W39" s="81" t="str">
        <f aca="false">IF(CHIEU!W8&lt;&gt;"",CHIEU!W8,"")</f>
        <v>H7</v>
      </c>
      <c r="X39" s="81" t="str">
        <f aca="false">IF(CHIEU!X8&lt;&gt;"",CHIEU!X8,"")</f>
        <v/>
      </c>
      <c r="Y39" s="81" t="str">
        <f aca="false">IF(CHIEU!Y8&lt;&gt;"",CHIEU!Y8,"")</f>
        <v>T13</v>
      </c>
      <c r="Z39" s="81" t="str">
        <f aca="false">IF(CHIEU!Z8&lt;&gt;"",CHIEU!Z8,"")</f>
        <v>P6</v>
      </c>
      <c r="AA39" s="81" t="str">
        <f aca="false">IF(CHIEU!AA8&lt;&gt;"",CHIEU!AA8,"")</f>
        <v>L1</v>
      </c>
      <c r="AB39" s="81" t="str">
        <f aca="false">IF(CHIEU!AB8&lt;&gt;"",CHIEU!AB8,"")</f>
        <v>Q4</v>
      </c>
      <c r="AC39" s="81" t="str">
        <f aca="false">IF(CHIEU!AC8&lt;&gt;"",CHIEU!AC8,"")</f>
        <v>T9</v>
      </c>
      <c r="AD39" s="81" t="str">
        <f aca="false">IF(CHIEU!AD8&lt;&gt;"",CHIEU!AD8,"")</f>
        <v>V15</v>
      </c>
      <c r="AE39" s="81" t="str">
        <f aca="false">IF(CHIEU!AE8&lt;&gt;"",CHIEU!AE8,"")</f>
        <v>V12</v>
      </c>
      <c r="AF39" s="81" t="str">
        <f aca="false">IF(CHIEU!AF8&lt;&gt;"",CHIEU!AF8,"")</f>
        <v>L7</v>
      </c>
      <c r="AG39" s="81" t="str">
        <f aca="false">IF(CHIEU!AG8&lt;&gt;"",CHIEU!AG8,"")</f>
        <v>X4</v>
      </c>
      <c r="AH39" s="81" t="str">
        <f aca="false">IF(CHIEU!AH8&lt;&gt;"",CHIEU!AH8,"")</f>
        <v/>
      </c>
      <c r="AI39" s="81" t="str">
        <f aca="false">IF(CHIEU!AI8&lt;&gt;"",CHIEU!AI8,"")</f>
        <v/>
      </c>
      <c r="AJ39" s="81" t="str">
        <f aca="false">IF(CHIEU!AJ8&lt;&gt;"",CHIEU!AJ8,"")</f>
        <v/>
      </c>
      <c r="AK39" s="81" t="str">
        <f aca="false">IF(CHIEU!AK8&lt;&gt;"",CHIEU!AK8,"")</f>
        <v/>
      </c>
      <c r="AL39" s="81" t="str">
        <f aca="false">IF(CHIEU!AL8&lt;&gt;"",CHIEU!AL8,"")</f>
        <v>T6</v>
      </c>
      <c r="AM39" s="81" t="str">
        <f aca="false">IF(CHIEU!AM8&lt;&gt;"",CHIEU!AM8,"")</f>
        <v/>
      </c>
      <c r="AN39" s="81" t="str">
        <f aca="false">IF(CHIEU!AN8&lt;&gt;"",CHIEU!AN8,"")</f>
        <v>L2</v>
      </c>
      <c r="AO39" s="81" t="str">
        <f aca="false">IF(CHIEU!AO8&lt;&gt;"",CHIEU!AO8,"")</f>
        <v/>
      </c>
      <c r="AP39" s="81" t="str">
        <f aca="false">IF(CHIEU!AP8&lt;&gt;"",CHIEU!AP8,"")</f>
        <v/>
      </c>
      <c r="AQ39" s="81" t="str">
        <f aca="false">IF(CHIEU!AQ8&lt;&gt;"",CHIEU!AQ8,"")</f>
        <v/>
      </c>
      <c r="AR39" s="81" t="str">
        <f aca="false">IF(CHIEU!AR8&lt;&gt;"",CHIEU!AR8,"")</f>
        <v/>
      </c>
      <c r="AS39" s="81" t="str">
        <f aca="false">IF(CHIEU!AS8&lt;&gt;"",CHIEU!AS8,"")</f>
        <v>C5</v>
      </c>
      <c r="AT39" s="81" t="str">
        <f aca="false">IF(CHIEU!AT8&lt;&gt;"",CHIEU!AT8,"")</f>
        <v>H9</v>
      </c>
      <c r="AU39" s="81" t="str">
        <f aca="false">IF(CHIEU!AU8&lt;&gt;"",CHIEU!AU8,"")</f>
        <v>D3</v>
      </c>
      <c r="AV39" s="81" t="str">
        <f aca="false">IF(CHIEU!AV8&lt;&gt;"",CHIEU!AV8,"")</f>
        <v>V1</v>
      </c>
      <c r="AW39" s="81" t="str">
        <f aca="false">IF(CHIEU!AW8&lt;&gt;"",CHIEU!AW8,"")</f>
        <v>V8</v>
      </c>
      <c r="AX39" s="81" t="str">
        <f aca="false">IF(CHIEU!AX8&lt;&gt;"",CHIEU!AX8,"")</f>
        <v>V11</v>
      </c>
      <c r="AY39" s="81" t="str">
        <f aca="false">IF(CHIEU!AY8&lt;&gt;"",CHIEU!AY8,"")</f>
        <v/>
      </c>
      <c r="AZ39" s="81" t="str">
        <f aca="false">IF(CHIEU!AZ8&lt;&gt;"",CHIEU!AZ8,"")</f>
        <v/>
      </c>
      <c r="BA39" s="81" t="str">
        <f aca="false">IF(CHIEU!BA8&lt;&gt;"",CHIEU!BA8,"")</f>
        <v>T1</v>
      </c>
      <c r="BB39" s="81" t="str">
        <f aca="false">IF(CHIEU!BB8&lt;&gt;"",CHIEU!BB8,"")</f>
        <v/>
      </c>
      <c r="BC39" s="81" t="str">
        <f aca="false">IF(CHIEU!BC8&lt;&gt;"",CHIEU!BC8,"")</f>
        <v/>
      </c>
      <c r="BD39" s="129" t="n">
        <f aca="false">COUNTA($B39:$AK39)-(COUNTIF($B39:$AK39,"P*")+COUNTIF($B39:$AK39,"Q*")+COUNTIF($B39:$AK39,"C*"))</f>
        <v>31</v>
      </c>
      <c r="BE39" s="130" t="str">
        <f aca="false">IF(BD39&gt;=19,"X","")</f>
        <v>X</v>
      </c>
      <c r="BF39" s="115" t="n">
        <f aca="false">BD39-$BG$2</f>
        <v>31</v>
      </c>
      <c r="BG39" s="84"/>
      <c r="BH39" s="82" t="n">
        <f aca="false">COUNTIF($T39:$BC39,"C*")</f>
        <v>1</v>
      </c>
      <c r="BI39" s="82" t="n">
        <f aca="false">COUNTIF($B39:$AK39,"P*")+COUNTIF($B39:$AK39,"Q*")</f>
        <v>4</v>
      </c>
    </row>
    <row r="40" s="104" customFormat="true" ht="16.5" hidden="false" customHeight="true" outlineLevel="0" collapsed="false">
      <c r="A40" s="70" t="n">
        <v>3</v>
      </c>
      <c r="B40" s="157" t="str">
        <f aca="false">IF(CHIEU!B9&lt;&gt;"",CHIEU!B9,"")</f>
        <v>A4</v>
      </c>
      <c r="C40" s="157" t="str">
        <f aca="false">IF(CHIEU!C9&lt;&gt;"",CHIEU!C9,"")</f>
        <v>T12</v>
      </c>
      <c r="D40" s="157" t="str">
        <f aca="false">IF(CHIEU!D9&lt;&gt;"",CHIEU!D9,"")</f>
        <v>A6</v>
      </c>
      <c r="E40" s="157" t="str">
        <f aca="false">IF(CHIEU!E9&lt;&gt;"",CHIEU!E9,"")</f>
        <v>L5</v>
      </c>
      <c r="F40" s="157" t="str">
        <f aca="false">IF(CHIEU!F9&lt;&gt;"",CHIEU!F9,"")</f>
        <v>A2</v>
      </c>
      <c r="G40" s="157" t="str">
        <f aca="false">IF(CHIEU!G9&lt;&gt;"",CHIEU!G9,"")</f>
        <v>L4</v>
      </c>
      <c r="H40" s="157" t="str">
        <f aca="false">IF(CHIEU!H9&lt;&gt;"",CHIEU!H9,"")</f>
        <v>V2</v>
      </c>
      <c r="I40" s="157" t="str">
        <f aca="false">IF(CHIEU!I9&lt;&gt;"",CHIEU!I9,"")</f>
        <v>P3</v>
      </c>
      <c r="J40" s="157" t="str">
        <f aca="false">IF(CHIEU!J9&lt;&gt;"",CHIEU!J9,"")</f>
        <v>L3</v>
      </c>
      <c r="K40" s="157" t="str">
        <f aca="false">IF(CHIEU!K9&lt;&gt;"",CHIEU!K9,"")</f>
        <v>V5</v>
      </c>
      <c r="L40" s="157" t="str">
        <f aca="false">IF(CHIEU!L9&lt;&gt;"",CHIEU!L9,"")</f>
        <v>D4</v>
      </c>
      <c r="M40" s="157" t="str">
        <f aca="false">IF(CHIEU!M9&lt;&gt;"",CHIEU!M9,"")</f>
        <v>C1</v>
      </c>
      <c r="N40" s="157" t="str">
        <f aca="false">IF(CHIEU!N9&lt;&gt;"",CHIEU!N9,"")</f>
        <v>T2</v>
      </c>
      <c r="O40" s="157" t="str">
        <f aca="false">IF(CHIEU!O9&lt;&gt;"",CHIEU!O9,"")</f>
        <v>P2</v>
      </c>
      <c r="P40" s="157" t="str">
        <f aca="false">IF(CHIEU!P9&lt;&gt;"",CHIEU!P9,"")</f>
        <v/>
      </c>
      <c r="Q40" s="157" t="str">
        <f aca="false">IF(CHIEU!Q9&lt;&gt;"",CHIEU!Q9,"")</f>
        <v/>
      </c>
      <c r="R40" s="157" t="str">
        <f aca="false">IF(CHIEU!R9&lt;&gt;"",CHIEU!R9,"")</f>
        <v/>
      </c>
      <c r="S40" s="157" t="str">
        <f aca="false">IF(CHIEU!S9&lt;&gt;"",CHIEU!S9,"")</f>
        <v/>
      </c>
      <c r="T40" s="81" t="str">
        <f aca="false">IF(CHIEU!T9&lt;&gt;"",CHIEU!T9,"")</f>
        <v>X2</v>
      </c>
      <c r="U40" s="81" t="str">
        <f aca="false">IF(CHIEU!U9&lt;&gt;"",CHIEU!U9,"")</f>
        <v>X5</v>
      </c>
      <c r="V40" s="81" t="str">
        <f aca="false">IF(CHIEU!V9&lt;&gt;"",CHIEU!V9,"")</f>
        <v/>
      </c>
      <c r="W40" s="81" t="str">
        <f aca="false">IF(CHIEU!W9&lt;&gt;"",CHIEU!W9,"")</f>
        <v>Q4</v>
      </c>
      <c r="X40" s="81" t="str">
        <f aca="false">IF(CHIEU!X9&lt;&gt;"",CHIEU!X9,"")</f>
        <v/>
      </c>
      <c r="Y40" s="81" t="str">
        <f aca="false">IF(CHIEU!Y9&lt;&gt;"",CHIEU!Y9,"")</f>
        <v>T13</v>
      </c>
      <c r="Z40" s="81" t="str">
        <f aca="false">IF(CHIEU!Z9&lt;&gt;"",CHIEU!Z9,"")</f>
        <v>P6</v>
      </c>
      <c r="AA40" s="81" t="str">
        <f aca="false">IF(CHIEU!AA9&lt;&gt;"",CHIEU!AA9,"")</f>
        <v>H1</v>
      </c>
      <c r="AB40" s="81" t="str">
        <f aca="false">IF(CHIEU!AB9&lt;&gt;"",CHIEU!AB9,"")</f>
        <v>L7</v>
      </c>
      <c r="AC40" s="81" t="str">
        <f aca="false">IF(CHIEU!AC9&lt;&gt;"",CHIEU!AC9,"")</f>
        <v>T9</v>
      </c>
      <c r="AD40" s="81" t="str">
        <f aca="false">IF(CHIEU!AD9&lt;&gt;"",CHIEU!AD9,"")</f>
        <v>V15</v>
      </c>
      <c r="AE40" s="81" t="str">
        <f aca="false">IF(CHIEU!AE9&lt;&gt;"",CHIEU!AE9,"")</f>
        <v>V12</v>
      </c>
      <c r="AF40" s="81" t="str">
        <f aca="false">IF(CHIEU!AF9&lt;&gt;"",CHIEU!AF9,"")</f>
        <v>H7</v>
      </c>
      <c r="AG40" s="81" t="str">
        <f aca="false">IF(CHIEU!AG9&lt;&gt;"",CHIEU!AG9,"")</f>
        <v>X4</v>
      </c>
      <c r="AH40" s="81" t="str">
        <f aca="false">IF(CHIEU!AH9&lt;&gt;"",CHIEU!AH9,"")</f>
        <v/>
      </c>
      <c r="AI40" s="81" t="str">
        <f aca="false">IF(CHIEU!AI9&lt;&gt;"",CHIEU!AI9,"")</f>
        <v/>
      </c>
      <c r="AJ40" s="81" t="str">
        <f aca="false">IF(CHIEU!AJ9&lt;&gt;"",CHIEU!AJ9,"")</f>
        <v/>
      </c>
      <c r="AK40" s="81" t="str">
        <f aca="false">IF(CHIEU!AK9&lt;&gt;"",CHIEU!AK9,"")</f>
        <v/>
      </c>
      <c r="AL40" s="81" t="str">
        <f aca="false">IF(CHIEU!AL9&lt;&gt;"",CHIEU!AL9,"")</f>
        <v>T6</v>
      </c>
      <c r="AM40" s="81" t="str">
        <f aca="false">IF(CHIEU!AM9&lt;&gt;"",CHIEU!AM9,"")</f>
        <v/>
      </c>
      <c r="AN40" s="81" t="str">
        <f aca="false">IF(CHIEU!AN9&lt;&gt;"",CHIEU!AN9,"")</f>
        <v>H4</v>
      </c>
      <c r="AO40" s="81" t="str">
        <f aca="false">IF(CHIEU!AO9&lt;&gt;"",CHIEU!AO9,"")</f>
        <v/>
      </c>
      <c r="AP40" s="81" t="str">
        <f aca="false">IF(CHIEU!AP9&lt;&gt;"",CHIEU!AP9,"")</f>
        <v/>
      </c>
      <c r="AQ40" s="81" t="str">
        <f aca="false">IF(CHIEU!AQ9&lt;&gt;"",CHIEU!AQ9,"")</f>
        <v/>
      </c>
      <c r="AR40" s="81" t="str">
        <f aca="false">IF(CHIEU!AR9&lt;&gt;"",CHIEU!AR9,"")</f>
        <v/>
      </c>
      <c r="AS40" s="81" t="str">
        <f aca="false">IF(CHIEU!AS9&lt;&gt;"",CHIEU!AS9,"")</f>
        <v>C5</v>
      </c>
      <c r="AT40" s="81" t="str">
        <f aca="false">IF(CHIEU!AT9&lt;&gt;"",CHIEU!AT9,"")</f>
        <v>L1</v>
      </c>
      <c r="AU40" s="81" t="str">
        <f aca="false">IF(CHIEU!AU9&lt;&gt;"",CHIEU!AU9,"")</f>
        <v>D3</v>
      </c>
      <c r="AV40" s="81" t="str">
        <f aca="false">IF(CHIEU!AV9&lt;&gt;"",CHIEU!AV9,"")</f>
        <v>V1</v>
      </c>
      <c r="AW40" s="81" t="str">
        <f aca="false">IF(CHIEU!AW9&lt;&gt;"",CHIEU!AW9,"")</f>
        <v>V8</v>
      </c>
      <c r="AX40" s="81" t="str">
        <f aca="false">IF(CHIEU!AX9&lt;&gt;"",CHIEU!AX9,"")</f>
        <v>V11</v>
      </c>
      <c r="AY40" s="81" t="str">
        <f aca="false">IF(CHIEU!AY9&lt;&gt;"",CHIEU!AY9,"")</f>
        <v/>
      </c>
      <c r="AZ40" s="81" t="str">
        <f aca="false">IF(CHIEU!AZ9&lt;&gt;"",CHIEU!AZ9,"")</f>
        <v/>
      </c>
      <c r="BA40" s="81" t="str">
        <f aca="false">IF(CHIEU!BA9&lt;&gt;"",CHIEU!BA9,"")</f>
        <v>T1</v>
      </c>
      <c r="BB40" s="81" t="str">
        <f aca="false">IF(CHIEU!BB9&lt;&gt;"",CHIEU!BB9,"")</f>
        <v/>
      </c>
      <c r="BC40" s="81" t="str">
        <f aca="false">IF(CHIEU!BC9&lt;&gt;"",CHIEU!BC9,"")</f>
        <v/>
      </c>
      <c r="BD40" s="129" t="n">
        <f aca="false">COUNTA($B40:$AK40)-(COUNTIF($B40:$AK40,"P*")+COUNTIF($B40:$AK40,"Q*")+COUNTIF($B40:$AK40,"C*"))</f>
        <v>31</v>
      </c>
      <c r="BE40" s="130" t="str">
        <f aca="false">IF(BD40&gt;=19,"X","")</f>
        <v>X</v>
      </c>
      <c r="BF40" s="115" t="n">
        <f aca="false">BD40-$BG$2</f>
        <v>31</v>
      </c>
      <c r="BG40" s="84"/>
      <c r="BH40" s="82" t="n">
        <f aca="false">COUNTIF($T40:$BC40,"C*")</f>
        <v>1</v>
      </c>
      <c r="BI40" s="82" t="n">
        <f aca="false">COUNTIF($B40:$AK40,"P*")+COUNTIF($B40:$AK40,"Q*")</f>
        <v>4</v>
      </c>
    </row>
    <row r="41" s="104" customFormat="true" ht="16.5" hidden="false" customHeight="true" outlineLevel="0" collapsed="false">
      <c r="A41" s="70" t="n">
        <v>4</v>
      </c>
      <c r="B41" s="157" t="str">
        <f aca="false">IF(CHIEU!B10&lt;&gt;"",CHIEU!B10,"")</f>
        <v>L3</v>
      </c>
      <c r="C41" s="157" t="str">
        <f aca="false">IF(CHIEU!C10&lt;&gt;"",CHIEU!C10,"")</f>
        <v>P2</v>
      </c>
      <c r="D41" s="157" t="str">
        <f aca="false">IF(CHIEU!D10&lt;&gt;"",CHIEU!D10,"")</f>
        <v>D4</v>
      </c>
      <c r="E41" s="157" t="str">
        <f aca="false">IF(CHIEU!E10&lt;&gt;"",CHIEU!E10,"")</f>
        <v>P3</v>
      </c>
      <c r="F41" s="157" t="str">
        <f aca="false">IF(CHIEU!F10&lt;&gt;"",CHIEU!F10,"")</f>
        <v>T2</v>
      </c>
      <c r="G41" s="157" t="str">
        <f aca="false">IF(CHIEU!G10&lt;&gt;"",CHIEU!G10,"")</f>
        <v>C1</v>
      </c>
      <c r="H41" s="157" t="str">
        <f aca="false">IF(CHIEU!H10&lt;&gt;"",CHIEU!H10,"")</f>
        <v>L2</v>
      </c>
      <c r="I41" s="157" t="str">
        <f aca="false">IF(CHIEU!I10&lt;&gt;"",CHIEU!I10,"")</f>
        <v>L5</v>
      </c>
      <c r="J41" s="157" t="str">
        <f aca="false">IF(CHIEU!J10&lt;&gt;"",CHIEU!J10,"")</f>
        <v>V5</v>
      </c>
      <c r="K41" s="157" t="str">
        <f aca="false">IF(CHIEU!K10&lt;&gt;"",CHIEU!K10,"")</f>
        <v>A2</v>
      </c>
      <c r="L41" s="157" t="str">
        <f aca="false">IF(CHIEU!L10&lt;&gt;"",CHIEU!L10,"")</f>
        <v>A6</v>
      </c>
      <c r="M41" s="157" t="str">
        <f aca="false">IF(CHIEU!M10&lt;&gt;"",CHIEU!M10,"")</f>
        <v>H8</v>
      </c>
      <c r="N41" s="157" t="str">
        <f aca="false">IF(CHIEU!N10&lt;&gt;"",CHIEU!N10,"")</f>
        <v>A7</v>
      </c>
      <c r="O41" s="157" t="str">
        <f aca="false">IF(CHIEU!O10&lt;&gt;"",CHIEU!O10,"")</f>
        <v>A4</v>
      </c>
      <c r="P41" s="157" t="str">
        <f aca="false">IF(CHIEU!P10&lt;&gt;"",CHIEU!P10,"")</f>
        <v/>
      </c>
      <c r="Q41" s="157" t="str">
        <f aca="false">IF(CHIEU!Q10&lt;&gt;"",CHIEU!Q10,"")</f>
        <v/>
      </c>
      <c r="R41" s="157" t="str">
        <f aca="false">IF(CHIEU!R10&lt;&gt;"",CHIEU!R10,"")</f>
        <v/>
      </c>
      <c r="S41" s="157" t="str">
        <f aca="false">IF(CHIEU!S10&lt;&gt;"",CHIEU!S10,"")</f>
        <v/>
      </c>
      <c r="T41" s="81" t="str">
        <f aca="false">IF(CHIEU!T10&lt;&gt;"",CHIEU!T10,"")</f>
        <v>L7</v>
      </c>
      <c r="U41" s="81" t="str">
        <f aca="false">IF(CHIEU!U10&lt;&gt;"",CHIEU!U10,"")</f>
        <v>T12</v>
      </c>
      <c r="V41" s="81" t="str">
        <f aca="false">IF(CHIEU!V10&lt;&gt;"",CHIEU!V10,"")</f>
        <v/>
      </c>
      <c r="W41" s="81" t="str">
        <f aca="false">IF(CHIEU!W10&lt;&gt;"",CHIEU!W10,"")</f>
        <v>X5</v>
      </c>
      <c r="X41" s="81" t="str">
        <f aca="false">IF(CHIEU!X10&lt;&gt;"",CHIEU!X10,"")</f>
        <v/>
      </c>
      <c r="Y41" s="81" t="str">
        <f aca="false">IF(CHIEU!Y10&lt;&gt;"",CHIEU!Y10,"")</f>
        <v>H9</v>
      </c>
      <c r="Z41" s="81" t="str">
        <f aca="false">IF(CHIEU!Z10&lt;&gt;"",CHIEU!Z10,"")</f>
        <v>X7</v>
      </c>
      <c r="AA41" s="81" t="str">
        <f aca="false">IF(CHIEU!AA10&lt;&gt;"",CHIEU!AA10,"")</f>
        <v>Q4</v>
      </c>
      <c r="AB41" s="81" t="str">
        <f aca="false">IF(CHIEU!AB10&lt;&gt;"",CHIEU!AB10,"")</f>
        <v>X2</v>
      </c>
      <c r="AC41" s="81" t="str">
        <f aca="false">IF(CHIEU!AC10&lt;&gt;"",CHIEU!AC10,"")</f>
        <v>L1</v>
      </c>
      <c r="AD41" s="81" t="str">
        <f aca="false">IF(CHIEU!AD10&lt;&gt;"",CHIEU!AD10,"")</f>
        <v>H7</v>
      </c>
      <c r="AE41" s="81" t="str">
        <f aca="false">IF(CHIEU!AE10&lt;&gt;"",CHIEU!AE10,"")</f>
        <v>H1</v>
      </c>
      <c r="AF41" s="81" t="str">
        <f aca="false">IF(CHIEU!AF10&lt;&gt;"",CHIEU!AF10,"")</f>
        <v>X4</v>
      </c>
      <c r="AG41" s="81" t="str">
        <f aca="false">IF(CHIEU!AG10&lt;&gt;"",CHIEU!AG10,"")</f>
        <v>T9</v>
      </c>
      <c r="AH41" s="81" t="str">
        <f aca="false">IF(CHIEU!AH10&lt;&gt;"",CHIEU!AH10,"")</f>
        <v/>
      </c>
      <c r="AI41" s="81" t="str">
        <f aca="false">IF(CHIEU!AI10&lt;&gt;"",CHIEU!AI10,"")</f>
        <v/>
      </c>
      <c r="AJ41" s="81" t="str">
        <f aca="false">IF(CHIEU!AJ10&lt;&gt;"",CHIEU!AJ10,"")</f>
        <v/>
      </c>
      <c r="AK41" s="81" t="str">
        <f aca="false">IF(CHIEU!AK10&lt;&gt;"",CHIEU!AK10,"")</f>
        <v/>
      </c>
      <c r="AL41" s="81" t="str">
        <f aca="false">IF(CHIEU!AL10&lt;&gt;"",CHIEU!AL10,"")</f>
        <v>V2</v>
      </c>
      <c r="AM41" s="81" t="str">
        <f aca="false">IF(CHIEU!AM10&lt;&gt;"",CHIEU!AM10,"")</f>
        <v/>
      </c>
      <c r="AN41" s="81" t="str">
        <f aca="false">IF(CHIEU!AN10&lt;&gt;"",CHIEU!AN10,"")</f>
        <v>P7</v>
      </c>
      <c r="AO41" s="81" t="str">
        <f aca="false">IF(CHIEU!AO10&lt;&gt;"",CHIEU!AO10,"")</f>
        <v/>
      </c>
      <c r="AP41" s="81" t="str">
        <f aca="false">IF(CHIEU!AP10&lt;&gt;"",CHIEU!AP10,"")</f>
        <v/>
      </c>
      <c r="AQ41" s="81" t="str">
        <f aca="false">IF(CHIEU!AQ10&lt;&gt;"",CHIEU!AQ10,"")</f>
        <v/>
      </c>
      <c r="AR41" s="81" t="str">
        <f aca="false">IF(CHIEU!AR10&lt;&gt;"",CHIEU!AR10,"")</f>
        <v/>
      </c>
      <c r="AS41" s="81" t="str">
        <f aca="false">IF(CHIEU!AS10&lt;&gt;"",CHIEU!AS10,"")</f>
        <v>V1</v>
      </c>
      <c r="AT41" s="81" t="str">
        <f aca="false">IF(CHIEU!AT10&lt;&gt;"",CHIEU!AT10,"")</f>
        <v>T13</v>
      </c>
      <c r="AU41" s="81" t="str">
        <f aca="false">IF(CHIEU!AU10&lt;&gt;"",CHIEU!AU10,"")</f>
        <v>H4</v>
      </c>
      <c r="AV41" s="81" t="str">
        <f aca="false">IF(CHIEU!AV10&lt;&gt;"",CHIEU!AV10,"")</f>
        <v>T6</v>
      </c>
      <c r="AW41" s="81" t="str">
        <f aca="false">IF(CHIEU!AW10&lt;&gt;"",CHIEU!AW10,"")</f>
        <v>Q1</v>
      </c>
      <c r="AX41" s="81" t="str">
        <f aca="false">IF(CHIEU!AX10&lt;&gt;"",CHIEU!AX10,"")</f>
        <v>T17</v>
      </c>
      <c r="AY41" s="81" t="str">
        <f aca="false">IF(CHIEU!AY10&lt;&gt;"",CHIEU!AY10,"")</f>
        <v/>
      </c>
      <c r="AZ41" s="81" t="str">
        <f aca="false">IF(CHIEU!AZ10&lt;&gt;"",CHIEU!AZ10,"")</f>
        <v/>
      </c>
      <c r="BA41" s="81" t="str">
        <f aca="false">IF(CHIEU!BA10&lt;&gt;"",CHIEU!BA10,"")</f>
        <v>P6</v>
      </c>
      <c r="BB41" s="81" t="str">
        <f aca="false">IF(CHIEU!BB10&lt;&gt;"",CHIEU!BB10,"")</f>
        <v/>
      </c>
      <c r="BC41" s="81" t="str">
        <f aca="false">IF(CHIEU!BC10&lt;&gt;"",CHIEU!BC10,"")</f>
        <v/>
      </c>
      <c r="BD41" s="129" t="n">
        <f aca="false">COUNTA($B41:$AK41)-(COUNTIF($B41:$AK41,"P*")+COUNTIF($B41:$AK41,"Q*")+COUNTIF($B41:$AK41,"C*"))</f>
        <v>32</v>
      </c>
      <c r="BE41" s="130" t="str">
        <f aca="false">IF(BD41&gt;=19,"X","")</f>
        <v>X</v>
      </c>
      <c r="BF41" s="115" t="n">
        <f aca="false">BD41-$BG$2</f>
        <v>32</v>
      </c>
      <c r="BG41" s="84"/>
      <c r="BH41" s="82" t="n">
        <f aca="false">COUNTIF($T41:$BC41,"C*")</f>
        <v>0</v>
      </c>
      <c r="BI41" s="82" t="n">
        <f aca="false">COUNTIF($B41:$AK41,"P*")+COUNTIF($B41:$AK41,"Q*")</f>
        <v>3</v>
      </c>
    </row>
    <row r="42" s="104" customFormat="true" ht="16.5" hidden="false" customHeight="true" outlineLevel="0" collapsed="false">
      <c r="A42" s="70" t="n">
        <v>5</v>
      </c>
      <c r="B42" s="159" t="str">
        <f aca="false">IF(CHIEU!B11&lt;&gt;"",CHIEU!B11,"")</f>
        <v>Q1</v>
      </c>
      <c r="C42" s="159" t="str">
        <f aca="false">IF(CHIEU!C11&lt;&gt;"",CHIEU!C11,"")</f>
        <v>P2</v>
      </c>
      <c r="D42" s="159" t="str">
        <f aca="false">IF(CHIEU!D11&lt;&gt;"",CHIEU!D11,"")</f>
        <v>Q4</v>
      </c>
      <c r="E42" s="159" t="str">
        <f aca="false">IF(CHIEU!E11&lt;&gt;"",CHIEU!E11,"")</f>
        <v>P3</v>
      </c>
      <c r="F42" s="159" t="str">
        <f aca="false">IF(CHIEU!F11&lt;&gt;"",CHIEU!F11,"")</f>
        <v>T2</v>
      </c>
      <c r="G42" s="159" t="str">
        <f aca="false">IF(CHIEU!G11&lt;&gt;"",CHIEU!G11,"")</f>
        <v>C1</v>
      </c>
      <c r="H42" s="159" t="str">
        <f aca="false">IF(CHIEU!H11&lt;&gt;"",CHIEU!H11,"")</f>
        <v>L2</v>
      </c>
      <c r="I42" s="159" t="str">
        <f aca="false">IF(CHIEU!I11&lt;&gt;"",CHIEU!I11,"")</f>
        <v>L5</v>
      </c>
      <c r="J42" s="159" t="str">
        <f aca="false">IF(CHIEU!J11&lt;&gt;"",CHIEU!J11,"")</f>
        <v>V5</v>
      </c>
      <c r="K42" s="159" t="str">
        <f aca="false">IF(CHIEU!K11&lt;&gt;"",CHIEU!K11,"")</f>
        <v>A2</v>
      </c>
      <c r="L42" s="159" t="str">
        <f aca="false">IF(CHIEU!L11&lt;&gt;"",CHIEU!L11,"")</f>
        <v>A6</v>
      </c>
      <c r="M42" s="159" t="str">
        <f aca="false">IF(CHIEU!M11&lt;&gt;"",CHIEU!M11,"")</f>
        <v>H8</v>
      </c>
      <c r="N42" s="159" t="str">
        <f aca="false">IF(CHIEU!N11&lt;&gt;"",CHIEU!N11,"")</f>
        <v>A7</v>
      </c>
      <c r="O42" s="159" t="str">
        <f aca="false">IF(CHIEU!O11&lt;&gt;"",CHIEU!O11,"")</f>
        <v>A4</v>
      </c>
      <c r="P42" s="159" t="str">
        <f aca="false">IF(CHIEU!P11&lt;&gt;"",CHIEU!P11,"")</f>
        <v/>
      </c>
      <c r="Q42" s="159" t="str">
        <f aca="false">IF(CHIEU!Q11&lt;&gt;"",CHIEU!Q11,"")</f>
        <v/>
      </c>
      <c r="R42" s="159" t="str">
        <f aca="false">IF(CHIEU!R11&lt;&gt;"",CHIEU!R11,"")</f>
        <v/>
      </c>
      <c r="S42" s="159" t="str">
        <f aca="false">IF(CHIEU!S11&lt;&gt;"",CHIEU!S11,"")</f>
        <v/>
      </c>
      <c r="T42" s="88" t="str">
        <f aca="false">IF(CHIEU!T11&lt;&gt;"",CHIEU!T11,"")</f>
        <v>H9</v>
      </c>
      <c r="U42" s="88" t="str">
        <f aca="false">IF(CHIEU!U11&lt;&gt;"",CHIEU!U11,"")</f>
        <v>T12</v>
      </c>
      <c r="V42" s="88" t="str">
        <f aca="false">IF(CHIEU!V11&lt;&gt;"",CHIEU!V11,"")</f>
        <v/>
      </c>
      <c r="W42" s="88" t="str">
        <f aca="false">IF(CHIEU!W11&lt;&gt;"",CHIEU!W11,"")</f>
        <v>X5</v>
      </c>
      <c r="X42" s="88" t="str">
        <f aca="false">IF(CHIEU!X11&lt;&gt;"",CHIEU!X11,"")</f>
        <v/>
      </c>
      <c r="Y42" s="88" t="str">
        <f aca="false">IF(CHIEU!Y11&lt;&gt;"",CHIEU!Y11,"")</f>
        <v/>
      </c>
      <c r="Z42" s="88" t="str">
        <f aca="false">IF(CHIEU!Z11&lt;&gt;"",CHIEU!Z11,"")</f>
        <v>X7</v>
      </c>
      <c r="AA42" s="88" t="str">
        <f aca="false">IF(CHIEU!AA11&lt;&gt;"",CHIEU!AA11,"")</f>
        <v/>
      </c>
      <c r="AB42" s="88" t="str">
        <f aca="false">IF(CHIEU!AB11&lt;&gt;"",CHIEU!AB11,"")</f>
        <v>X2</v>
      </c>
      <c r="AC42" s="88" t="str">
        <f aca="false">IF(CHIEU!AC11&lt;&gt;"",CHIEU!AC11,"")</f>
        <v/>
      </c>
      <c r="AD42" s="88" t="str">
        <f aca="false">IF(CHIEU!AD11&lt;&gt;"",CHIEU!AD11,"")</f>
        <v/>
      </c>
      <c r="AE42" s="88" t="str">
        <f aca="false">IF(CHIEU!AE11&lt;&gt;"",CHIEU!AE11,"")</f>
        <v>L4</v>
      </c>
      <c r="AF42" s="88" t="str">
        <f aca="false">IF(CHIEU!AF11&lt;&gt;"",CHIEU!AF11,"")</f>
        <v>X4</v>
      </c>
      <c r="AG42" s="88" t="str">
        <f aca="false">IF(CHIEU!AG11&lt;&gt;"",CHIEU!AG11,"")</f>
        <v>T9</v>
      </c>
      <c r="AH42" s="88" t="str">
        <f aca="false">IF(CHIEU!AH11&lt;&gt;"",CHIEU!AH11,"")</f>
        <v/>
      </c>
      <c r="AI42" s="88" t="str">
        <f aca="false">IF(CHIEU!AI11&lt;&gt;"",CHIEU!AI11,"")</f>
        <v/>
      </c>
      <c r="AJ42" s="88" t="str">
        <f aca="false">IF(CHIEU!AJ11&lt;&gt;"",CHIEU!AJ11,"")</f>
        <v/>
      </c>
      <c r="AK42" s="88" t="str">
        <f aca="false">IF(CHIEU!AK11&lt;&gt;"",CHIEU!AK11,"")</f>
        <v/>
      </c>
      <c r="AL42" s="88" t="str">
        <f aca="false">IF(CHIEU!AL11&lt;&gt;"",CHIEU!AL11,"")</f>
        <v>V2</v>
      </c>
      <c r="AM42" s="88" t="str">
        <f aca="false">IF(CHIEU!AM11&lt;&gt;"",CHIEU!AM11,"")</f>
        <v/>
      </c>
      <c r="AN42" s="88" t="str">
        <f aca="false">IF(CHIEU!AN11&lt;&gt;"",CHIEU!AN11,"")</f>
        <v>P7</v>
      </c>
      <c r="AO42" s="88" t="str">
        <f aca="false">IF(CHIEU!AO11&lt;&gt;"",CHIEU!AO11,"")</f>
        <v/>
      </c>
      <c r="AP42" s="88" t="str">
        <f aca="false">IF(CHIEU!AP11&lt;&gt;"",CHIEU!AP11,"")</f>
        <v/>
      </c>
      <c r="AQ42" s="88" t="str">
        <f aca="false">IF(CHIEU!AQ11&lt;&gt;"",CHIEU!AQ11,"")</f>
        <v/>
      </c>
      <c r="AR42" s="88" t="str">
        <f aca="false">IF(CHIEU!AR11&lt;&gt;"",CHIEU!AR11,"")</f>
        <v/>
      </c>
      <c r="AS42" s="88" t="str">
        <f aca="false">IF(CHIEU!AS11&lt;&gt;"",CHIEU!AS11,"")</f>
        <v>V1</v>
      </c>
      <c r="AT42" s="88" t="str">
        <f aca="false">IF(CHIEU!AT11&lt;&gt;"",CHIEU!AT11,"")</f>
        <v>T13</v>
      </c>
      <c r="AU42" s="88" t="str">
        <f aca="false">IF(CHIEU!AU11&lt;&gt;"",CHIEU!AU11,"")</f>
        <v>L1</v>
      </c>
      <c r="AV42" s="88" t="str">
        <f aca="false">IF(CHIEU!AV11&lt;&gt;"",CHIEU!AV11,"")</f>
        <v>T6</v>
      </c>
      <c r="AW42" s="88" t="str">
        <f aca="false">IF(CHIEU!AW11&lt;&gt;"",CHIEU!AW11,"")</f>
        <v>H1</v>
      </c>
      <c r="AX42" s="88" t="str">
        <f aca="false">IF(CHIEU!AX11&lt;&gt;"",CHIEU!AX11,"")</f>
        <v>T17</v>
      </c>
      <c r="AY42" s="88" t="str">
        <f aca="false">IF(CHIEU!AY11&lt;&gt;"",CHIEU!AY11,"")</f>
        <v/>
      </c>
      <c r="AZ42" s="88" t="str">
        <f aca="false">IF(CHIEU!AZ11&lt;&gt;"",CHIEU!AZ11,"")</f>
        <v/>
      </c>
      <c r="BA42" s="88" t="str">
        <f aca="false">IF(CHIEU!BA11&lt;&gt;"",CHIEU!BA11,"")</f>
        <v>P6</v>
      </c>
      <c r="BB42" s="88" t="str">
        <f aca="false">IF(CHIEU!BB11&lt;&gt;"",CHIEU!BB11,"")</f>
        <v/>
      </c>
      <c r="BC42" s="88" t="str">
        <f aca="false">IF(CHIEU!BC11&lt;&gt;"",CHIEU!BC11,"")</f>
        <v/>
      </c>
      <c r="BD42" s="134" t="n">
        <f aca="false">COUNTA($B42:$AK42)-(COUNTIF($B42:$AK42,"P*")+COUNTIF($B42:$AK42,"Q*")+COUNTIF($B42:$AK42,"C*"))</f>
        <v>31</v>
      </c>
      <c r="BE42" s="130" t="str">
        <f aca="false">IF(BD42&gt;=19,"X","")</f>
        <v>X</v>
      </c>
      <c r="BF42" s="115" t="n">
        <f aca="false">BD42-$BG$2</f>
        <v>31</v>
      </c>
      <c r="BG42" s="84"/>
      <c r="BH42" s="82" t="n">
        <f aca="false">COUNTIF($T42:$BC42,"C*")</f>
        <v>0</v>
      </c>
      <c r="BI42" s="82" t="n">
        <f aca="false">COUNTIF($B42:$AK42,"P*")+COUNTIF($B42:$AK42,"Q*")</f>
        <v>4</v>
      </c>
    </row>
    <row r="43" s="104" customFormat="true" ht="16.5" hidden="false" customHeight="true" outlineLevel="0" collapsed="false">
      <c r="A43" s="70" t="n">
        <v>1</v>
      </c>
      <c r="B43" s="153" t="str">
        <f aca="false">IF(CHIEU!B12&lt;&gt;"",CHIEU!B12,"")</f>
        <v/>
      </c>
      <c r="C43" s="153" t="str">
        <f aca="false">IF(CHIEU!C12&lt;&gt;"",CHIEU!C12,"")</f>
        <v/>
      </c>
      <c r="D43" s="153" t="str">
        <f aca="false">IF(CHIEU!D12&lt;&gt;"",CHIEU!D12,"")</f>
        <v/>
      </c>
      <c r="E43" s="153" t="str">
        <f aca="false">IF(CHIEU!E12&lt;&gt;"",CHIEU!E12,"")</f>
        <v/>
      </c>
      <c r="F43" s="153" t="str">
        <f aca="false">IF(CHIEU!F12&lt;&gt;"",CHIEU!F12,"")</f>
        <v/>
      </c>
      <c r="G43" s="153" t="str">
        <f aca="false">IF(CHIEU!G12&lt;&gt;"",CHIEU!G12,"")</f>
        <v/>
      </c>
      <c r="H43" s="153" t="str">
        <f aca="false">IF(CHIEU!H12&lt;&gt;"",CHIEU!H12,"")</f>
        <v/>
      </c>
      <c r="I43" s="153" t="str">
        <f aca="false">IF(CHIEU!I12&lt;&gt;"",CHIEU!I12,"")</f>
        <v/>
      </c>
      <c r="J43" s="153" t="str">
        <f aca="false">IF(CHIEU!J12&lt;&gt;"",CHIEU!J12,"")</f>
        <v/>
      </c>
      <c r="K43" s="153" t="str">
        <f aca="false">IF(CHIEU!K12&lt;&gt;"",CHIEU!K12,"")</f>
        <v/>
      </c>
      <c r="L43" s="153" t="str">
        <f aca="false">IF(CHIEU!L12&lt;&gt;"",CHIEU!L12,"")</f>
        <v/>
      </c>
      <c r="M43" s="153" t="str">
        <f aca="false">IF(CHIEU!M12&lt;&gt;"",CHIEU!M12,"")</f>
        <v/>
      </c>
      <c r="N43" s="153" t="str">
        <f aca="false">IF(CHIEU!N12&lt;&gt;"",CHIEU!N12,"")</f>
        <v/>
      </c>
      <c r="O43" s="153" t="str">
        <f aca="false">IF(CHIEU!O12&lt;&gt;"",CHIEU!O12,"")</f>
        <v/>
      </c>
      <c r="P43" s="153" t="str">
        <f aca="false">IF(CHIEU!P12&lt;&gt;"",CHIEU!P12,"")</f>
        <v/>
      </c>
      <c r="Q43" s="153" t="str">
        <f aca="false">IF(CHIEU!Q12&lt;&gt;"",CHIEU!Q12,"")</f>
        <v/>
      </c>
      <c r="R43" s="153" t="str">
        <f aca="false">IF(CHIEU!R12&lt;&gt;"",CHIEU!R12,"")</f>
        <v/>
      </c>
      <c r="S43" s="153" t="str">
        <f aca="false">IF(CHIEU!S12&lt;&gt;"",CHIEU!S12,"")</f>
        <v/>
      </c>
      <c r="T43" s="74" t="str">
        <f aca="false">IF(CHIEU!T12&lt;&gt;"",CHIEU!T12,"")</f>
        <v/>
      </c>
      <c r="U43" s="74" t="str">
        <f aca="false">IF(CHIEU!U12&lt;&gt;"",CHIEU!U12,"")</f>
        <v/>
      </c>
      <c r="V43" s="74" t="str">
        <f aca="false">IF(CHIEU!V12&lt;&gt;"",CHIEU!V12,"")</f>
        <v/>
      </c>
      <c r="W43" s="74" t="str">
        <f aca="false">IF(CHIEU!W12&lt;&gt;"",CHIEU!W12,"")</f>
        <v/>
      </c>
      <c r="X43" s="74" t="str">
        <f aca="false">IF(CHIEU!X12&lt;&gt;"",CHIEU!X12,"")</f>
        <v/>
      </c>
      <c r="Y43" s="74" t="str">
        <f aca="false">IF(CHIEU!Y12&lt;&gt;"",CHIEU!Y12,"")</f>
        <v/>
      </c>
      <c r="Z43" s="74" t="str">
        <f aca="false">IF(CHIEU!Z12&lt;&gt;"",CHIEU!Z12,"")</f>
        <v/>
      </c>
      <c r="AA43" s="74" t="str">
        <f aca="false">IF(CHIEU!AA12&lt;&gt;"",CHIEU!AA12,"")</f>
        <v/>
      </c>
      <c r="AB43" s="74" t="str">
        <f aca="false">IF(CHIEU!AB12&lt;&gt;"",CHIEU!AB12,"")</f>
        <v/>
      </c>
      <c r="AC43" s="74" t="str">
        <f aca="false">IF(CHIEU!AC12&lt;&gt;"",CHIEU!AC12,"")</f>
        <v/>
      </c>
      <c r="AD43" s="74" t="str">
        <f aca="false">IF(CHIEU!AD12&lt;&gt;"",CHIEU!AD12,"")</f>
        <v/>
      </c>
      <c r="AE43" s="74" t="str">
        <f aca="false">IF(CHIEU!AE12&lt;&gt;"",CHIEU!AE12,"")</f>
        <v/>
      </c>
      <c r="AF43" s="74" t="str">
        <f aca="false">IF(CHIEU!AF12&lt;&gt;"",CHIEU!AF12,"")</f>
        <v/>
      </c>
      <c r="AG43" s="74" t="str">
        <f aca="false">IF(CHIEU!AG12&lt;&gt;"",CHIEU!AG12,"")</f>
        <v/>
      </c>
      <c r="AH43" s="74" t="str">
        <f aca="false">IF(CHIEU!AH12&lt;&gt;"",CHIEU!AH12,"")</f>
        <v/>
      </c>
      <c r="AI43" s="74" t="str">
        <f aca="false">IF(CHIEU!AI12&lt;&gt;"",CHIEU!AI12,"")</f>
        <v/>
      </c>
      <c r="AJ43" s="74" t="str">
        <f aca="false">IF(CHIEU!AJ12&lt;&gt;"",CHIEU!AJ12,"")</f>
        <v/>
      </c>
      <c r="AK43" s="74" t="str">
        <f aca="false">IF(CHIEU!AK12&lt;&gt;"",CHIEU!AK12,"")</f>
        <v/>
      </c>
      <c r="AL43" s="74" t="str">
        <f aca="false">IF(CHIEU!AL12&lt;&gt;"",CHIEU!AL12,"")</f>
        <v/>
      </c>
      <c r="AM43" s="74" t="str">
        <f aca="false">IF(CHIEU!AM12&lt;&gt;"",CHIEU!AM12,"")</f>
        <v/>
      </c>
      <c r="AN43" s="74" t="str">
        <f aca="false">IF(CHIEU!AN12&lt;&gt;"",CHIEU!AN12,"")</f>
        <v/>
      </c>
      <c r="AO43" s="74" t="str">
        <f aca="false">IF(CHIEU!AO12&lt;&gt;"",CHIEU!AO12,"")</f>
        <v/>
      </c>
      <c r="AP43" s="74" t="str">
        <f aca="false">IF(CHIEU!AP12&lt;&gt;"",CHIEU!AP12,"")</f>
        <v/>
      </c>
      <c r="AQ43" s="74" t="str">
        <f aca="false">IF(CHIEU!AQ12&lt;&gt;"",CHIEU!AQ12,"")</f>
        <v/>
      </c>
      <c r="AR43" s="74" t="str">
        <f aca="false">IF(CHIEU!AR12&lt;&gt;"",CHIEU!AR12,"")</f>
        <v/>
      </c>
      <c r="AS43" s="74" t="str">
        <f aca="false">IF(CHIEU!AS12&lt;&gt;"",CHIEU!AS12,"")</f>
        <v/>
      </c>
      <c r="AT43" s="74" t="str">
        <f aca="false">IF(CHIEU!AT12&lt;&gt;"",CHIEU!AT12,"")</f>
        <v/>
      </c>
      <c r="AU43" s="74" t="str">
        <f aca="false">IF(CHIEU!AU12&lt;&gt;"",CHIEU!AU12,"")</f>
        <v/>
      </c>
      <c r="AV43" s="74" t="str">
        <f aca="false">IF(CHIEU!AV12&lt;&gt;"",CHIEU!AV12,"")</f>
        <v/>
      </c>
      <c r="AW43" s="74" t="str">
        <f aca="false">IF(CHIEU!AW12&lt;&gt;"",CHIEU!AW12,"")</f>
        <v/>
      </c>
      <c r="AX43" s="74" t="str">
        <f aca="false">IF(CHIEU!AX12&lt;&gt;"",CHIEU!AX12,"")</f>
        <v/>
      </c>
      <c r="AY43" s="74" t="str">
        <f aca="false">IF(CHIEU!AY12&lt;&gt;"",CHIEU!AY12,"")</f>
        <v/>
      </c>
      <c r="AZ43" s="74" t="str">
        <f aca="false">IF(CHIEU!AZ12&lt;&gt;"",CHIEU!AZ12,"")</f>
        <v/>
      </c>
      <c r="BA43" s="74" t="str">
        <f aca="false">IF(CHIEU!BA12&lt;&gt;"",CHIEU!BA12,"")</f>
        <v/>
      </c>
      <c r="BB43" s="74" t="str">
        <f aca="false">IF(CHIEU!BB12&lt;&gt;"",CHIEU!BB12,"")</f>
        <v/>
      </c>
      <c r="BC43" s="74" t="str">
        <f aca="false">IF(CHIEU!BC12&lt;&gt;"",CHIEU!BC12,"")</f>
        <v/>
      </c>
      <c r="BD43" s="126" t="n">
        <f aca="false">COUNTA($B43:$AK43)-(COUNTIF($B43:$AK43,"P*")+COUNTIF($B43:$AK43,"Q*")+COUNTIF($B43:$AK43,"C*"))</f>
        <v>36</v>
      </c>
      <c r="BE43" s="130" t="str">
        <f aca="false">IF(BD43&gt;=19,"X","")</f>
        <v>X</v>
      </c>
      <c r="BF43" s="115" t="n">
        <f aca="false">BD43-$BG$2</f>
        <v>36</v>
      </c>
      <c r="BG43" s="84" t="n">
        <v>4</v>
      </c>
      <c r="BH43" s="82" t="n">
        <f aca="false">COUNTIF($T43:$BC43,"C*")</f>
        <v>0</v>
      </c>
      <c r="BI43" s="82"/>
    </row>
    <row r="44" s="104" customFormat="true" ht="16.5" hidden="false" customHeight="true" outlineLevel="0" collapsed="false">
      <c r="A44" s="70" t="n">
        <v>2</v>
      </c>
      <c r="B44" s="157" t="str">
        <f aca="false">IF(CHIEU!B13&lt;&gt;"",CHIEU!B13,"")</f>
        <v/>
      </c>
      <c r="C44" s="157" t="str">
        <f aca="false">IF(CHIEU!C13&lt;&gt;"",CHIEU!C13,"")</f>
        <v/>
      </c>
      <c r="D44" s="157" t="str">
        <f aca="false">IF(CHIEU!D13&lt;&gt;"",CHIEU!D13,"")</f>
        <v/>
      </c>
      <c r="E44" s="157" t="str">
        <f aca="false">IF(CHIEU!E13&lt;&gt;"",CHIEU!E13,"")</f>
        <v/>
      </c>
      <c r="F44" s="157" t="str">
        <f aca="false">IF(CHIEU!F13&lt;&gt;"",CHIEU!F13,"")</f>
        <v/>
      </c>
      <c r="G44" s="157" t="str">
        <f aca="false">IF(CHIEU!G13&lt;&gt;"",CHIEU!G13,"")</f>
        <v/>
      </c>
      <c r="H44" s="157" t="str">
        <f aca="false">IF(CHIEU!H13&lt;&gt;"",CHIEU!H13,"")</f>
        <v/>
      </c>
      <c r="I44" s="157" t="str">
        <f aca="false">IF(CHIEU!I13&lt;&gt;"",CHIEU!I13,"")</f>
        <v/>
      </c>
      <c r="J44" s="157" t="str">
        <f aca="false">IF(CHIEU!J13&lt;&gt;"",CHIEU!J13,"")</f>
        <v/>
      </c>
      <c r="K44" s="157" t="str">
        <f aca="false">IF(CHIEU!K13&lt;&gt;"",CHIEU!K13,"")</f>
        <v/>
      </c>
      <c r="L44" s="157" t="str">
        <f aca="false">IF(CHIEU!L13&lt;&gt;"",CHIEU!L13,"")</f>
        <v/>
      </c>
      <c r="M44" s="157" t="str">
        <f aca="false">IF(CHIEU!M13&lt;&gt;"",CHIEU!M13,"")</f>
        <v/>
      </c>
      <c r="N44" s="157" t="str">
        <f aca="false">IF(CHIEU!N13&lt;&gt;"",CHIEU!N13,"")</f>
        <v/>
      </c>
      <c r="O44" s="157" t="str">
        <f aca="false">IF(CHIEU!O13&lt;&gt;"",CHIEU!O13,"")</f>
        <v/>
      </c>
      <c r="P44" s="157" t="str">
        <f aca="false">IF(CHIEU!P13&lt;&gt;"",CHIEU!P13,"")</f>
        <v/>
      </c>
      <c r="Q44" s="157" t="str">
        <f aca="false">IF(CHIEU!Q13&lt;&gt;"",CHIEU!Q13,"")</f>
        <v/>
      </c>
      <c r="R44" s="157" t="str">
        <f aca="false">IF(CHIEU!R13&lt;&gt;"",CHIEU!R13,"")</f>
        <v/>
      </c>
      <c r="S44" s="157" t="str">
        <f aca="false">IF(CHIEU!S13&lt;&gt;"",CHIEU!S13,"")</f>
        <v/>
      </c>
      <c r="T44" s="81" t="str">
        <f aca="false">IF(CHIEU!T13&lt;&gt;"",CHIEU!T13,"")</f>
        <v/>
      </c>
      <c r="U44" s="81" t="str">
        <f aca="false">IF(CHIEU!U13&lt;&gt;"",CHIEU!U13,"")</f>
        <v/>
      </c>
      <c r="V44" s="81" t="str">
        <f aca="false">IF(CHIEU!V13&lt;&gt;"",CHIEU!V13,"")</f>
        <v/>
      </c>
      <c r="W44" s="81" t="str">
        <f aca="false">IF(CHIEU!W13&lt;&gt;"",CHIEU!W13,"")</f>
        <v/>
      </c>
      <c r="X44" s="81" t="str">
        <f aca="false">IF(CHIEU!X13&lt;&gt;"",CHIEU!X13,"")</f>
        <v/>
      </c>
      <c r="Y44" s="81" t="str">
        <f aca="false">IF(CHIEU!Y13&lt;&gt;"",CHIEU!Y13,"")</f>
        <v/>
      </c>
      <c r="Z44" s="81" t="str">
        <f aca="false">IF(CHIEU!Z13&lt;&gt;"",CHIEU!Z13,"")</f>
        <v/>
      </c>
      <c r="AA44" s="81" t="str">
        <f aca="false">IF(CHIEU!AA13&lt;&gt;"",CHIEU!AA13,"")</f>
        <v/>
      </c>
      <c r="AB44" s="81" t="str">
        <f aca="false">IF(CHIEU!AB13&lt;&gt;"",CHIEU!AB13,"")</f>
        <v/>
      </c>
      <c r="AC44" s="81" t="str">
        <f aca="false">IF(CHIEU!AC13&lt;&gt;"",CHIEU!AC13,"")</f>
        <v/>
      </c>
      <c r="AD44" s="81" t="str">
        <f aca="false">IF(CHIEU!AD13&lt;&gt;"",CHIEU!AD13,"")</f>
        <v/>
      </c>
      <c r="AE44" s="81" t="str">
        <f aca="false">IF(CHIEU!AE13&lt;&gt;"",CHIEU!AE13,"")</f>
        <v/>
      </c>
      <c r="AF44" s="81" t="str">
        <f aca="false">IF(CHIEU!AF13&lt;&gt;"",CHIEU!AF13,"")</f>
        <v/>
      </c>
      <c r="AG44" s="81" t="str">
        <f aca="false">IF(CHIEU!AG13&lt;&gt;"",CHIEU!AG13,"")</f>
        <v/>
      </c>
      <c r="AH44" s="81" t="str">
        <f aca="false">IF(CHIEU!AH13&lt;&gt;"",CHIEU!AH13,"")</f>
        <v/>
      </c>
      <c r="AI44" s="81" t="str">
        <f aca="false">IF(CHIEU!AI13&lt;&gt;"",CHIEU!AI13,"")</f>
        <v/>
      </c>
      <c r="AJ44" s="81" t="str">
        <f aca="false">IF(CHIEU!AJ13&lt;&gt;"",CHIEU!AJ13,"")</f>
        <v/>
      </c>
      <c r="AK44" s="81" t="str">
        <f aca="false">IF(CHIEU!AK13&lt;&gt;"",CHIEU!AK13,"")</f>
        <v/>
      </c>
      <c r="AL44" s="81" t="str">
        <f aca="false">IF(CHIEU!AL13&lt;&gt;"",CHIEU!AL13,"")</f>
        <v/>
      </c>
      <c r="AM44" s="81" t="str">
        <f aca="false">IF(CHIEU!AM13&lt;&gt;"",CHIEU!AM13,"")</f>
        <v/>
      </c>
      <c r="AN44" s="81" t="str">
        <f aca="false">IF(CHIEU!AN13&lt;&gt;"",CHIEU!AN13,"")</f>
        <v/>
      </c>
      <c r="AO44" s="81" t="str">
        <f aca="false">IF(CHIEU!AO13&lt;&gt;"",CHIEU!AO13,"")</f>
        <v/>
      </c>
      <c r="AP44" s="81" t="str">
        <f aca="false">IF(CHIEU!AP13&lt;&gt;"",CHIEU!AP13,"")</f>
        <v/>
      </c>
      <c r="AQ44" s="81" t="str">
        <f aca="false">IF(CHIEU!AQ13&lt;&gt;"",CHIEU!AQ13,"")</f>
        <v/>
      </c>
      <c r="AR44" s="81" t="str">
        <f aca="false">IF(CHIEU!AR13&lt;&gt;"",CHIEU!AR13,"")</f>
        <v/>
      </c>
      <c r="AS44" s="81" t="str">
        <f aca="false">IF(CHIEU!AS13&lt;&gt;"",CHIEU!AS13,"")</f>
        <v/>
      </c>
      <c r="AT44" s="81" t="str">
        <f aca="false">IF(CHIEU!AT13&lt;&gt;"",CHIEU!AT13,"")</f>
        <v/>
      </c>
      <c r="AU44" s="81" t="str">
        <f aca="false">IF(CHIEU!AU13&lt;&gt;"",CHIEU!AU13,"")</f>
        <v/>
      </c>
      <c r="AV44" s="81" t="str">
        <f aca="false">IF(CHIEU!AV13&lt;&gt;"",CHIEU!AV13,"")</f>
        <v/>
      </c>
      <c r="AW44" s="81" t="str">
        <f aca="false">IF(CHIEU!AW13&lt;&gt;"",CHIEU!AW13,"")</f>
        <v/>
      </c>
      <c r="AX44" s="81" t="str">
        <f aca="false">IF(CHIEU!AX13&lt;&gt;"",CHIEU!AX13,"")</f>
        <v/>
      </c>
      <c r="AY44" s="81" t="str">
        <f aca="false">IF(CHIEU!AY13&lt;&gt;"",CHIEU!AY13,"")</f>
        <v/>
      </c>
      <c r="AZ44" s="81" t="str">
        <f aca="false">IF(CHIEU!AZ13&lt;&gt;"",CHIEU!AZ13,"")</f>
        <v/>
      </c>
      <c r="BA44" s="81" t="str">
        <f aca="false">IF(CHIEU!BA13&lt;&gt;"",CHIEU!BA13,"")</f>
        <v/>
      </c>
      <c r="BB44" s="81" t="str">
        <f aca="false">IF(CHIEU!BB13&lt;&gt;"",CHIEU!BB13,"")</f>
        <v/>
      </c>
      <c r="BC44" s="81" t="str">
        <f aca="false">IF(CHIEU!BC13&lt;&gt;"",CHIEU!BC13,"")</f>
        <v/>
      </c>
      <c r="BD44" s="129" t="n">
        <f aca="false">COUNTA($B44:$AK44)-(COUNTIF($B44:$AK44,"P*")+COUNTIF($B44:$AK44,"Q*")+COUNTIF($B44:$AK44,"C*"))</f>
        <v>36</v>
      </c>
      <c r="BE44" s="130" t="str">
        <f aca="false">IF(BD44&gt;=19,"X","")</f>
        <v>X</v>
      </c>
      <c r="BF44" s="115" t="n">
        <f aca="false">BD44-$BG$2</f>
        <v>36</v>
      </c>
      <c r="BG44" s="84"/>
      <c r="BH44" s="82" t="n">
        <f aca="false">COUNTIF($T44:$BC44,"C*")</f>
        <v>0</v>
      </c>
      <c r="BI44" s="82" t="n">
        <f aca="false">COUNTIF($B44:$AK44,"P*")+COUNTIF($B44:$AK44,"Q*")</f>
        <v>0</v>
      </c>
    </row>
    <row r="45" s="104" customFormat="true" ht="16.5" hidden="false" customHeight="true" outlineLevel="0" collapsed="false">
      <c r="A45" s="70" t="n">
        <v>3</v>
      </c>
      <c r="B45" s="157" t="str">
        <f aca="false">IF(CHIEU!B14&lt;&gt;"",CHIEU!B14,"")</f>
        <v/>
      </c>
      <c r="C45" s="157" t="str">
        <f aca="false">IF(CHIEU!C14&lt;&gt;"",CHIEU!C14,"")</f>
        <v/>
      </c>
      <c r="D45" s="157" t="str">
        <f aca="false">IF(CHIEU!D14&lt;&gt;"",CHIEU!D14,"")</f>
        <v/>
      </c>
      <c r="E45" s="157" t="str">
        <f aca="false">IF(CHIEU!E14&lt;&gt;"",CHIEU!E14,"")</f>
        <v/>
      </c>
      <c r="F45" s="157" t="str">
        <f aca="false">IF(CHIEU!F14&lt;&gt;"",CHIEU!F14,"")</f>
        <v/>
      </c>
      <c r="G45" s="157" t="str">
        <f aca="false">IF(CHIEU!G14&lt;&gt;"",CHIEU!G14,"")</f>
        <v/>
      </c>
      <c r="H45" s="157" t="str">
        <f aca="false">IF(CHIEU!H14&lt;&gt;"",CHIEU!H14,"")</f>
        <v/>
      </c>
      <c r="I45" s="157" t="str">
        <f aca="false">IF(CHIEU!I14&lt;&gt;"",CHIEU!I14,"")</f>
        <v/>
      </c>
      <c r="J45" s="157" t="str">
        <f aca="false">IF(CHIEU!J14&lt;&gt;"",CHIEU!J14,"")</f>
        <v/>
      </c>
      <c r="K45" s="157" t="str">
        <f aca="false">IF(CHIEU!K14&lt;&gt;"",CHIEU!K14,"")</f>
        <v/>
      </c>
      <c r="L45" s="157" t="str">
        <f aca="false">IF(CHIEU!L14&lt;&gt;"",CHIEU!L14,"")</f>
        <v/>
      </c>
      <c r="M45" s="157" t="str">
        <f aca="false">IF(CHIEU!M14&lt;&gt;"",CHIEU!M14,"")</f>
        <v/>
      </c>
      <c r="N45" s="157" t="str">
        <f aca="false">IF(CHIEU!N14&lt;&gt;"",CHIEU!N14,"")</f>
        <v/>
      </c>
      <c r="O45" s="157" t="str">
        <f aca="false">IF(CHIEU!O14&lt;&gt;"",CHIEU!O14,"")</f>
        <v/>
      </c>
      <c r="P45" s="157" t="str">
        <f aca="false">IF(CHIEU!P14&lt;&gt;"",CHIEU!P14,"")</f>
        <v/>
      </c>
      <c r="Q45" s="157" t="str">
        <f aca="false">IF(CHIEU!Q14&lt;&gt;"",CHIEU!Q14,"")</f>
        <v/>
      </c>
      <c r="R45" s="157" t="str">
        <f aca="false">IF(CHIEU!R14&lt;&gt;"",CHIEU!R14,"")</f>
        <v/>
      </c>
      <c r="S45" s="157" t="str">
        <f aca="false">IF(CHIEU!S14&lt;&gt;"",CHIEU!S14,"")</f>
        <v/>
      </c>
      <c r="T45" s="81" t="str">
        <f aca="false">IF(CHIEU!T14&lt;&gt;"",CHIEU!T14,"")</f>
        <v/>
      </c>
      <c r="U45" s="81" t="str">
        <f aca="false">IF(CHIEU!U14&lt;&gt;"",CHIEU!U14,"")</f>
        <v/>
      </c>
      <c r="V45" s="81" t="str">
        <f aca="false">IF(CHIEU!V14&lt;&gt;"",CHIEU!V14,"")</f>
        <v/>
      </c>
      <c r="W45" s="81" t="str">
        <f aca="false">IF(CHIEU!W14&lt;&gt;"",CHIEU!W14,"")</f>
        <v/>
      </c>
      <c r="X45" s="81" t="str">
        <f aca="false">IF(CHIEU!X14&lt;&gt;"",CHIEU!X14,"")</f>
        <v/>
      </c>
      <c r="Y45" s="81" t="str">
        <f aca="false">IF(CHIEU!Y14&lt;&gt;"",CHIEU!Y14,"")</f>
        <v/>
      </c>
      <c r="Z45" s="81" t="str">
        <f aca="false">IF(CHIEU!Z14&lt;&gt;"",CHIEU!Z14,"")</f>
        <v/>
      </c>
      <c r="AA45" s="81" t="str">
        <f aca="false">IF(CHIEU!AA14&lt;&gt;"",CHIEU!AA14,"")</f>
        <v/>
      </c>
      <c r="AB45" s="81" t="str">
        <f aca="false">IF(CHIEU!AB14&lt;&gt;"",CHIEU!AB14,"")</f>
        <v/>
      </c>
      <c r="AC45" s="81" t="str">
        <f aca="false">IF(CHIEU!AC14&lt;&gt;"",CHIEU!AC14,"")</f>
        <v/>
      </c>
      <c r="AD45" s="81" t="str">
        <f aca="false">IF(CHIEU!AD14&lt;&gt;"",CHIEU!AD14,"")</f>
        <v/>
      </c>
      <c r="AE45" s="81" t="str">
        <f aca="false">IF(CHIEU!AE14&lt;&gt;"",CHIEU!AE14,"")</f>
        <v/>
      </c>
      <c r="AF45" s="81" t="str">
        <f aca="false">IF(CHIEU!AF14&lt;&gt;"",CHIEU!AF14,"")</f>
        <v/>
      </c>
      <c r="AG45" s="81" t="str">
        <f aca="false">IF(CHIEU!AG14&lt;&gt;"",CHIEU!AG14,"")</f>
        <v/>
      </c>
      <c r="AH45" s="81" t="str">
        <f aca="false">IF(CHIEU!AH14&lt;&gt;"",CHIEU!AH14,"")</f>
        <v/>
      </c>
      <c r="AI45" s="81" t="str">
        <f aca="false">IF(CHIEU!AI14&lt;&gt;"",CHIEU!AI14,"")</f>
        <v/>
      </c>
      <c r="AJ45" s="81" t="str">
        <f aca="false">IF(CHIEU!AJ14&lt;&gt;"",CHIEU!AJ14,"")</f>
        <v/>
      </c>
      <c r="AK45" s="81" t="str">
        <f aca="false">IF(CHIEU!AK14&lt;&gt;"",CHIEU!AK14,"")</f>
        <v/>
      </c>
      <c r="AL45" s="81" t="str">
        <f aca="false">IF(CHIEU!AL14&lt;&gt;"",CHIEU!AL14,"")</f>
        <v/>
      </c>
      <c r="AM45" s="81" t="str">
        <f aca="false">IF(CHIEU!AM14&lt;&gt;"",CHIEU!AM14,"")</f>
        <v/>
      </c>
      <c r="AN45" s="81" t="str">
        <f aca="false">IF(CHIEU!AN14&lt;&gt;"",CHIEU!AN14,"")</f>
        <v/>
      </c>
      <c r="AO45" s="81" t="str">
        <f aca="false">IF(CHIEU!AO14&lt;&gt;"",CHIEU!AO14,"")</f>
        <v/>
      </c>
      <c r="AP45" s="81" t="str">
        <f aca="false">IF(CHIEU!AP14&lt;&gt;"",CHIEU!AP14,"")</f>
        <v/>
      </c>
      <c r="AQ45" s="81" t="str">
        <f aca="false">IF(CHIEU!AQ14&lt;&gt;"",CHIEU!AQ14,"")</f>
        <v/>
      </c>
      <c r="AR45" s="81" t="str">
        <f aca="false">IF(CHIEU!AR14&lt;&gt;"",CHIEU!AR14,"")</f>
        <v/>
      </c>
      <c r="AS45" s="81" t="str">
        <f aca="false">IF(CHIEU!AS14&lt;&gt;"",CHIEU!AS14,"")</f>
        <v/>
      </c>
      <c r="AT45" s="81" t="str">
        <f aca="false">IF(CHIEU!AT14&lt;&gt;"",CHIEU!AT14,"")</f>
        <v/>
      </c>
      <c r="AU45" s="81" t="str">
        <f aca="false">IF(CHIEU!AU14&lt;&gt;"",CHIEU!AU14,"")</f>
        <v/>
      </c>
      <c r="AV45" s="81" t="str">
        <f aca="false">IF(CHIEU!AV14&lt;&gt;"",CHIEU!AV14,"")</f>
        <v/>
      </c>
      <c r="AW45" s="81" t="str">
        <f aca="false">IF(CHIEU!AW14&lt;&gt;"",CHIEU!AW14,"")</f>
        <v/>
      </c>
      <c r="AX45" s="81" t="str">
        <f aca="false">IF(CHIEU!AX14&lt;&gt;"",CHIEU!AX14,"")</f>
        <v/>
      </c>
      <c r="AY45" s="81" t="str">
        <f aca="false">IF(CHIEU!AY14&lt;&gt;"",CHIEU!AY14,"")</f>
        <v/>
      </c>
      <c r="AZ45" s="81" t="str">
        <f aca="false">IF(CHIEU!AZ14&lt;&gt;"",CHIEU!AZ14,"")</f>
        <v/>
      </c>
      <c r="BA45" s="81" t="str">
        <f aca="false">IF(CHIEU!BA14&lt;&gt;"",CHIEU!BA14,"")</f>
        <v/>
      </c>
      <c r="BB45" s="81" t="str">
        <f aca="false">IF(CHIEU!BB14&lt;&gt;"",CHIEU!BB14,"")</f>
        <v/>
      </c>
      <c r="BC45" s="81" t="str">
        <f aca="false">IF(CHIEU!BC14&lt;&gt;"",CHIEU!BC14,"")</f>
        <v/>
      </c>
      <c r="BD45" s="129" t="n">
        <f aca="false">COUNTA($B45:$AK45)-(COUNTIF($B45:$AK45,"P*")+COUNTIF($B45:$AK45,"Q*")+COUNTIF($B45:$AK45,"C*"))</f>
        <v>36</v>
      </c>
      <c r="BE45" s="130" t="str">
        <f aca="false">IF(BD45&gt;=19,"X","")</f>
        <v>X</v>
      </c>
      <c r="BF45" s="115" t="n">
        <f aca="false">BD45-$BG$2</f>
        <v>36</v>
      </c>
      <c r="BG45" s="84"/>
      <c r="BH45" s="82" t="n">
        <f aca="false">COUNTIF($T45:$BC45,"C*")</f>
        <v>0</v>
      </c>
      <c r="BI45" s="82" t="n">
        <f aca="false">COUNTIF($B45:$AK45,"P*")+COUNTIF($B45:$AK45,"Q*")</f>
        <v>0</v>
      </c>
    </row>
    <row r="46" s="104" customFormat="true" ht="16.5" hidden="false" customHeight="true" outlineLevel="0" collapsed="false">
      <c r="A46" s="70" t="n">
        <v>4</v>
      </c>
      <c r="B46" s="157" t="str">
        <f aca="false">IF(CHIEU!B15&lt;&gt;"",CHIEU!B15,"")</f>
        <v/>
      </c>
      <c r="C46" s="157" t="str">
        <f aca="false">IF(CHIEU!C15&lt;&gt;"",CHIEU!C15,"")</f>
        <v/>
      </c>
      <c r="D46" s="157" t="str">
        <f aca="false">IF(CHIEU!D15&lt;&gt;"",CHIEU!D15,"")</f>
        <v/>
      </c>
      <c r="E46" s="157" t="str">
        <f aca="false">IF(CHIEU!E15&lt;&gt;"",CHIEU!E15,"")</f>
        <v/>
      </c>
      <c r="F46" s="157" t="str">
        <f aca="false">IF(CHIEU!F15&lt;&gt;"",CHIEU!F15,"")</f>
        <v/>
      </c>
      <c r="G46" s="157" t="str">
        <f aca="false">IF(CHIEU!G15&lt;&gt;"",CHIEU!G15,"")</f>
        <v/>
      </c>
      <c r="H46" s="157" t="str">
        <f aca="false">IF(CHIEU!H15&lt;&gt;"",CHIEU!H15,"")</f>
        <v/>
      </c>
      <c r="I46" s="157" t="str">
        <f aca="false">IF(CHIEU!I15&lt;&gt;"",CHIEU!I15,"")</f>
        <v/>
      </c>
      <c r="J46" s="157" t="str">
        <f aca="false">IF(CHIEU!J15&lt;&gt;"",CHIEU!J15,"")</f>
        <v/>
      </c>
      <c r="K46" s="157" t="str">
        <f aca="false">IF(CHIEU!K15&lt;&gt;"",CHIEU!K15,"")</f>
        <v/>
      </c>
      <c r="L46" s="157" t="str">
        <f aca="false">IF(CHIEU!L15&lt;&gt;"",CHIEU!L15,"")</f>
        <v/>
      </c>
      <c r="M46" s="157" t="str">
        <f aca="false">IF(CHIEU!M15&lt;&gt;"",CHIEU!M15,"")</f>
        <v/>
      </c>
      <c r="N46" s="157" t="str">
        <f aca="false">IF(CHIEU!N15&lt;&gt;"",CHIEU!N15,"")</f>
        <v/>
      </c>
      <c r="O46" s="157" t="str">
        <f aca="false">IF(CHIEU!O15&lt;&gt;"",CHIEU!O15,"")</f>
        <v/>
      </c>
      <c r="P46" s="157" t="str">
        <f aca="false">IF(CHIEU!P15&lt;&gt;"",CHIEU!P15,"")</f>
        <v/>
      </c>
      <c r="Q46" s="157" t="str">
        <f aca="false">IF(CHIEU!Q15&lt;&gt;"",CHIEU!Q15,"")</f>
        <v/>
      </c>
      <c r="R46" s="157" t="str">
        <f aca="false">IF(CHIEU!R15&lt;&gt;"",CHIEU!R15,"")</f>
        <v/>
      </c>
      <c r="S46" s="157" t="str">
        <f aca="false">IF(CHIEU!S15&lt;&gt;"",CHIEU!S15,"")</f>
        <v/>
      </c>
      <c r="T46" s="81" t="str">
        <f aca="false">IF(CHIEU!T15&lt;&gt;"",CHIEU!T15,"")</f>
        <v/>
      </c>
      <c r="U46" s="81" t="str">
        <f aca="false">IF(CHIEU!U15&lt;&gt;"",CHIEU!U15,"")</f>
        <v/>
      </c>
      <c r="V46" s="81" t="str">
        <f aca="false">IF(CHIEU!V15&lt;&gt;"",CHIEU!V15,"")</f>
        <v/>
      </c>
      <c r="W46" s="81" t="str">
        <f aca="false">IF(CHIEU!W15&lt;&gt;"",CHIEU!W15,"")</f>
        <v/>
      </c>
      <c r="X46" s="81" t="str">
        <f aca="false">IF(CHIEU!X15&lt;&gt;"",CHIEU!X15,"")</f>
        <v/>
      </c>
      <c r="Y46" s="81" t="str">
        <f aca="false">IF(CHIEU!Y15&lt;&gt;"",CHIEU!Y15,"")</f>
        <v/>
      </c>
      <c r="Z46" s="81" t="str">
        <f aca="false">IF(CHIEU!Z15&lt;&gt;"",CHIEU!Z15,"")</f>
        <v/>
      </c>
      <c r="AA46" s="81" t="str">
        <f aca="false">IF(CHIEU!AA15&lt;&gt;"",CHIEU!AA15,"")</f>
        <v/>
      </c>
      <c r="AB46" s="81" t="str">
        <f aca="false">IF(CHIEU!AB15&lt;&gt;"",CHIEU!AB15,"")</f>
        <v/>
      </c>
      <c r="AC46" s="81" t="str">
        <f aca="false">IF(CHIEU!AC15&lt;&gt;"",CHIEU!AC15,"")</f>
        <v/>
      </c>
      <c r="AD46" s="81" t="str">
        <f aca="false">IF(CHIEU!AD15&lt;&gt;"",CHIEU!AD15,"")</f>
        <v/>
      </c>
      <c r="AE46" s="81" t="str">
        <f aca="false">IF(CHIEU!AE15&lt;&gt;"",CHIEU!AE15,"")</f>
        <v/>
      </c>
      <c r="AF46" s="81" t="str">
        <f aca="false">IF(CHIEU!AF15&lt;&gt;"",CHIEU!AF15,"")</f>
        <v/>
      </c>
      <c r="AG46" s="81" t="str">
        <f aca="false">IF(CHIEU!AG15&lt;&gt;"",CHIEU!AG15,"")</f>
        <v/>
      </c>
      <c r="AH46" s="81" t="str">
        <f aca="false">IF(CHIEU!AH15&lt;&gt;"",CHIEU!AH15,"")</f>
        <v/>
      </c>
      <c r="AI46" s="81" t="str">
        <f aca="false">IF(CHIEU!AI15&lt;&gt;"",CHIEU!AI15,"")</f>
        <v/>
      </c>
      <c r="AJ46" s="81" t="str">
        <f aca="false">IF(CHIEU!AJ15&lt;&gt;"",CHIEU!AJ15,"")</f>
        <v/>
      </c>
      <c r="AK46" s="81" t="str">
        <f aca="false">IF(CHIEU!AK15&lt;&gt;"",CHIEU!AK15,"")</f>
        <v/>
      </c>
      <c r="AL46" s="81" t="str">
        <f aca="false">IF(CHIEU!AL15&lt;&gt;"",CHIEU!AL15,"")</f>
        <v/>
      </c>
      <c r="AM46" s="81" t="str">
        <f aca="false">IF(CHIEU!AM15&lt;&gt;"",CHIEU!AM15,"")</f>
        <v/>
      </c>
      <c r="AN46" s="81" t="str">
        <f aca="false">IF(CHIEU!AN15&lt;&gt;"",CHIEU!AN15,"")</f>
        <v/>
      </c>
      <c r="AO46" s="81" t="str">
        <f aca="false">IF(CHIEU!AO15&lt;&gt;"",CHIEU!AO15,"")</f>
        <v/>
      </c>
      <c r="AP46" s="81" t="str">
        <f aca="false">IF(CHIEU!AP15&lt;&gt;"",CHIEU!AP15,"")</f>
        <v/>
      </c>
      <c r="AQ46" s="81" t="str">
        <f aca="false">IF(CHIEU!AQ15&lt;&gt;"",CHIEU!AQ15,"")</f>
        <v/>
      </c>
      <c r="AR46" s="81" t="str">
        <f aca="false">IF(CHIEU!AR15&lt;&gt;"",CHIEU!AR15,"")</f>
        <v/>
      </c>
      <c r="AS46" s="81" t="str">
        <f aca="false">IF(CHIEU!AS15&lt;&gt;"",CHIEU!AS15,"")</f>
        <v/>
      </c>
      <c r="AT46" s="81" t="str">
        <f aca="false">IF(CHIEU!AT15&lt;&gt;"",CHIEU!AT15,"")</f>
        <v/>
      </c>
      <c r="AU46" s="81" t="str">
        <f aca="false">IF(CHIEU!AU15&lt;&gt;"",CHIEU!AU15,"")</f>
        <v/>
      </c>
      <c r="AV46" s="81" t="str">
        <f aca="false">IF(CHIEU!AV15&lt;&gt;"",CHIEU!AV15,"")</f>
        <v/>
      </c>
      <c r="AW46" s="81" t="str">
        <f aca="false">IF(CHIEU!AW15&lt;&gt;"",CHIEU!AW15,"")</f>
        <v/>
      </c>
      <c r="AX46" s="81" t="str">
        <f aca="false">IF(CHIEU!AX15&lt;&gt;"",CHIEU!AX15,"")</f>
        <v/>
      </c>
      <c r="AY46" s="81" t="str">
        <f aca="false">IF(CHIEU!AY15&lt;&gt;"",CHIEU!AY15,"")</f>
        <v/>
      </c>
      <c r="AZ46" s="81" t="str">
        <f aca="false">IF(CHIEU!AZ15&lt;&gt;"",CHIEU!AZ15,"")</f>
        <v/>
      </c>
      <c r="BA46" s="81" t="str">
        <f aca="false">IF(CHIEU!BA15&lt;&gt;"",CHIEU!BA15,"")</f>
        <v/>
      </c>
      <c r="BB46" s="81" t="str">
        <f aca="false">IF(CHIEU!BB15&lt;&gt;"",CHIEU!BB15,"")</f>
        <v/>
      </c>
      <c r="BC46" s="81" t="str">
        <f aca="false">IF(CHIEU!BC15&lt;&gt;"",CHIEU!BC15,"")</f>
        <v/>
      </c>
      <c r="BD46" s="129" t="n">
        <f aca="false">COUNTA($B46:$AK46)-(COUNTIF($B46:$AK46,"P*")+COUNTIF($B46:$AK46,"Q*")+COUNTIF($B46:$AK46,"C*"))</f>
        <v>36</v>
      </c>
      <c r="BE46" s="130" t="str">
        <f aca="false">IF(BD46&gt;=19,"X","")</f>
        <v>X</v>
      </c>
      <c r="BF46" s="115" t="n">
        <f aca="false">BD46-$BG$2</f>
        <v>36</v>
      </c>
      <c r="BG46" s="84"/>
      <c r="BH46" s="82" t="n">
        <f aca="false">COUNTIF($T46:$BC46,"C*")</f>
        <v>0</v>
      </c>
      <c r="BI46" s="82" t="n">
        <f aca="false">COUNTIF($B46:$AK46,"P*")+COUNTIF($B46:$AK46,"Q*")</f>
        <v>0</v>
      </c>
    </row>
    <row r="47" s="104" customFormat="true" ht="16.5" hidden="false" customHeight="true" outlineLevel="0" collapsed="false">
      <c r="A47" s="70" t="n">
        <v>5</v>
      </c>
      <c r="B47" s="159" t="str">
        <f aca="false">IF(CHIEU!B16&lt;&gt;"",CHIEU!B16,"")</f>
        <v/>
      </c>
      <c r="C47" s="159" t="str">
        <f aca="false">IF(CHIEU!C16&lt;&gt;"",CHIEU!C16,"")</f>
        <v/>
      </c>
      <c r="D47" s="159" t="str">
        <f aca="false">IF(CHIEU!D16&lt;&gt;"",CHIEU!D16,"")</f>
        <v/>
      </c>
      <c r="E47" s="159" t="str">
        <f aca="false">IF(CHIEU!E16&lt;&gt;"",CHIEU!E16,"")</f>
        <v/>
      </c>
      <c r="F47" s="159" t="str">
        <f aca="false">IF(CHIEU!F16&lt;&gt;"",CHIEU!F16,"")</f>
        <v/>
      </c>
      <c r="G47" s="159" t="str">
        <f aca="false">IF(CHIEU!G16&lt;&gt;"",CHIEU!G16,"")</f>
        <v/>
      </c>
      <c r="H47" s="159" t="str">
        <f aca="false">IF(CHIEU!H16&lt;&gt;"",CHIEU!H16,"")</f>
        <v/>
      </c>
      <c r="I47" s="159" t="str">
        <f aca="false">IF(CHIEU!I16&lt;&gt;"",CHIEU!I16,"")</f>
        <v/>
      </c>
      <c r="J47" s="159" t="str">
        <f aca="false">IF(CHIEU!J16&lt;&gt;"",CHIEU!J16,"")</f>
        <v/>
      </c>
      <c r="K47" s="159" t="str">
        <f aca="false">IF(CHIEU!K16&lt;&gt;"",CHIEU!K16,"")</f>
        <v/>
      </c>
      <c r="L47" s="159" t="str">
        <f aca="false">IF(CHIEU!L16&lt;&gt;"",CHIEU!L16,"")</f>
        <v/>
      </c>
      <c r="M47" s="159" t="str">
        <f aca="false">IF(CHIEU!M16&lt;&gt;"",CHIEU!M16,"")</f>
        <v/>
      </c>
      <c r="N47" s="159" t="str">
        <f aca="false">IF(CHIEU!N16&lt;&gt;"",CHIEU!N16,"")</f>
        <v/>
      </c>
      <c r="O47" s="159" t="str">
        <f aca="false">IF(CHIEU!O16&lt;&gt;"",CHIEU!O16,"")</f>
        <v/>
      </c>
      <c r="P47" s="159" t="str">
        <f aca="false">IF(CHIEU!P16&lt;&gt;"",CHIEU!P16,"")</f>
        <v/>
      </c>
      <c r="Q47" s="159" t="str">
        <f aca="false">IF(CHIEU!Q16&lt;&gt;"",CHIEU!Q16,"")</f>
        <v/>
      </c>
      <c r="R47" s="159" t="str">
        <f aca="false">IF(CHIEU!R16&lt;&gt;"",CHIEU!R16,"")</f>
        <v/>
      </c>
      <c r="S47" s="159" t="str">
        <f aca="false">IF(CHIEU!S16&lt;&gt;"",CHIEU!S16,"")</f>
        <v/>
      </c>
      <c r="T47" s="88" t="str">
        <f aca="false">IF(CHIEU!T16&lt;&gt;"",CHIEU!T16,"")</f>
        <v/>
      </c>
      <c r="U47" s="88" t="str">
        <f aca="false">IF(CHIEU!U16&lt;&gt;"",CHIEU!U16,"")</f>
        <v/>
      </c>
      <c r="V47" s="88" t="str">
        <f aca="false">IF(CHIEU!V16&lt;&gt;"",CHIEU!V16,"")</f>
        <v/>
      </c>
      <c r="W47" s="88" t="str">
        <f aca="false">IF(CHIEU!W16&lt;&gt;"",CHIEU!W16,"")</f>
        <v/>
      </c>
      <c r="X47" s="88" t="str">
        <f aca="false">IF(CHIEU!X16&lt;&gt;"",CHIEU!X16,"")</f>
        <v/>
      </c>
      <c r="Y47" s="88" t="str">
        <f aca="false">IF(CHIEU!Y16&lt;&gt;"",CHIEU!Y16,"")</f>
        <v/>
      </c>
      <c r="Z47" s="88" t="str">
        <f aca="false">IF(CHIEU!Z16&lt;&gt;"",CHIEU!Z16,"")</f>
        <v/>
      </c>
      <c r="AA47" s="88" t="str">
        <f aca="false">IF(CHIEU!AA16&lt;&gt;"",CHIEU!AA16,"")</f>
        <v/>
      </c>
      <c r="AB47" s="88" t="str">
        <f aca="false">IF(CHIEU!AB16&lt;&gt;"",CHIEU!AB16,"")</f>
        <v/>
      </c>
      <c r="AC47" s="88" t="str">
        <f aca="false">IF(CHIEU!AC16&lt;&gt;"",CHIEU!AC16,"")</f>
        <v/>
      </c>
      <c r="AD47" s="88" t="str">
        <f aca="false">IF(CHIEU!AD16&lt;&gt;"",CHIEU!AD16,"")</f>
        <v/>
      </c>
      <c r="AE47" s="88" t="str">
        <f aca="false">IF(CHIEU!AE16&lt;&gt;"",CHIEU!AE16,"")</f>
        <v/>
      </c>
      <c r="AF47" s="88" t="str">
        <f aca="false">IF(CHIEU!AF16&lt;&gt;"",CHIEU!AF16,"")</f>
        <v/>
      </c>
      <c r="AG47" s="88" t="str">
        <f aca="false">IF(CHIEU!AG16&lt;&gt;"",CHIEU!AG16,"")</f>
        <v/>
      </c>
      <c r="AH47" s="88" t="str">
        <f aca="false">IF(CHIEU!AH16&lt;&gt;"",CHIEU!AH16,"")</f>
        <v/>
      </c>
      <c r="AI47" s="88" t="str">
        <f aca="false">IF(CHIEU!AI16&lt;&gt;"",CHIEU!AI16,"")</f>
        <v/>
      </c>
      <c r="AJ47" s="88" t="str">
        <f aca="false">IF(CHIEU!AJ16&lt;&gt;"",CHIEU!AJ16,"")</f>
        <v/>
      </c>
      <c r="AK47" s="88" t="str">
        <f aca="false">IF(CHIEU!AK16&lt;&gt;"",CHIEU!AK16,"")</f>
        <v/>
      </c>
      <c r="AL47" s="88" t="str">
        <f aca="false">IF(CHIEU!AL16&lt;&gt;"",CHIEU!AL16,"")</f>
        <v/>
      </c>
      <c r="AM47" s="88" t="str">
        <f aca="false">IF(CHIEU!AM16&lt;&gt;"",CHIEU!AM16,"")</f>
        <v/>
      </c>
      <c r="AN47" s="88" t="str">
        <f aca="false">IF(CHIEU!AN16&lt;&gt;"",CHIEU!AN16,"")</f>
        <v/>
      </c>
      <c r="AO47" s="88" t="str">
        <f aca="false">IF(CHIEU!AO16&lt;&gt;"",CHIEU!AO16,"")</f>
        <v/>
      </c>
      <c r="AP47" s="88" t="str">
        <f aca="false">IF(CHIEU!AP16&lt;&gt;"",CHIEU!AP16,"")</f>
        <v/>
      </c>
      <c r="AQ47" s="88" t="str">
        <f aca="false">IF(CHIEU!AQ16&lt;&gt;"",CHIEU!AQ16,"")</f>
        <v/>
      </c>
      <c r="AR47" s="88" t="str">
        <f aca="false">IF(CHIEU!AR16&lt;&gt;"",CHIEU!AR16,"")</f>
        <v/>
      </c>
      <c r="AS47" s="88" t="str">
        <f aca="false">IF(CHIEU!AS16&lt;&gt;"",CHIEU!AS16,"")</f>
        <v/>
      </c>
      <c r="AT47" s="88" t="str">
        <f aca="false">IF(CHIEU!AT16&lt;&gt;"",CHIEU!AT16,"")</f>
        <v/>
      </c>
      <c r="AU47" s="88" t="str">
        <f aca="false">IF(CHIEU!AU16&lt;&gt;"",CHIEU!AU16,"")</f>
        <v/>
      </c>
      <c r="AV47" s="88" t="str">
        <f aca="false">IF(CHIEU!AV16&lt;&gt;"",CHIEU!AV16,"")</f>
        <v/>
      </c>
      <c r="AW47" s="88" t="str">
        <f aca="false">IF(CHIEU!AW16&lt;&gt;"",CHIEU!AW16,"")</f>
        <v/>
      </c>
      <c r="AX47" s="88" t="str">
        <f aca="false">IF(CHIEU!AX16&lt;&gt;"",CHIEU!AX16,"")</f>
        <v/>
      </c>
      <c r="AY47" s="88" t="str">
        <f aca="false">IF(CHIEU!AY16&lt;&gt;"",CHIEU!AY16,"")</f>
        <v/>
      </c>
      <c r="AZ47" s="88" t="str">
        <f aca="false">IF(CHIEU!AZ16&lt;&gt;"",CHIEU!AZ16,"")</f>
        <v/>
      </c>
      <c r="BA47" s="88" t="str">
        <f aca="false">IF(CHIEU!BA16&lt;&gt;"",CHIEU!BA16,"")</f>
        <v/>
      </c>
      <c r="BB47" s="88" t="str">
        <f aca="false">IF(CHIEU!BB16&lt;&gt;"",CHIEU!BB16,"")</f>
        <v/>
      </c>
      <c r="BC47" s="88" t="str">
        <f aca="false">IF(CHIEU!BC16&lt;&gt;"",CHIEU!BC16,"")</f>
        <v/>
      </c>
      <c r="BD47" s="134" t="n">
        <f aca="false">COUNTA($B47:$AK47)-(COUNTIF($B47:$AK47,"P*")+COUNTIF($B47:$AK47,"Q*")+COUNTIF($B47:$AK47,"C*"))</f>
        <v>36</v>
      </c>
      <c r="BE47" s="130" t="str">
        <f aca="false">IF(BD47&gt;=19,"X","")</f>
        <v>X</v>
      </c>
      <c r="BF47" s="115" t="n">
        <f aca="false">BD47-$BG$2</f>
        <v>36</v>
      </c>
      <c r="BG47" s="84"/>
      <c r="BH47" s="82" t="n">
        <f aca="false">COUNTIF($T47:$BC47,"C*")</f>
        <v>0</v>
      </c>
      <c r="BI47" s="82" t="n">
        <f aca="false">COUNTIF($B47:$AK47,"P*")+COUNTIF($B47:$AK47,"Q*")</f>
        <v>0</v>
      </c>
    </row>
    <row r="48" s="107" customFormat="true" ht="16.5" hidden="false" customHeight="true" outlineLevel="0" collapsed="false">
      <c r="A48" s="70" t="n">
        <v>1</v>
      </c>
      <c r="B48" s="153" t="str">
        <f aca="false">IF(CHIEU!B17&lt;&gt;"",CHIEU!B17,"")</f>
        <v/>
      </c>
      <c r="C48" s="153" t="str">
        <f aca="false">IF(CHIEU!C17&lt;&gt;"",CHIEU!C17,"")</f>
        <v/>
      </c>
      <c r="D48" s="153" t="str">
        <f aca="false">IF(CHIEU!D17&lt;&gt;"",CHIEU!D17,"")</f>
        <v/>
      </c>
      <c r="E48" s="153" t="str">
        <f aca="false">IF(CHIEU!E17&lt;&gt;"",CHIEU!E17,"")</f>
        <v/>
      </c>
      <c r="F48" s="153" t="str">
        <f aca="false">IF(CHIEU!F17&lt;&gt;"",CHIEU!F17,"")</f>
        <v/>
      </c>
      <c r="G48" s="153" t="str">
        <f aca="false">IF(CHIEU!G17&lt;&gt;"",CHIEU!G17,"")</f>
        <v/>
      </c>
      <c r="H48" s="153" t="str">
        <f aca="false">IF(CHIEU!H17&lt;&gt;"",CHIEU!H17,"")</f>
        <v/>
      </c>
      <c r="I48" s="153" t="str">
        <f aca="false">IF(CHIEU!I17&lt;&gt;"",CHIEU!I17,"")</f>
        <v/>
      </c>
      <c r="J48" s="153" t="str">
        <f aca="false">IF(CHIEU!J17&lt;&gt;"",CHIEU!J17,"")</f>
        <v/>
      </c>
      <c r="K48" s="153" t="str">
        <f aca="false">IF(CHIEU!K17&lt;&gt;"",CHIEU!K17,"")</f>
        <v/>
      </c>
      <c r="L48" s="153" t="str">
        <f aca="false">IF(CHIEU!L17&lt;&gt;"",CHIEU!L17,"")</f>
        <v/>
      </c>
      <c r="M48" s="153" t="str">
        <f aca="false">IF(CHIEU!M17&lt;&gt;"",CHIEU!M17,"")</f>
        <v/>
      </c>
      <c r="N48" s="153" t="str">
        <f aca="false">IF(CHIEU!N17&lt;&gt;"",CHIEU!N17,"")</f>
        <v/>
      </c>
      <c r="O48" s="153" t="str">
        <f aca="false">IF(CHIEU!O17&lt;&gt;"",CHIEU!O17,"")</f>
        <v/>
      </c>
      <c r="P48" s="153" t="str">
        <f aca="false">IF(CHIEU!P17&lt;&gt;"",CHIEU!P17,"")</f>
        <v/>
      </c>
      <c r="Q48" s="153" t="str">
        <f aca="false">IF(CHIEU!Q17&lt;&gt;"",CHIEU!Q17,"")</f>
        <v/>
      </c>
      <c r="R48" s="153" t="str">
        <f aca="false">IF(CHIEU!R17&lt;&gt;"",CHIEU!R17,"")</f>
        <v/>
      </c>
      <c r="S48" s="153" t="str">
        <f aca="false">IF(CHIEU!S17&lt;&gt;"",CHIEU!S17,"")</f>
        <v/>
      </c>
      <c r="T48" s="74" t="str">
        <f aca="false">IF(CHIEU!T17&lt;&gt;"",CHIEU!T17,"")</f>
        <v/>
      </c>
      <c r="U48" s="74" t="str">
        <f aca="false">IF(CHIEU!U17&lt;&gt;"",CHIEU!U17,"")</f>
        <v/>
      </c>
      <c r="V48" s="74" t="str">
        <f aca="false">IF(CHIEU!V17&lt;&gt;"",CHIEU!V17,"")</f>
        <v/>
      </c>
      <c r="W48" s="74" t="str">
        <f aca="false">IF(CHIEU!W17&lt;&gt;"",CHIEU!W17,"")</f>
        <v/>
      </c>
      <c r="X48" s="74" t="str">
        <f aca="false">IF(CHIEU!X17&lt;&gt;"",CHIEU!X17,"")</f>
        <v/>
      </c>
      <c r="Y48" s="74" t="str">
        <f aca="false">IF(CHIEU!Y17&lt;&gt;"",CHIEU!Y17,"")</f>
        <v/>
      </c>
      <c r="Z48" s="74" t="str">
        <f aca="false">IF(CHIEU!Z17&lt;&gt;"",CHIEU!Z17,"")</f>
        <v/>
      </c>
      <c r="AA48" s="74" t="str">
        <f aca="false">IF(CHIEU!AA17&lt;&gt;"",CHIEU!AA17,"")</f>
        <v/>
      </c>
      <c r="AB48" s="74" t="str">
        <f aca="false">IF(CHIEU!AB17&lt;&gt;"",CHIEU!AB17,"")</f>
        <v/>
      </c>
      <c r="AC48" s="74" t="str">
        <f aca="false">IF(CHIEU!AC17&lt;&gt;"",CHIEU!AC17,"")</f>
        <v/>
      </c>
      <c r="AD48" s="74" t="str">
        <f aca="false">IF(CHIEU!AD17&lt;&gt;"",CHIEU!AD17,"")</f>
        <v/>
      </c>
      <c r="AE48" s="74" t="str">
        <f aca="false">IF(CHIEU!AE17&lt;&gt;"",CHIEU!AE17,"")</f>
        <v/>
      </c>
      <c r="AF48" s="74" t="str">
        <f aca="false">IF(CHIEU!AF17&lt;&gt;"",CHIEU!AF17,"")</f>
        <v/>
      </c>
      <c r="AG48" s="74" t="str">
        <f aca="false">IF(CHIEU!AG17&lt;&gt;"",CHIEU!AG17,"")</f>
        <v/>
      </c>
      <c r="AH48" s="74" t="str">
        <f aca="false">IF(CHIEU!AH17&lt;&gt;"",CHIEU!AH17,"")</f>
        <v/>
      </c>
      <c r="AI48" s="74" t="str">
        <f aca="false">IF(CHIEU!AI17&lt;&gt;"",CHIEU!AI17,"")</f>
        <v/>
      </c>
      <c r="AJ48" s="74" t="str">
        <f aca="false">IF(CHIEU!AJ17&lt;&gt;"",CHIEU!AJ17,"")</f>
        <v/>
      </c>
      <c r="AK48" s="74" t="str">
        <f aca="false">IF(CHIEU!AK17&lt;&gt;"",CHIEU!AK17,"")</f>
        <v/>
      </c>
      <c r="AL48" s="74" t="str">
        <f aca="false">IF(CHIEU!AL17&lt;&gt;"",CHIEU!AL17,"")</f>
        <v/>
      </c>
      <c r="AM48" s="74" t="str">
        <f aca="false">IF(CHIEU!AM17&lt;&gt;"",CHIEU!AM17,"")</f>
        <v/>
      </c>
      <c r="AN48" s="74" t="str">
        <f aca="false">IF(CHIEU!AN17&lt;&gt;"",CHIEU!AN17,"")</f>
        <v/>
      </c>
      <c r="AO48" s="74" t="str">
        <f aca="false">IF(CHIEU!AO17&lt;&gt;"",CHIEU!AO17,"")</f>
        <v/>
      </c>
      <c r="AP48" s="74" t="str">
        <f aca="false">IF(CHIEU!AP17&lt;&gt;"",CHIEU!AP17,"")</f>
        <v/>
      </c>
      <c r="AQ48" s="74" t="str">
        <f aca="false">IF(CHIEU!AQ17&lt;&gt;"",CHIEU!AQ17,"")</f>
        <v/>
      </c>
      <c r="AR48" s="74" t="str">
        <f aca="false">IF(CHIEU!AR17&lt;&gt;"",CHIEU!AR17,"")</f>
        <v/>
      </c>
      <c r="AS48" s="74" t="str">
        <f aca="false">IF(CHIEU!AS17&lt;&gt;"",CHIEU!AS17,"")</f>
        <v/>
      </c>
      <c r="AT48" s="74" t="str">
        <f aca="false">IF(CHIEU!AT17&lt;&gt;"",CHIEU!AT17,"")</f>
        <v/>
      </c>
      <c r="AU48" s="74" t="str">
        <f aca="false">IF(CHIEU!AU17&lt;&gt;"",CHIEU!AU17,"")</f>
        <v/>
      </c>
      <c r="AV48" s="74" t="str">
        <f aca="false">IF(CHIEU!AV17&lt;&gt;"",CHIEU!AV17,"")</f>
        <v/>
      </c>
      <c r="AW48" s="74" t="str">
        <f aca="false">IF(CHIEU!AW17&lt;&gt;"",CHIEU!AW17,"")</f>
        <v/>
      </c>
      <c r="AX48" s="74" t="str">
        <f aca="false">IF(CHIEU!AX17&lt;&gt;"",CHIEU!AX17,"")</f>
        <v/>
      </c>
      <c r="AY48" s="74" t="str">
        <f aca="false">IF(CHIEU!AY17&lt;&gt;"",CHIEU!AY17,"")</f>
        <v/>
      </c>
      <c r="AZ48" s="74" t="str">
        <f aca="false">IF(CHIEU!AZ17&lt;&gt;"",CHIEU!AZ17,"")</f>
        <v/>
      </c>
      <c r="BA48" s="74" t="str">
        <f aca="false">IF(CHIEU!BA17&lt;&gt;"",CHIEU!BA17,"")</f>
        <v/>
      </c>
      <c r="BB48" s="74" t="str">
        <f aca="false">IF(CHIEU!BB17&lt;&gt;"",CHIEU!BB17,"")</f>
        <v/>
      </c>
      <c r="BC48" s="74" t="str">
        <f aca="false">IF(CHIEU!BC17&lt;&gt;"",CHIEU!BC17,"")</f>
        <v/>
      </c>
      <c r="BD48" s="82" t="n">
        <f aca="false">COUNTA($B48:$AK48)-(COUNTIF($B48:$AK48,"P*")+COUNTIF($B48:$AK48,"Q*")+COUNTIF($B48:$AK48,"C*"))</f>
        <v>36</v>
      </c>
      <c r="BE48" s="130" t="str">
        <f aca="false">IF(BD48&gt;=19,"X","")</f>
        <v>X</v>
      </c>
      <c r="BF48" s="115" t="n">
        <f aca="false">BD48-$BG$2</f>
        <v>36</v>
      </c>
      <c r="BG48" s="84" t="n">
        <v>5</v>
      </c>
      <c r="BH48" s="82" t="n">
        <f aca="false">COUNTIF($T48:$BC48,"C*")</f>
        <v>0</v>
      </c>
      <c r="BI48" s="82"/>
    </row>
    <row r="49" s="104" customFormat="true" ht="16.5" hidden="false" customHeight="true" outlineLevel="0" collapsed="false">
      <c r="A49" s="70" t="n">
        <v>2</v>
      </c>
      <c r="B49" s="157" t="str">
        <f aca="false">IF(CHIEU!B18&lt;&gt;"",CHIEU!B18,"")</f>
        <v>T5</v>
      </c>
      <c r="C49" s="157" t="str">
        <f aca="false">IF(CHIEU!C18&lt;&gt;"",CHIEU!C18,"")</f>
        <v>A1</v>
      </c>
      <c r="D49" s="157" t="str">
        <f aca="false">IF(CHIEU!D18&lt;&gt;"",CHIEU!D18,"")</f>
        <v>T6</v>
      </c>
      <c r="E49" s="157" t="str">
        <f aca="false">IF(CHIEU!E18&lt;&gt;"",CHIEU!E18,"")</f>
        <v>V4</v>
      </c>
      <c r="F49" s="157" t="str">
        <f aca="false">IF(CHIEU!F18&lt;&gt;"",CHIEU!F18,"")</f>
        <v>V9</v>
      </c>
      <c r="G49" s="157" t="str">
        <f aca="false">IF(CHIEU!G18&lt;&gt;"",CHIEU!G18,"")</f>
        <v>V2</v>
      </c>
      <c r="H49" s="157" t="str">
        <f aca="false">IF(CHIEU!H18&lt;&gt;"",CHIEU!H18,"")</f>
        <v>A7</v>
      </c>
      <c r="I49" s="157" t="str">
        <f aca="false">IF(CHIEU!I18&lt;&gt;"",CHIEU!I18,"")</f>
        <v>V8</v>
      </c>
      <c r="J49" s="157" t="str">
        <f aca="false">IF(CHIEU!J18&lt;&gt;"",CHIEU!J18,"")</f>
        <v>C2</v>
      </c>
      <c r="K49" s="157" t="str">
        <f aca="false">IF(CHIEU!K18&lt;&gt;"",CHIEU!K18,"")</f>
        <v>P2</v>
      </c>
      <c r="L49" s="157" t="str">
        <f aca="false">IF(CHIEU!L18&lt;&gt;"",CHIEU!L18,"")</f>
        <v>P3</v>
      </c>
      <c r="M49" s="157" t="str">
        <f aca="false">IF(CHIEU!M18&lt;&gt;"",CHIEU!M18,"")</f>
        <v>T1</v>
      </c>
      <c r="N49" s="157" t="str">
        <f aca="false">IF(CHIEU!N18&lt;&gt;"",CHIEU!N18,"")</f>
        <v>V6</v>
      </c>
      <c r="O49" s="157" t="str">
        <f aca="false">IF(CHIEU!O18&lt;&gt;"",CHIEU!O18,"")</f>
        <v>D1</v>
      </c>
      <c r="P49" s="157" t="str">
        <f aca="false">IF(CHIEU!P18&lt;&gt;"",CHIEU!P18,"")</f>
        <v/>
      </c>
      <c r="Q49" s="157" t="str">
        <f aca="false">IF(CHIEU!Q18&lt;&gt;"",CHIEU!Q18,"")</f>
        <v/>
      </c>
      <c r="R49" s="157" t="str">
        <f aca="false">IF(CHIEU!R18&lt;&gt;"",CHIEU!R18,"")</f>
        <v/>
      </c>
      <c r="S49" s="157" t="str">
        <f aca="false">IF(CHIEU!S18&lt;&gt;"",CHIEU!S18,"")</f>
        <v/>
      </c>
      <c r="T49" s="81" t="str">
        <f aca="false">IF(CHIEU!T18&lt;&gt;"",CHIEU!T18,"")</f>
        <v>A11</v>
      </c>
      <c r="U49" s="81" t="str">
        <f aca="false">IF(CHIEU!U18&lt;&gt;"",CHIEU!U18,"")</f>
        <v>D3</v>
      </c>
      <c r="V49" s="81" t="str">
        <f aca="false">IF(CHIEU!V18&lt;&gt;"",CHIEU!V18,"")</f>
        <v>T11</v>
      </c>
      <c r="W49" s="81" t="str">
        <f aca="false">IF(CHIEU!W18&lt;&gt;"",CHIEU!W18,"")</f>
        <v/>
      </c>
      <c r="X49" s="81" t="str">
        <f aca="false">IF(CHIEU!X18&lt;&gt;"",CHIEU!X18,"")</f>
        <v>T13</v>
      </c>
      <c r="Y49" s="81" t="str">
        <f aca="false">IF(CHIEU!Y18&lt;&gt;"",CHIEU!Y18,"")</f>
        <v/>
      </c>
      <c r="Z49" s="81" t="str">
        <f aca="false">IF(CHIEU!Z18&lt;&gt;"",CHIEU!Z18,"")</f>
        <v>A5</v>
      </c>
      <c r="AA49" s="81" t="str">
        <f aca="false">IF(CHIEU!AA18&lt;&gt;"",CHIEU!AA18,"")</f>
        <v>T12</v>
      </c>
      <c r="AB49" s="81" t="str">
        <f aca="false">IF(CHIEU!AB18&lt;&gt;"",CHIEU!AB18,"")</f>
        <v/>
      </c>
      <c r="AC49" s="81" t="str">
        <f aca="false">IF(CHIEU!AC18&lt;&gt;"",CHIEU!AC18,"")</f>
        <v>H10</v>
      </c>
      <c r="AD49" s="81" t="str">
        <f aca="false">IF(CHIEU!AD18&lt;&gt;"",CHIEU!AD18,"")</f>
        <v>K4</v>
      </c>
      <c r="AE49" s="81" t="str">
        <f aca="false">IF(CHIEU!AE18&lt;&gt;"",CHIEU!AE18,"")</f>
        <v/>
      </c>
      <c r="AF49" s="81" t="str">
        <f aca="false">IF(CHIEU!AF18&lt;&gt;"",CHIEU!AF18,"")</f>
        <v>T15</v>
      </c>
      <c r="AG49" s="81" t="str">
        <f aca="false">IF(CHIEU!AG18&lt;&gt;"",CHIEU!AG18,"")</f>
        <v>L5</v>
      </c>
      <c r="AH49" s="81" t="str">
        <f aca="false">IF(CHIEU!AH18&lt;&gt;"",CHIEU!AH18,"")</f>
        <v>H2</v>
      </c>
      <c r="AI49" s="81" t="str">
        <f aca="false">IF(CHIEU!AI18&lt;&gt;"",CHIEU!AI18,"")</f>
        <v/>
      </c>
      <c r="AJ49" s="81" t="str">
        <f aca="false">IF(CHIEU!AJ18&lt;&gt;"",CHIEU!AJ18,"")</f>
        <v/>
      </c>
      <c r="AK49" s="81" t="str">
        <f aca="false">IF(CHIEU!AK18&lt;&gt;"",CHIEU!AK18,"")</f>
        <v/>
      </c>
      <c r="AL49" s="81" t="str">
        <f aca="false">IF(CHIEU!AL18&lt;&gt;"",CHIEU!AL18,"")</f>
        <v/>
      </c>
      <c r="AM49" s="81" t="str">
        <f aca="false">IF(CHIEU!AM18&lt;&gt;"",CHIEU!AM18,"")</f>
        <v>A6</v>
      </c>
      <c r="AN49" s="81" t="str">
        <f aca="false">IF(CHIEU!AN18&lt;&gt;"",CHIEU!AN18,"")</f>
        <v>T2</v>
      </c>
      <c r="AO49" s="81" t="str">
        <f aca="false">IF(CHIEU!AO18&lt;&gt;"",CHIEU!AO18,"")</f>
        <v>C5</v>
      </c>
      <c r="AP49" s="81" t="str">
        <f aca="false">IF(CHIEU!AP18&lt;&gt;"",CHIEU!AP18,"")</f>
        <v>T8</v>
      </c>
      <c r="AQ49" s="81" t="str">
        <f aca="false">IF(CHIEU!AQ18&lt;&gt;"",CHIEU!AQ18,"")</f>
        <v>V7</v>
      </c>
      <c r="AR49" s="81" t="str">
        <f aca="false">IF(CHIEU!AR18&lt;&gt;"",CHIEU!AR18,"")</f>
        <v>L7</v>
      </c>
      <c r="AS49" s="81" t="str">
        <f aca="false">IF(CHIEU!AS18&lt;&gt;"",CHIEU!AS18,"")</f>
        <v>P7</v>
      </c>
      <c r="AT49" s="81" t="str">
        <f aca="false">IF(CHIEU!AT18&lt;&gt;"",CHIEU!AT18,"")</f>
        <v>A2</v>
      </c>
      <c r="AU49" s="81" t="str">
        <f aca="false">IF(CHIEU!AU18&lt;&gt;"",CHIEU!AU18,"")</f>
        <v>V14</v>
      </c>
      <c r="AV49" s="81" t="str">
        <f aca="false">IF(CHIEU!AV18&lt;&gt;"",CHIEU!AV18,"")</f>
        <v>S1</v>
      </c>
      <c r="AW49" s="81" t="str">
        <f aca="false">IF(CHIEU!AW18&lt;&gt;"",CHIEU!AW18,"")</f>
        <v>P6</v>
      </c>
      <c r="AX49" s="81" t="str">
        <f aca="false">IF(CHIEU!AX18&lt;&gt;"",CHIEU!AX18,"")</f>
        <v/>
      </c>
      <c r="AY49" s="81" t="str">
        <f aca="false">IF(CHIEU!AY18&lt;&gt;"",CHIEU!AY18,"")</f>
        <v>L3</v>
      </c>
      <c r="AZ49" s="81" t="str">
        <f aca="false">IF(CHIEU!AZ18&lt;&gt;"",CHIEU!AZ18,"")</f>
        <v>A12</v>
      </c>
      <c r="BA49" s="81" t="str">
        <f aca="false">IF(CHIEU!BA18&lt;&gt;"",CHIEU!BA18,"")</f>
        <v>H9</v>
      </c>
      <c r="BB49" s="81" t="str">
        <f aca="false">IF(CHIEU!BB18&lt;&gt;"",CHIEU!BB18,"")</f>
        <v/>
      </c>
      <c r="BC49" s="81" t="str">
        <f aca="false">IF(CHIEU!BC18&lt;&gt;"",CHIEU!BC18,"")</f>
        <v/>
      </c>
      <c r="BD49" s="82" t="n">
        <f aca="false">COUNTA($B49:$AK49)-(COUNTIF($B49:$AK49,"P*")+COUNTIF($B49:$AK49,"Q*")+COUNTIF($B49:$AK49,"C*"))</f>
        <v>33</v>
      </c>
      <c r="BE49" s="130" t="str">
        <f aca="false">IF(BD49&gt;=19,"X","")</f>
        <v>X</v>
      </c>
      <c r="BF49" s="115" t="n">
        <f aca="false">BD49-$BG$2</f>
        <v>33</v>
      </c>
      <c r="BG49" s="84"/>
      <c r="BH49" s="82" t="n">
        <f aca="false">COUNTIF($T49:$BC49,"C*")</f>
        <v>1</v>
      </c>
      <c r="BI49" s="82" t="n">
        <f aca="false">COUNTIF($B49:$AK49,"P*")+COUNTIF($B49:$AK49,"Q*")</f>
        <v>2</v>
      </c>
    </row>
    <row r="50" s="104" customFormat="true" ht="16.5" hidden="false" customHeight="true" outlineLevel="0" collapsed="false">
      <c r="A50" s="70" t="n">
        <v>3</v>
      </c>
      <c r="B50" s="157" t="str">
        <f aca="false">IF(CHIEU!B19&lt;&gt;"",CHIEU!B19,"")</f>
        <v>L3</v>
      </c>
      <c r="C50" s="157" t="str">
        <f aca="false">IF(CHIEU!C19&lt;&gt;"",CHIEU!C19,"")</f>
        <v>A1</v>
      </c>
      <c r="D50" s="157" t="str">
        <f aca="false">IF(CHIEU!D19&lt;&gt;"",CHIEU!D19,"")</f>
        <v>T6</v>
      </c>
      <c r="E50" s="157" t="str">
        <f aca="false">IF(CHIEU!E19&lt;&gt;"",CHIEU!E19,"")</f>
        <v>V4</v>
      </c>
      <c r="F50" s="157" t="str">
        <f aca="false">IF(CHIEU!F19&lt;&gt;"",CHIEU!F19,"")</f>
        <v>V9</v>
      </c>
      <c r="G50" s="157" t="str">
        <f aca="false">IF(CHIEU!G19&lt;&gt;"",CHIEU!G19,"")</f>
        <v>V2</v>
      </c>
      <c r="H50" s="157" t="str">
        <f aca="false">IF(CHIEU!H19&lt;&gt;"",CHIEU!H19,"")</f>
        <v>A7</v>
      </c>
      <c r="I50" s="157" t="str">
        <f aca="false">IF(CHIEU!I19&lt;&gt;"",CHIEU!I19,"")</f>
        <v>V8</v>
      </c>
      <c r="J50" s="157" t="str">
        <f aca="false">IF(CHIEU!J19&lt;&gt;"",CHIEU!J19,"")</f>
        <v>C2</v>
      </c>
      <c r="K50" s="157" t="str">
        <f aca="false">IF(CHIEU!K19&lt;&gt;"",CHIEU!K19,"")</f>
        <v>P2</v>
      </c>
      <c r="L50" s="157" t="str">
        <f aca="false">IF(CHIEU!L19&lt;&gt;"",CHIEU!L19,"")</f>
        <v>P3</v>
      </c>
      <c r="M50" s="157" t="str">
        <f aca="false">IF(CHIEU!M19&lt;&gt;"",CHIEU!M19,"")</f>
        <v>T1</v>
      </c>
      <c r="N50" s="157" t="str">
        <f aca="false">IF(CHIEU!N19&lt;&gt;"",CHIEU!N19,"")</f>
        <v>V6</v>
      </c>
      <c r="O50" s="157" t="str">
        <f aca="false">IF(CHIEU!O19&lt;&gt;"",CHIEU!O19,"")</f>
        <v>D1</v>
      </c>
      <c r="P50" s="157" t="str">
        <f aca="false">IF(CHIEU!P19&lt;&gt;"",CHIEU!P19,"")</f>
        <v/>
      </c>
      <c r="Q50" s="157" t="str">
        <f aca="false">IF(CHIEU!Q19&lt;&gt;"",CHIEU!Q19,"")</f>
        <v/>
      </c>
      <c r="R50" s="157" t="str">
        <f aca="false">IF(CHIEU!R19&lt;&gt;"",CHIEU!R19,"")</f>
        <v/>
      </c>
      <c r="S50" s="157" t="str">
        <f aca="false">IF(CHIEU!S19&lt;&gt;"",CHIEU!S19,"")</f>
        <v/>
      </c>
      <c r="T50" s="81" t="str">
        <f aca="false">IF(CHIEU!T19&lt;&gt;"",CHIEU!T19,"")</f>
        <v>A11</v>
      </c>
      <c r="U50" s="81" t="str">
        <f aca="false">IF(CHIEU!U19&lt;&gt;"",CHIEU!U19,"")</f>
        <v>L8</v>
      </c>
      <c r="V50" s="81" t="str">
        <f aca="false">IF(CHIEU!V19&lt;&gt;"",CHIEU!V19,"")</f>
        <v>T11</v>
      </c>
      <c r="W50" s="81" t="str">
        <f aca="false">IF(CHIEU!W19&lt;&gt;"",CHIEU!W19,"")</f>
        <v/>
      </c>
      <c r="X50" s="81" t="str">
        <f aca="false">IF(CHIEU!X19&lt;&gt;"",CHIEU!X19,"")</f>
        <v>T13</v>
      </c>
      <c r="Y50" s="81" t="str">
        <f aca="false">IF(CHIEU!Y19&lt;&gt;"",CHIEU!Y19,"")</f>
        <v/>
      </c>
      <c r="Z50" s="81" t="str">
        <f aca="false">IF(CHIEU!Z19&lt;&gt;"",CHIEU!Z19,"")</f>
        <v>A5</v>
      </c>
      <c r="AA50" s="81" t="str">
        <f aca="false">IF(CHIEU!AA19&lt;&gt;"",CHIEU!AA19,"")</f>
        <v>T12</v>
      </c>
      <c r="AB50" s="81" t="str">
        <f aca="false">IF(CHIEU!AB19&lt;&gt;"",CHIEU!AB19,"")</f>
        <v/>
      </c>
      <c r="AC50" s="81" t="str">
        <f aca="false">IF(CHIEU!AC19&lt;&gt;"",CHIEU!AC19,"")</f>
        <v>D3</v>
      </c>
      <c r="AD50" s="81" t="str">
        <f aca="false">IF(CHIEU!AD19&lt;&gt;"",CHIEU!AD19,"")</f>
        <v>K4</v>
      </c>
      <c r="AE50" s="81" t="str">
        <f aca="false">IF(CHIEU!AE19&lt;&gt;"",CHIEU!AE19,"")</f>
        <v/>
      </c>
      <c r="AF50" s="81" t="str">
        <f aca="false">IF(CHIEU!AF19&lt;&gt;"",CHIEU!AF19,"")</f>
        <v>T15</v>
      </c>
      <c r="AG50" s="81" t="str">
        <f aca="false">IF(CHIEU!AG19&lt;&gt;"",CHIEU!AG19,"")</f>
        <v>H9</v>
      </c>
      <c r="AH50" s="81" t="str">
        <f aca="false">IF(CHIEU!AH19&lt;&gt;"",CHIEU!AH19,"")</f>
        <v>L5</v>
      </c>
      <c r="AI50" s="81" t="str">
        <f aca="false">IF(CHIEU!AI19&lt;&gt;"",CHIEU!AI19,"")</f>
        <v/>
      </c>
      <c r="AJ50" s="81" t="str">
        <f aca="false">IF(CHIEU!AJ19&lt;&gt;"",CHIEU!AJ19,"")</f>
        <v/>
      </c>
      <c r="AK50" s="81" t="str">
        <f aca="false">IF(CHIEU!AK19&lt;&gt;"",CHIEU!AK19,"")</f>
        <v/>
      </c>
      <c r="AL50" s="81" t="str">
        <f aca="false">IF(CHIEU!AL19&lt;&gt;"",CHIEU!AL19,"")</f>
        <v/>
      </c>
      <c r="AM50" s="81" t="str">
        <f aca="false">IF(CHIEU!AM19&lt;&gt;"",CHIEU!AM19,"")</f>
        <v>A6</v>
      </c>
      <c r="AN50" s="81" t="str">
        <f aca="false">IF(CHIEU!AN19&lt;&gt;"",CHIEU!AN19,"")</f>
        <v>T2</v>
      </c>
      <c r="AO50" s="81" t="str">
        <f aca="false">IF(CHIEU!AO19&lt;&gt;"",CHIEU!AO19,"")</f>
        <v>C5</v>
      </c>
      <c r="AP50" s="81" t="str">
        <f aca="false">IF(CHIEU!AP19&lt;&gt;"",CHIEU!AP19,"")</f>
        <v>T8</v>
      </c>
      <c r="AQ50" s="81" t="str">
        <f aca="false">IF(CHIEU!AQ19&lt;&gt;"",CHIEU!AQ19,"")</f>
        <v>V7</v>
      </c>
      <c r="AR50" s="81" t="str">
        <f aca="false">IF(CHIEU!AR19&lt;&gt;"",CHIEU!AR19,"")</f>
        <v>H10</v>
      </c>
      <c r="AS50" s="81" t="str">
        <f aca="false">IF(CHIEU!AS19&lt;&gt;"",CHIEU!AS19,"")</f>
        <v>P7</v>
      </c>
      <c r="AT50" s="81" t="str">
        <f aca="false">IF(CHIEU!AT19&lt;&gt;"",CHIEU!AT19,"")</f>
        <v>A2</v>
      </c>
      <c r="AU50" s="81" t="str">
        <f aca="false">IF(CHIEU!AU19&lt;&gt;"",CHIEU!AU19,"")</f>
        <v>V14</v>
      </c>
      <c r="AV50" s="81" t="str">
        <f aca="false">IF(CHIEU!AV19&lt;&gt;"",CHIEU!AV19,"")</f>
        <v>H3</v>
      </c>
      <c r="AW50" s="81" t="str">
        <f aca="false">IF(CHIEU!AW19&lt;&gt;"",CHIEU!AW19,"")</f>
        <v>P6</v>
      </c>
      <c r="AX50" s="81" t="str">
        <f aca="false">IF(CHIEU!AX19&lt;&gt;"",CHIEU!AX19,"")</f>
        <v/>
      </c>
      <c r="AY50" s="81" t="str">
        <f aca="false">IF(CHIEU!AY19&lt;&gt;"",CHIEU!AY19,"")</f>
        <v>V15</v>
      </c>
      <c r="AZ50" s="81" t="str">
        <f aca="false">IF(CHIEU!AZ19&lt;&gt;"",CHIEU!AZ19,"")</f>
        <v>A12</v>
      </c>
      <c r="BA50" s="81" t="str">
        <f aca="false">IF(CHIEU!BA19&lt;&gt;"",CHIEU!BA19,"")</f>
        <v>S1</v>
      </c>
      <c r="BB50" s="81" t="str">
        <f aca="false">IF(CHIEU!BB19&lt;&gt;"",CHIEU!BB19,"")</f>
        <v/>
      </c>
      <c r="BC50" s="81" t="str">
        <f aca="false">IF(CHIEU!BC19&lt;&gt;"",CHIEU!BC19,"")</f>
        <v/>
      </c>
      <c r="BD50" s="82" t="n">
        <f aca="false">COUNTA($B50:$AK50)-(COUNTIF($B50:$AK50,"P*")+COUNTIF($B50:$AK50,"Q*")+COUNTIF($B50:$AK50,"C*"))</f>
        <v>33</v>
      </c>
      <c r="BE50" s="130" t="str">
        <f aca="false">IF(BD50&gt;=19,"X","")</f>
        <v>X</v>
      </c>
      <c r="BF50" s="115" t="n">
        <f aca="false">BD50-$BG$2</f>
        <v>33</v>
      </c>
      <c r="BG50" s="84"/>
      <c r="BH50" s="82" t="n">
        <f aca="false">COUNTIF($T50:$BC50,"C*")</f>
        <v>1</v>
      </c>
      <c r="BI50" s="82" t="n">
        <f aca="false">COUNTIF($B50:$AK50,"P*")+COUNTIF($B50:$AK50,"Q*")</f>
        <v>2</v>
      </c>
    </row>
    <row r="51" s="104" customFormat="true" ht="16.5" hidden="false" customHeight="true" outlineLevel="0" collapsed="false">
      <c r="A51" s="70" t="n">
        <v>4</v>
      </c>
      <c r="B51" s="157" t="str">
        <f aca="false">IF(CHIEU!B20&lt;&gt;"",CHIEU!B20,"")</f>
        <v>H4</v>
      </c>
      <c r="C51" s="157" t="str">
        <f aca="false">IF(CHIEU!C20&lt;&gt;"",CHIEU!C20,"")</f>
        <v>T12</v>
      </c>
      <c r="D51" s="157" t="str">
        <f aca="false">IF(CHIEU!D20&lt;&gt;"",CHIEU!D20,"")</f>
        <v>H3</v>
      </c>
      <c r="E51" s="157" t="str">
        <f aca="false">IF(CHIEU!E20&lt;&gt;"",CHIEU!E20,"")</f>
        <v>T8</v>
      </c>
      <c r="F51" s="157" t="str">
        <f aca="false">IF(CHIEU!F20&lt;&gt;"",CHIEU!F20,"")</f>
        <v>P2</v>
      </c>
      <c r="G51" s="157" t="str">
        <f aca="false">IF(CHIEU!G20&lt;&gt;"",CHIEU!G20,"")</f>
        <v>A1</v>
      </c>
      <c r="H51" s="157" t="str">
        <f aca="false">IF(CHIEU!H20&lt;&gt;"",CHIEU!H20,"")</f>
        <v>P3</v>
      </c>
      <c r="I51" s="157" t="str">
        <f aca="false">IF(CHIEU!I20&lt;&gt;"",CHIEU!I20,"")</f>
        <v>T11</v>
      </c>
      <c r="J51" s="157" t="str">
        <f aca="false">IF(CHIEU!J20&lt;&gt;"",CHIEU!J20,"")</f>
        <v>T6</v>
      </c>
      <c r="K51" s="157" t="str">
        <f aca="false">IF(CHIEU!K20&lt;&gt;"",CHIEU!K20,"")</f>
        <v>V5</v>
      </c>
      <c r="L51" s="157" t="str">
        <f aca="false">IF(CHIEU!L20&lt;&gt;"",CHIEU!L20,"")</f>
        <v>V6</v>
      </c>
      <c r="M51" s="157" t="str">
        <f aca="false">IF(CHIEU!M20&lt;&gt;"",CHIEU!M20,"")</f>
        <v>V8</v>
      </c>
      <c r="N51" s="157" t="str">
        <f aca="false">IF(CHIEU!N20&lt;&gt;"",CHIEU!N20,"")</f>
        <v>C2</v>
      </c>
      <c r="O51" s="157" t="str">
        <f aca="false">IF(CHIEU!O20&lt;&gt;"",CHIEU!O20,"")</f>
        <v>T5</v>
      </c>
      <c r="P51" s="157" t="str">
        <f aca="false">IF(CHIEU!P20&lt;&gt;"",CHIEU!P20,"")</f>
        <v/>
      </c>
      <c r="Q51" s="157" t="str">
        <f aca="false">IF(CHIEU!Q20&lt;&gt;"",CHIEU!Q20,"")</f>
        <v/>
      </c>
      <c r="R51" s="157" t="str">
        <f aca="false">IF(CHIEU!R20&lt;&gt;"",CHIEU!R20,"")</f>
        <v/>
      </c>
      <c r="S51" s="157" t="str">
        <f aca="false">IF(CHIEU!S20&lt;&gt;"",CHIEU!S20,"")</f>
        <v/>
      </c>
      <c r="T51" s="81" t="str">
        <f aca="false">IF(CHIEU!T20&lt;&gt;"",CHIEU!T20,"")</f>
        <v>D3</v>
      </c>
      <c r="U51" s="81" t="str">
        <f aca="false">IF(CHIEU!U20&lt;&gt;"",CHIEU!U20,"")</f>
        <v>V9</v>
      </c>
      <c r="V51" s="81" t="str">
        <f aca="false">IF(CHIEU!V20&lt;&gt;"",CHIEU!V20,"")</f>
        <v>A5</v>
      </c>
      <c r="W51" s="81" t="str">
        <f aca="false">IF(CHIEU!W20&lt;&gt;"",CHIEU!W20,"")</f>
        <v/>
      </c>
      <c r="X51" s="81" t="str">
        <f aca="false">IF(CHIEU!X20&lt;&gt;"",CHIEU!X20,"")</f>
        <v>V4</v>
      </c>
      <c r="Y51" s="81" t="str">
        <f aca="false">IF(CHIEU!Y20&lt;&gt;"",CHIEU!Y20,"")</f>
        <v/>
      </c>
      <c r="Z51" s="81" t="str">
        <f aca="false">IF(CHIEU!Z20&lt;&gt;"",CHIEU!Z20,"")</f>
        <v>H10</v>
      </c>
      <c r="AA51" s="81" t="str">
        <f aca="false">IF(CHIEU!AA20&lt;&gt;"",CHIEU!AA20,"")</f>
        <v>A11</v>
      </c>
      <c r="AB51" s="81" t="str">
        <f aca="false">IF(CHIEU!AB20&lt;&gt;"",CHIEU!AB20,"")</f>
        <v/>
      </c>
      <c r="AC51" s="81" t="str">
        <f aca="false">IF(CHIEU!AC20&lt;&gt;"",CHIEU!AC20,"")</f>
        <v>X7</v>
      </c>
      <c r="AD51" s="81" t="str">
        <f aca="false">IF(CHIEU!AD20&lt;&gt;"",CHIEU!AD20,"")</f>
        <v>L8</v>
      </c>
      <c r="AE51" s="81" t="str">
        <f aca="false">IF(CHIEU!AE20&lt;&gt;"",CHIEU!AE20,"")</f>
        <v/>
      </c>
      <c r="AF51" s="81" t="str">
        <f aca="false">IF(CHIEU!AF20&lt;&gt;"",CHIEU!AF20,"")</f>
        <v>P7</v>
      </c>
      <c r="AG51" s="81" t="str">
        <f aca="false">IF(CHIEU!AG20&lt;&gt;"",CHIEU!AG20,"")</f>
        <v>V7</v>
      </c>
      <c r="AH51" s="81" t="str">
        <f aca="false">IF(CHIEU!AH20&lt;&gt;"",CHIEU!AH20,"")</f>
        <v>T2</v>
      </c>
      <c r="AI51" s="81" t="str">
        <f aca="false">IF(CHIEU!AI20&lt;&gt;"",CHIEU!AI20,"")</f>
        <v/>
      </c>
      <c r="AJ51" s="81" t="str">
        <f aca="false">IF(CHIEU!AJ20&lt;&gt;"",CHIEU!AJ20,"")</f>
        <v/>
      </c>
      <c r="AK51" s="81" t="str">
        <f aca="false">IF(CHIEU!AK20&lt;&gt;"",CHIEU!AK20,"")</f>
        <v/>
      </c>
      <c r="AL51" s="81" t="str">
        <f aca="false">IF(CHIEU!AL20&lt;&gt;"",CHIEU!AL20,"")</f>
        <v/>
      </c>
      <c r="AM51" s="81" t="str">
        <f aca="false">IF(CHIEU!AM20&lt;&gt;"",CHIEU!AM20,"")</f>
        <v>T4</v>
      </c>
      <c r="AN51" s="81" t="str">
        <f aca="false">IF(CHIEU!AN20&lt;&gt;"",CHIEU!AN20,"")</f>
        <v>L2</v>
      </c>
      <c r="AO51" s="81" t="str">
        <f aca="false">IF(CHIEU!AO20&lt;&gt;"",CHIEU!AO20,"")</f>
        <v>T3</v>
      </c>
      <c r="AP51" s="81" t="str">
        <f aca="false">IF(CHIEU!AP20&lt;&gt;"",CHIEU!AP20,"")</f>
        <v>V3</v>
      </c>
      <c r="AQ51" s="81" t="str">
        <f aca="false">IF(CHIEU!AQ20&lt;&gt;"",CHIEU!AQ20,"")</f>
        <v>L7</v>
      </c>
      <c r="AR51" s="81" t="str">
        <f aca="false">IF(CHIEU!AR20&lt;&gt;"",CHIEU!AR20,"")</f>
        <v>P6</v>
      </c>
      <c r="AS51" s="81" t="str">
        <f aca="false">IF(CHIEU!AS20&lt;&gt;"",CHIEU!AS20,"")</f>
        <v>T1</v>
      </c>
      <c r="AT51" s="81" t="str">
        <f aca="false">IF(CHIEU!AT20&lt;&gt;"",CHIEU!AT20,"")</f>
        <v>H9</v>
      </c>
      <c r="AU51" s="81" t="str">
        <f aca="false">IF(CHIEU!AU20&lt;&gt;"",CHIEU!AU20,"")</f>
        <v>T16</v>
      </c>
      <c r="AV51" s="81" t="str">
        <f aca="false">IF(CHIEU!AV20&lt;&gt;"",CHIEU!AV20,"")</f>
        <v>A6</v>
      </c>
      <c r="AW51" s="81" t="str">
        <f aca="false">IF(CHIEU!AW20&lt;&gt;"",CHIEU!AW20,"")</f>
        <v>A12</v>
      </c>
      <c r="AX51" s="81" t="str">
        <f aca="false">IF(CHIEU!AX20&lt;&gt;"",CHIEU!AX20,"")</f>
        <v/>
      </c>
      <c r="AY51" s="81" t="str">
        <f aca="false">IF(CHIEU!AY20&lt;&gt;"",CHIEU!AY20,"")</f>
        <v>V15</v>
      </c>
      <c r="AZ51" s="81" t="str">
        <f aca="false">IF(CHIEU!AZ20&lt;&gt;"",CHIEU!AZ20,"")</f>
        <v>T13</v>
      </c>
      <c r="BA51" s="81" t="str">
        <f aca="false">IF(CHIEU!BA20&lt;&gt;"",CHIEU!BA20,"")</f>
        <v>V13</v>
      </c>
      <c r="BB51" s="81" t="str">
        <f aca="false">IF(CHIEU!BB20&lt;&gt;"",CHIEU!BB20,"")</f>
        <v/>
      </c>
      <c r="BC51" s="81" t="str">
        <f aca="false">IF(CHIEU!BC20&lt;&gt;"",CHIEU!BC20,"")</f>
        <v/>
      </c>
      <c r="BD51" s="82" t="n">
        <f aca="false">COUNTA($B51:$AK51)-(COUNTIF($B51:$AK51,"P*")+COUNTIF($B51:$AK51,"Q*")+COUNTIF($B51:$AK51,"C*"))</f>
        <v>32</v>
      </c>
      <c r="BE51" s="130" t="str">
        <f aca="false">IF(BD51&gt;=19,"X","")</f>
        <v>X</v>
      </c>
      <c r="BF51" s="115" t="n">
        <f aca="false">BD51-$BG$2</f>
        <v>32</v>
      </c>
      <c r="BG51" s="84"/>
      <c r="BH51" s="82" t="n">
        <f aca="false">COUNTIF($T51:$BC51,"C*")</f>
        <v>0</v>
      </c>
      <c r="BI51" s="82" t="n">
        <f aca="false">COUNTIF($B51:$AK51,"P*")+COUNTIF($B51:$AK51,"Q*")</f>
        <v>3</v>
      </c>
    </row>
    <row r="52" s="104" customFormat="true" ht="16.5" hidden="false" customHeight="true" outlineLevel="0" collapsed="false">
      <c r="A52" s="70" t="n">
        <v>5</v>
      </c>
      <c r="B52" s="159" t="str">
        <f aca="false">IF(CHIEU!B21&lt;&gt;"",CHIEU!B21,"")</f>
        <v>H4</v>
      </c>
      <c r="C52" s="159" t="str">
        <f aca="false">IF(CHIEU!C21&lt;&gt;"",CHIEU!C21,"")</f>
        <v>T12</v>
      </c>
      <c r="D52" s="159" t="str">
        <f aca="false">IF(CHIEU!D21&lt;&gt;"",CHIEU!D21,"")</f>
        <v>H3</v>
      </c>
      <c r="E52" s="159" t="str">
        <f aca="false">IF(CHIEU!E21&lt;&gt;"",CHIEU!E21,"")</f>
        <v>T8</v>
      </c>
      <c r="F52" s="159" t="str">
        <f aca="false">IF(CHIEU!F21&lt;&gt;"",CHIEU!F21,"")</f>
        <v>P2</v>
      </c>
      <c r="G52" s="159" t="str">
        <f aca="false">IF(CHIEU!G21&lt;&gt;"",CHIEU!G21,"")</f>
        <v>A1</v>
      </c>
      <c r="H52" s="159" t="str">
        <f aca="false">IF(CHIEU!H21&lt;&gt;"",CHIEU!H21,"")</f>
        <v>P3</v>
      </c>
      <c r="I52" s="159" t="str">
        <f aca="false">IF(CHIEU!I21&lt;&gt;"",CHIEU!I21,"")</f>
        <v>T11</v>
      </c>
      <c r="J52" s="159" t="str">
        <f aca="false">IF(CHIEU!J21&lt;&gt;"",CHIEU!J21,"")</f>
        <v>T6</v>
      </c>
      <c r="K52" s="159" t="str">
        <f aca="false">IF(CHIEU!K21&lt;&gt;"",CHIEU!K21,"")</f>
        <v>V5</v>
      </c>
      <c r="L52" s="159" t="str">
        <f aca="false">IF(CHIEU!L21&lt;&gt;"",CHIEU!L21,"")</f>
        <v>V6</v>
      </c>
      <c r="M52" s="159" t="str">
        <f aca="false">IF(CHIEU!M21&lt;&gt;"",CHIEU!M21,"")</f>
        <v>V8</v>
      </c>
      <c r="N52" s="159" t="str">
        <f aca="false">IF(CHIEU!N21&lt;&gt;"",CHIEU!N21,"")</f>
        <v>C2</v>
      </c>
      <c r="O52" s="159" t="str">
        <f aca="false">IF(CHIEU!O21&lt;&gt;"",CHIEU!O21,"")</f>
        <v>T5</v>
      </c>
      <c r="P52" s="159" t="str">
        <f aca="false">IF(CHIEU!P21&lt;&gt;"",CHIEU!P21,"")</f>
        <v/>
      </c>
      <c r="Q52" s="159" t="str">
        <f aca="false">IF(CHIEU!Q21&lt;&gt;"",CHIEU!Q21,"")</f>
        <v/>
      </c>
      <c r="R52" s="159" t="str">
        <f aca="false">IF(CHIEU!R21&lt;&gt;"",CHIEU!R21,"")</f>
        <v/>
      </c>
      <c r="S52" s="159" t="str">
        <f aca="false">IF(CHIEU!S21&lt;&gt;"",CHIEU!S21,"")</f>
        <v/>
      </c>
      <c r="T52" s="88" t="str">
        <f aca="false">IF(CHIEU!T21&lt;&gt;"",CHIEU!T21,"")</f>
        <v/>
      </c>
      <c r="U52" s="88" t="str">
        <f aca="false">IF(CHIEU!U21&lt;&gt;"",CHIEU!U21,"")</f>
        <v>V9</v>
      </c>
      <c r="V52" s="88" t="str">
        <f aca="false">IF(CHIEU!V21&lt;&gt;"",CHIEU!V21,"")</f>
        <v>A5</v>
      </c>
      <c r="W52" s="88" t="str">
        <f aca="false">IF(CHIEU!W21&lt;&gt;"",CHIEU!W21,"")</f>
        <v/>
      </c>
      <c r="X52" s="88" t="str">
        <f aca="false">IF(CHIEU!X21&lt;&gt;"",CHIEU!X21,"")</f>
        <v>V4</v>
      </c>
      <c r="Y52" s="88" t="str">
        <f aca="false">IF(CHIEU!Y21&lt;&gt;"",CHIEU!Y21,"")</f>
        <v/>
      </c>
      <c r="Z52" s="88" t="str">
        <f aca="false">IF(CHIEU!Z21&lt;&gt;"",CHIEU!Z21,"")</f>
        <v>L8</v>
      </c>
      <c r="AA52" s="88" t="str">
        <f aca="false">IF(CHIEU!AA21&lt;&gt;"",CHIEU!AA21,"")</f>
        <v>A11</v>
      </c>
      <c r="AB52" s="88" t="str">
        <f aca="false">IF(CHIEU!AB21&lt;&gt;"",CHIEU!AB21,"")</f>
        <v/>
      </c>
      <c r="AC52" s="88" t="str">
        <f aca="false">IF(CHIEU!AC21&lt;&gt;"",CHIEU!AC21,"")</f>
        <v>X7</v>
      </c>
      <c r="AD52" s="88" t="str">
        <f aca="false">IF(CHIEU!AD21&lt;&gt;"",CHIEU!AD21,"")</f>
        <v>V15</v>
      </c>
      <c r="AE52" s="88" t="str">
        <f aca="false">IF(CHIEU!AE21&lt;&gt;"",CHIEU!AE21,"")</f>
        <v/>
      </c>
      <c r="AF52" s="88" t="str">
        <f aca="false">IF(CHIEU!AF21&lt;&gt;"",CHIEU!AF21,"")</f>
        <v>P7</v>
      </c>
      <c r="AG52" s="88" t="str">
        <f aca="false">IF(CHIEU!AG21&lt;&gt;"",CHIEU!AG21,"")</f>
        <v>V7</v>
      </c>
      <c r="AH52" s="88" t="str">
        <f aca="false">IF(CHIEU!AH21&lt;&gt;"",CHIEU!AH21,"")</f>
        <v>T2</v>
      </c>
      <c r="AI52" s="88" t="str">
        <f aca="false">IF(CHIEU!AI21&lt;&gt;"",CHIEU!AI21,"")</f>
        <v/>
      </c>
      <c r="AJ52" s="88" t="str">
        <f aca="false">IF(CHIEU!AJ21&lt;&gt;"",CHIEU!AJ21,"")</f>
        <v/>
      </c>
      <c r="AK52" s="88" t="str">
        <f aca="false">IF(CHIEU!AK21&lt;&gt;"",CHIEU!AK21,"")</f>
        <v/>
      </c>
      <c r="AL52" s="88" t="str">
        <f aca="false">IF(CHIEU!AL21&lt;&gt;"",CHIEU!AL21,"")</f>
        <v/>
      </c>
      <c r="AM52" s="88" t="str">
        <f aca="false">IF(CHIEU!AM21&lt;&gt;"",CHIEU!AM21,"")</f>
        <v>T4</v>
      </c>
      <c r="AN52" s="88" t="str">
        <f aca="false">IF(CHIEU!AN21&lt;&gt;"",CHIEU!AN21,"")</f>
        <v>D3</v>
      </c>
      <c r="AO52" s="88" t="str">
        <f aca="false">IF(CHIEU!AO21&lt;&gt;"",CHIEU!AO21,"")</f>
        <v>T3</v>
      </c>
      <c r="AP52" s="88" t="str">
        <f aca="false">IF(CHIEU!AP21&lt;&gt;"",CHIEU!AP21,"")</f>
        <v>V3</v>
      </c>
      <c r="AQ52" s="88" t="str">
        <f aca="false">IF(CHIEU!AQ21&lt;&gt;"",CHIEU!AQ21,"")</f>
        <v>L7</v>
      </c>
      <c r="AR52" s="88" t="str">
        <f aca="false">IF(CHIEU!AR21&lt;&gt;"",CHIEU!AR21,"")</f>
        <v>P6</v>
      </c>
      <c r="AS52" s="88" t="str">
        <f aca="false">IF(CHIEU!AS21&lt;&gt;"",CHIEU!AS21,"")</f>
        <v>T1</v>
      </c>
      <c r="AT52" s="88" t="str">
        <f aca="false">IF(CHIEU!AT21&lt;&gt;"",CHIEU!AT21,"")</f>
        <v/>
      </c>
      <c r="AU52" s="88" t="str">
        <f aca="false">IF(CHIEU!AU21&lt;&gt;"",CHIEU!AU21,"")</f>
        <v>T16</v>
      </c>
      <c r="AV52" s="88" t="str">
        <f aca="false">IF(CHIEU!AV21&lt;&gt;"",CHIEU!AV21,"")</f>
        <v>A6</v>
      </c>
      <c r="AW52" s="88" t="str">
        <f aca="false">IF(CHIEU!AW21&lt;&gt;"",CHIEU!AW21,"")</f>
        <v>L2</v>
      </c>
      <c r="AX52" s="88" t="str">
        <f aca="false">IF(CHIEU!AX21&lt;&gt;"",CHIEU!AX21,"")</f>
        <v/>
      </c>
      <c r="AY52" s="88" t="str">
        <f aca="false">IF(CHIEU!AY21&lt;&gt;"",CHIEU!AY21,"")</f>
        <v>H9</v>
      </c>
      <c r="AZ52" s="88" t="str">
        <f aca="false">IF(CHIEU!AZ21&lt;&gt;"",CHIEU!AZ21,"")</f>
        <v>T13</v>
      </c>
      <c r="BA52" s="88" t="str">
        <f aca="false">IF(CHIEU!BA21&lt;&gt;"",CHIEU!BA21,"")</f>
        <v>V13</v>
      </c>
      <c r="BB52" s="88" t="str">
        <f aca="false">IF(CHIEU!BB21&lt;&gt;"",CHIEU!BB21,"")</f>
        <v/>
      </c>
      <c r="BC52" s="88" t="str">
        <f aca="false">IF(CHIEU!BC21&lt;&gt;"",CHIEU!BC21,"")</f>
        <v/>
      </c>
      <c r="BD52" s="82" t="n">
        <f aca="false">COUNTA($B52:$AK52)-(COUNTIF($B52:$AK52,"P*")+COUNTIF($B52:$AK52,"Q*")+COUNTIF($B52:$AK52,"C*"))</f>
        <v>32</v>
      </c>
      <c r="BE52" s="130" t="str">
        <f aca="false">IF(BD52&gt;=19,"X","")</f>
        <v>X</v>
      </c>
      <c r="BF52" s="115" t="n">
        <f aca="false">BD52-$BG$2</f>
        <v>32</v>
      </c>
      <c r="BG52" s="84"/>
      <c r="BH52" s="82" t="n">
        <f aca="false">COUNTIF($T52:$BC52,"C*")</f>
        <v>0</v>
      </c>
      <c r="BI52" s="82" t="n">
        <f aca="false">COUNTIF($B52:$AK52,"P*")+COUNTIF($B52:$AK52,"Q*")</f>
        <v>3</v>
      </c>
    </row>
    <row r="53" s="104" customFormat="true" ht="16.5" hidden="false" customHeight="true" outlineLevel="0" collapsed="false">
      <c r="A53" s="70" t="n">
        <v>1</v>
      </c>
      <c r="B53" s="153" t="str">
        <f aca="false">IF(CHIEU!B22&lt;&gt;"",CHIEU!B22,"")</f>
        <v/>
      </c>
      <c r="C53" s="153" t="str">
        <f aca="false">IF(CHIEU!C22&lt;&gt;"",CHIEU!C22,"")</f>
        <v/>
      </c>
      <c r="D53" s="153" t="str">
        <f aca="false">IF(CHIEU!D22&lt;&gt;"",CHIEU!D22,"")</f>
        <v/>
      </c>
      <c r="E53" s="153" t="str">
        <f aca="false">IF(CHIEU!E22&lt;&gt;"",CHIEU!E22,"")</f>
        <v/>
      </c>
      <c r="F53" s="153" t="str">
        <f aca="false">IF(CHIEU!F22&lt;&gt;"",CHIEU!F22,"")</f>
        <v/>
      </c>
      <c r="G53" s="153" t="str">
        <f aca="false">IF(CHIEU!G22&lt;&gt;"",CHIEU!G22,"")</f>
        <v/>
      </c>
      <c r="H53" s="153" t="str">
        <f aca="false">IF(CHIEU!H22&lt;&gt;"",CHIEU!H22,"")</f>
        <v/>
      </c>
      <c r="I53" s="153" t="str">
        <f aca="false">IF(CHIEU!I22&lt;&gt;"",CHIEU!I22,"")</f>
        <v/>
      </c>
      <c r="J53" s="153" t="str">
        <f aca="false">IF(CHIEU!J22&lt;&gt;"",CHIEU!J22,"")</f>
        <v/>
      </c>
      <c r="K53" s="153" t="str">
        <f aca="false">IF(CHIEU!K22&lt;&gt;"",CHIEU!K22,"")</f>
        <v/>
      </c>
      <c r="L53" s="153" t="str">
        <f aca="false">IF(CHIEU!L22&lt;&gt;"",CHIEU!L22,"")</f>
        <v/>
      </c>
      <c r="M53" s="153" t="str">
        <f aca="false">IF(CHIEU!M22&lt;&gt;"",CHIEU!M22,"")</f>
        <v/>
      </c>
      <c r="N53" s="153" t="str">
        <f aca="false">IF(CHIEU!N22&lt;&gt;"",CHIEU!N22,"")</f>
        <v/>
      </c>
      <c r="O53" s="153" t="str">
        <f aca="false">IF(CHIEU!O22&lt;&gt;"",CHIEU!O22,"")</f>
        <v/>
      </c>
      <c r="P53" s="153" t="str">
        <f aca="false">IF(CHIEU!P22&lt;&gt;"",CHIEU!P22,"")</f>
        <v/>
      </c>
      <c r="Q53" s="153" t="str">
        <f aca="false">IF(CHIEU!Q22&lt;&gt;"",CHIEU!Q22,"")</f>
        <v/>
      </c>
      <c r="R53" s="153" t="str">
        <f aca="false">IF(CHIEU!R22&lt;&gt;"",CHIEU!R22,"")</f>
        <v/>
      </c>
      <c r="S53" s="153" t="str">
        <f aca="false">IF(CHIEU!S22&lt;&gt;"",CHIEU!S22,"")</f>
        <v/>
      </c>
      <c r="T53" s="74" t="str">
        <f aca="false">IF(CHIEU!T22&lt;&gt;"",CHIEU!T22,"")</f>
        <v/>
      </c>
      <c r="U53" s="74" t="str">
        <f aca="false">IF(CHIEU!U22&lt;&gt;"",CHIEU!U22,"")</f>
        <v/>
      </c>
      <c r="V53" s="74" t="str">
        <f aca="false">IF(CHIEU!V22&lt;&gt;"",CHIEU!V22,"")</f>
        <v/>
      </c>
      <c r="W53" s="74" t="str">
        <f aca="false">IF(CHIEU!W22&lt;&gt;"",CHIEU!W22,"")</f>
        <v/>
      </c>
      <c r="X53" s="74" t="str">
        <f aca="false">IF(CHIEU!X22&lt;&gt;"",CHIEU!X22,"")</f>
        <v/>
      </c>
      <c r="Y53" s="74" t="str">
        <f aca="false">IF(CHIEU!Y22&lt;&gt;"",CHIEU!Y22,"")</f>
        <v/>
      </c>
      <c r="Z53" s="74" t="str">
        <f aca="false">IF(CHIEU!Z22&lt;&gt;"",CHIEU!Z22,"")</f>
        <v/>
      </c>
      <c r="AA53" s="74" t="str">
        <f aca="false">IF(CHIEU!AA22&lt;&gt;"",CHIEU!AA22,"")</f>
        <v/>
      </c>
      <c r="AB53" s="74" t="str">
        <f aca="false">IF(CHIEU!AB22&lt;&gt;"",CHIEU!AB22,"")</f>
        <v/>
      </c>
      <c r="AC53" s="74" t="str">
        <f aca="false">IF(CHIEU!AC22&lt;&gt;"",CHIEU!AC22,"")</f>
        <v/>
      </c>
      <c r="AD53" s="74" t="str">
        <f aca="false">IF(CHIEU!AD22&lt;&gt;"",CHIEU!AD22,"")</f>
        <v/>
      </c>
      <c r="AE53" s="74" t="str">
        <f aca="false">IF(CHIEU!AE22&lt;&gt;"",CHIEU!AE22,"")</f>
        <v/>
      </c>
      <c r="AF53" s="74" t="str">
        <f aca="false">IF(CHIEU!AF22&lt;&gt;"",CHIEU!AF22,"")</f>
        <v/>
      </c>
      <c r="AG53" s="74" t="str">
        <f aca="false">IF(CHIEU!AG22&lt;&gt;"",CHIEU!AG22,"")</f>
        <v/>
      </c>
      <c r="AH53" s="74" t="str">
        <f aca="false">IF(CHIEU!AH22&lt;&gt;"",CHIEU!AH22,"")</f>
        <v/>
      </c>
      <c r="AI53" s="74" t="str">
        <f aca="false">IF(CHIEU!AI22&lt;&gt;"",CHIEU!AI22,"")</f>
        <v/>
      </c>
      <c r="AJ53" s="74" t="str">
        <f aca="false">IF(CHIEU!AJ22&lt;&gt;"",CHIEU!AJ22,"")</f>
        <v/>
      </c>
      <c r="AK53" s="74" t="str">
        <f aca="false">IF(CHIEU!AK22&lt;&gt;"",CHIEU!AK22,"")</f>
        <v/>
      </c>
      <c r="AL53" s="74" t="str">
        <f aca="false">IF(CHIEU!AL22&lt;&gt;"",CHIEU!AL22,"")</f>
        <v/>
      </c>
      <c r="AM53" s="74" t="str">
        <f aca="false">IF(CHIEU!AM22&lt;&gt;"",CHIEU!AM22,"")</f>
        <v/>
      </c>
      <c r="AN53" s="74" t="str">
        <f aca="false">IF(CHIEU!AN22&lt;&gt;"",CHIEU!AN22,"")</f>
        <v/>
      </c>
      <c r="AO53" s="74" t="str">
        <f aca="false">IF(CHIEU!AO22&lt;&gt;"",CHIEU!AO22,"")</f>
        <v/>
      </c>
      <c r="AP53" s="74" t="str">
        <f aca="false">IF(CHIEU!AP22&lt;&gt;"",CHIEU!AP22,"")</f>
        <v/>
      </c>
      <c r="AQ53" s="74" t="str">
        <f aca="false">IF(CHIEU!AQ22&lt;&gt;"",CHIEU!AQ22,"")</f>
        <v/>
      </c>
      <c r="AR53" s="74" t="str">
        <f aca="false">IF(CHIEU!AR22&lt;&gt;"",CHIEU!AR22,"")</f>
        <v/>
      </c>
      <c r="AS53" s="74" t="str">
        <f aca="false">IF(CHIEU!AS22&lt;&gt;"",CHIEU!AS22,"")</f>
        <v/>
      </c>
      <c r="AT53" s="74" t="str">
        <f aca="false">IF(CHIEU!AT22&lt;&gt;"",CHIEU!AT22,"")</f>
        <v/>
      </c>
      <c r="AU53" s="74" t="str">
        <f aca="false">IF(CHIEU!AU22&lt;&gt;"",CHIEU!AU22,"")</f>
        <v/>
      </c>
      <c r="AV53" s="74" t="str">
        <f aca="false">IF(CHIEU!AV22&lt;&gt;"",CHIEU!AV22,"")</f>
        <v/>
      </c>
      <c r="AW53" s="74" t="str">
        <f aca="false">IF(CHIEU!AW22&lt;&gt;"",CHIEU!AW22,"")</f>
        <v/>
      </c>
      <c r="AX53" s="74" t="str">
        <f aca="false">IF(CHIEU!AX22&lt;&gt;"",CHIEU!AX22,"")</f>
        <v/>
      </c>
      <c r="AY53" s="74" t="str">
        <f aca="false">IF(CHIEU!AY22&lt;&gt;"",CHIEU!AY22,"")</f>
        <v/>
      </c>
      <c r="AZ53" s="74" t="str">
        <f aca="false">IF(CHIEU!AZ22&lt;&gt;"",CHIEU!AZ22,"")</f>
        <v/>
      </c>
      <c r="BA53" s="74" t="str">
        <f aca="false">IF(CHIEU!BA22&lt;&gt;"",CHIEU!BA22,"")</f>
        <v/>
      </c>
      <c r="BB53" s="74" t="str">
        <f aca="false">IF(CHIEU!BB22&lt;&gt;"",CHIEU!BB22,"")</f>
        <v/>
      </c>
      <c r="BC53" s="74" t="str">
        <f aca="false">IF(CHIEU!BC22&lt;&gt;"",CHIEU!BC22,"")</f>
        <v/>
      </c>
      <c r="BD53" s="126" t="n">
        <f aca="false">COUNTA($B53:$AK53)-(COUNTIF($B53:$AK53,"P*")+COUNTIF($B53:$AK53,"Q*")+COUNTIF($B53:$AK53,"C*"))</f>
        <v>36</v>
      </c>
      <c r="BE53" s="130" t="str">
        <f aca="false">IF(BD53&gt;=19,"X","")</f>
        <v>X</v>
      </c>
      <c r="BF53" s="115" t="n">
        <f aca="false">BD53-$BG$2</f>
        <v>36</v>
      </c>
      <c r="BG53" s="84" t="n">
        <v>6</v>
      </c>
      <c r="BH53" s="82" t="n">
        <f aca="false">COUNTIF($T53:$BC53,"C*")</f>
        <v>0</v>
      </c>
      <c r="BI53" s="82"/>
    </row>
    <row r="54" s="104" customFormat="true" ht="16.5" hidden="false" customHeight="true" outlineLevel="0" collapsed="false">
      <c r="A54" s="70" t="n">
        <v>2</v>
      </c>
      <c r="B54" s="157" t="str">
        <f aca="false">IF(CHIEU!B23&lt;&gt;"",CHIEU!B23,"")</f>
        <v>V5</v>
      </c>
      <c r="C54" s="157" t="str">
        <f aca="false">IF(CHIEU!C23&lt;&gt;"",CHIEU!C23,"")</f>
        <v>V8</v>
      </c>
      <c r="D54" s="157" t="str">
        <f aca="false">IF(CHIEU!D23&lt;&gt;"",CHIEU!D23,"")</f>
        <v>V4</v>
      </c>
      <c r="E54" s="157" t="str">
        <f aca="false">IF(CHIEU!E23&lt;&gt;"",CHIEU!E23,"")</f>
        <v>A6</v>
      </c>
      <c r="F54" s="157" t="str">
        <f aca="false">IF(CHIEU!F23&lt;&gt;"",CHIEU!F23,"")</f>
        <v>L6</v>
      </c>
      <c r="G54" s="157" t="str">
        <f aca="false">IF(CHIEU!G23&lt;&gt;"",CHIEU!G23,"")</f>
        <v>P2</v>
      </c>
      <c r="H54" s="157" t="str">
        <f aca="false">IF(CHIEU!H23&lt;&gt;"",CHIEU!H23,"")</f>
        <v>C2</v>
      </c>
      <c r="I54" s="157" t="str">
        <f aca="false">IF(CHIEU!I23&lt;&gt;"",CHIEU!I23,"")</f>
        <v>A2</v>
      </c>
      <c r="J54" s="157" t="str">
        <f aca="false">IF(CHIEU!J23&lt;&gt;"",CHIEU!J23,"")</f>
        <v>T6</v>
      </c>
      <c r="K54" s="157" t="str">
        <f aca="false">IF(CHIEU!K23&lt;&gt;"",CHIEU!K23,"")</f>
        <v>T11</v>
      </c>
      <c r="L54" s="157" t="str">
        <f aca="false">IF(CHIEU!L23&lt;&gt;"",CHIEU!L23,"")</f>
        <v>V6</v>
      </c>
      <c r="M54" s="157" t="str">
        <f aca="false">IF(CHIEU!M23&lt;&gt;"",CHIEU!M23,"")</f>
        <v>T1</v>
      </c>
      <c r="N54" s="157" t="str">
        <f aca="false">IF(CHIEU!N23&lt;&gt;"",CHIEU!N23,"")</f>
        <v>D4</v>
      </c>
      <c r="O54" s="157" t="str">
        <f aca="false">IF(CHIEU!O23&lt;&gt;"",CHIEU!O23,"")</f>
        <v>A4</v>
      </c>
      <c r="P54" s="157" t="str">
        <f aca="false">IF(CHIEU!P23&lt;&gt;"",CHIEU!P23,"")</f>
        <v/>
      </c>
      <c r="Q54" s="157" t="str">
        <f aca="false">IF(CHIEU!Q23&lt;&gt;"",CHIEU!Q23,"")</f>
        <v/>
      </c>
      <c r="R54" s="157" t="str">
        <f aca="false">IF(CHIEU!R23&lt;&gt;"",CHIEU!R23,"")</f>
        <v/>
      </c>
      <c r="S54" s="157" t="str">
        <f aca="false">IF(CHIEU!S23&lt;&gt;"",CHIEU!S23,"")</f>
        <v/>
      </c>
      <c r="T54" s="81" t="str">
        <f aca="false">IF(CHIEU!T23&lt;&gt;"",CHIEU!T23,"")</f>
        <v/>
      </c>
      <c r="U54" s="81" t="str">
        <f aca="false">IF(CHIEU!U23&lt;&gt;"",CHIEU!U23,"")</f>
        <v/>
      </c>
      <c r="V54" s="81" t="str">
        <f aca="false">IF(CHIEU!V23&lt;&gt;"",CHIEU!V23,"")</f>
        <v>L4</v>
      </c>
      <c r="W54" s="81" t="str">
        <f aca="false">IF(CHIEU!W23&lt;&gt;"",CHIEU!W23,"")</f>
        <v>A9</v>
      </c>
      <c r="X54" s="81" t="str">
        <f aca="false">IF(CHIEU!X23&lt;&gt;"",CHIEU!X23,"")</f>
        <v>Q4</v>
      </c>
      <c r="Y54" s="81" t="str">
        <f aca="false">IF(CHIEU!Y23&lt;&gt;"",CHIEU!Y23,"")</f>
        <v>X7</v>
      </c>
      <c r="Z54" s="81" t="str">
        <f aca="false">IF(CHIEU!Z23&lt;&gt;"",CHIEU!Z23,"")</f>
        <v>T17</v>
      </c>
      <c r="AA54" s="81" t="str">
        <f aca="false">IF(CHIEU!AA23&lt;&gt;"",CHIEU!AA23,"")</f>
        <v/>
      </c>
      <c r="AB54" s="81" t="str">
        <f aca="false">IF(CHIEU!AB23&lt;&gt;"",CHIEU!AB23,"")</f>
        <v>T15</v>
      </c>
      <c r="AC54" s="81" t="str">
        <f aca="false">IF(CHIEU!AC23&lt;&gt;"",CHIEU!AC23,"")</f>
        <v/>
      </c>
      <c r="AD54" s="81" t="str">
        <f aca="false">IF(CHIEU!AD23&lt;&gt;"",CHIEU!AD23,"")</f>
        <v/>
      </c>
      <c r="AE54" s="81" t="str">
        <f aca="false">IF(CHIEU!AE23&lt;&gt;"",CHIEU!AE23,"")</f>
        <v>P3</v>
      </c>
      <c r="AF54" s="81" t="str">
        <f aca="false">IF(CHIEU!AF23&lt;&gt;"",CHIEU!AF23,"")</f>
        <v>A12</v>
      </c>
      <c r="AG54" s="81" t="str">
        <f aca="false">IF(CHIEU!AG23&lt;&gt;"",CHIEU!AG23,"")</f>
        <v>A5</v>
      </c>
      <c r="AH54" s="81" t="str">
        <f aca="false">IF(CHIEU!AH23&lt;&gt;"",CHIEU!AH23,"")</f>
        <v>A7</v>
      </c>
      <c r="AI54" s="81" t="str">
        <f aca="false">IF(CHIEU!AI23&lt;&gt;"",CHIEU!AI23,"")</f>
        <v/>
      </c>
      <c r="AJ54" s="81" t="str">
        <f aca="false">IF(CHIEU!AJ23&lt;&gt;"",CHIEU!AJ23,"")</f>
        <v/>
      </c>
      <c r="AK54" s="81" t="str">
        <f aca="false">IF(CHIEU!AK23&lt;&gt;"",CHIEU!AK23,"")</f>
        <v/>
      </c>
      <c r="AL54" s="81" t="str">
        <f aca="false">IF(CHIEU!AL23&lt;&gt;"",CHIEU!AL23,"")</f>
        <v>P6</v>
      </c>
      <c r="AM54" s="81" t="str">
        <f aca="false">IF(CHIEU!AM23&lt;&gt;"",CHIEU!AM23,"")</f>
        <v>S4</v>
      </c>
      <c r="AN54" s="81" t="str">
        <f aca="false">IF(CHIEU!AN23&lt;&gt;"",CHIEU!AN23,"")</f>
        <v/>
      </c>
      <c r="AO54" s="81" t="str">
        <f aca="false">IF(CHIEU!AO23&lt;&gt;"",CHIEU!AO23,"")</f>
        <v>P7</v>
      </c>
      <c r="AP54" s="81" t="str">
        <f aca="false">IF(CHIEU!AP23&lt;&gt;"",CHIEU!AP23,"")</f>
        <v>T8</v>
      </c>
      <c r="AQ54" s="81" t="str">
        <f aca="false">IF(CHIEU!AQ23&lt;&gt;"",CHIEU!AQ23,"")</f>
        <v>A10</v>
      </c>
      <c r="AR54" s="81" t="str">
        <f aca="false">IF(CHIEU!AR23&lt;&gt;"",CHIEU!AR23,"")</f>
        <v>A3</v>
      </c>
      <c r="AS54" s="81" t="str">
        <f aca="false">IF(CHIEU!AS23&lt;&gt;"",CHIEU!AS23,"")</f>
        <v/>
      </c>
      <c r="AT54" s="81" t="str">
        <f aca="false">IF(CHIEU!AT23&lt;&gt;"",CHIEU!AT23,"")</f>
        <v/>
      </c>
      <c r="AU54" s="81" t="str">
        <f aca="false">IF(CHIEU!AU23&lt;&gt;"",CHIEU!AU23,"")</f>
        <v/>
      </c>
      <c r="AV54" s="81" t="str">
        <f aca="false">IF(CHIEU!AV23&lt;&gt;"",CHIEU!AV23,"")</f>
        <v/>
      </c>
      <c r="AW54" s="81" t="str">
        <f aca="false">IF(CHIEU!AW23&lt;&gt;"",CHIEU!AW23,"")</f>
        <v/>
      </c>
      <c r="AX54" s="81" t="str">
        <f aca="false">IF(CHIEU!AX23&lt;&gt;"",CHIEU!AX23,"")</f>
        <v>V11</v>
      </c>
      <c r="AY54" s="81" t="str">
        <f aca="false">IF(CHIEU!AY23&lt;&gt;"",CHIEU!AY23,"")</f>
        <v>T7</v>
      </c>
      <c r="AZ54" s="81" t="str">
        <f aca="false">IF(CHIEU!AZ23&lt;&gt;"",CHIEU!AZ23,"")</f>
        <v>V12</v>
      </c>
      <c r="BA54" s="81" t="str">
        <f aca="false">IF(CHIEU!BA23&lt;&gt;"",CHIEU!BA23,"")</f>
        <v/>
      </c>
      <c r="BB54" s="81" t="str">
        <f aca="false">IF(CHIEU!BB23&lt;&gt;"",CHIEU!BB23,"")</f>
        <v/>
      </c>
      <c r="BC54" s="81" t="str">
        <f aca="false">IF(CHIEU!BC23&lt;&gt;"",CHIEU!BC23,"")</f>
        <v/>
      </c>
      <c r="BD54" s="129" t="n">
        <f aca="false">COUNTA($B54:$AK54)-(COUNTIF($B54:$AK54,"P*")+COUNTIF($B54:$AK54,"Q*")+COUNTIF($B54:$AK54,"C*"))</f>
        <v>32</v>
      </c>
      <c r="BE54" s="130" t="str">
        <f aca="false">IF(BD54&gt;=19,"X","")</f>
        <v>X</v>
      </c>
      <c r="BF54" s="115" t="n">
        <f aca="false">BD54-$BG$2</f>
        <v>32</v>
      </c>
      <c r="BG54" s="84"/>
      <c r="BH54" s="82" t="n">
        <f aca="false">COUNTIF($T54:$BC54,"C*")</f>
        <v>0</v>
      </c>
      <c r="BI54" s="82" t="n">
        <f aca="false">COUNTIF($B54:$AK54,"P*")+COUNTIF($B54:$AK54,"Q*")</f>
        <v>3</v>
      </c>
    </row>
    <row r="55" s="104" customFormat="true" ht="16.5" hidden="false" customHeight="true" outlineLevel="0" collapsed="false">
      <c r="A55" s="70" t="n">
        <v>3</v>
      </c>
      <c r="B55" s="157" t="str">
        <f aca="false">IF(CHIEU!B24&lt;&gt;"",CHIEU!B24,"")</f>
        <v>S3</v>
      </c>
      <c r="C55" s="157" t="str">
        <f aca="false">IF(CHIEU!C24&lt;&gt;"",CHIEU!C24,"")</f>
        <v>V8</v>
      </c>
      <c r="D55" s="157" t="str">
        <f aca="false">IF(CHIEU!D24&lt;&gt;"",CHIEU!D24,"")</f>
        <v>V4</v>
      </c>
      <c r="E55" s="157" t="str">
        <f aca="false">IF(CHIEU!E24&lt;&gt;"",CHIEU!E24,"")</f>
        <v>A6</v>
      </c>
      <c r="F55" s="157" t="str">
        <f aca="false">IF(CHIEU!F24&lt;&gt;"",CHIEU!F24,"")</f>
        <v>L6</v>
      </c>
      <c r="G55" s="157" t="str">
        <f aca="false">IF(CHIEU!G24&lt;&gt;"",CHIEU!G24,"")</f>
        <v>P2</v>
      </c>
      <c r="H55" s="157" t="str">
        <f aca="false">IF(CHIEU!H24&lt;&gt;"",CHIEU!H24,"")</f>
        <v>C2</v>
      </c>
      <c r="I55" s="157" t="str">
        <f aca="false">IF(CHIEU!I24&lt;&gt;"",CHIEU!I24,"")</f>
        <v>A2</v>
      </c>
      <c r="J55" s="157" t="str">
        <f aca="false">IF(CHIEU!J24&lt;&gt;"",CHIEU!J24,"")</f>
        <v>T6</v>
      </c>
      <c r="K55" s="157" t="str">
        <f aca="false">IF(CHIEU!K24&lt;&gt;"",CHIEU!K24,"")</f>
        <v>T11</v>
      </c>
      <c r="L55" s="157" t="str">
        <f aca="false">IF(CHIEU!L24&lt;&gt;"",CHIEU!L24,"")</f>
        <v>V6</v>
      </c>
      <c r="M55" s="157" t="str">
        <f aca="false">IF(CHIEU!M24&lt;&gt;"",CHIEU!M24,"")</f>
        <v>T1</v>
      </c>
      <c r="N55" s="157" t="str">
        <f aca="false">IF(CHIEU!N24&lt;&gt;"",CHIEU!N24,"")</f>
        <v>D4</v>
      </c>
      <c r="O55" s="157" t="str">
        <f aca="false">IF(CHIEU!O24&lt;&gt;"",CHIEU!O24,"")</f>
        <v>A4</v>
      </c>
      <c r="P55" s="157" t="str">
        <f aca="false">IF(CHIEU!P24&lt;&gt;"",CHIEU!P24,"")</f>
        <v/>
      </c>
      <c r="Q55" s="157" t="str">
        <f aca="false">IF(CHIEU!Q24&lt;&gt;"",CHIEU!Q24,"")</f>
        <v/>
      </c>
      <c r="R55" s="157" t="str">
        <f aca="false">IF(CHIEU!R24&lt;&gt;"",CHIEU!R24,"")</f>
        <v/>
      </c>
      <c r="S55" s="157" t="str">
        <f aca="false">IF(CHIEU!S24&lt;&gt;"",CHIEU!S24,"")</f>
        <v/>
      </c>
      <c r="T55" s="81" t="str">
        <f aca="false">IF(CHIEU!T24&lt;&gt;"",CHIEU!T24,"")</f>
        <v/>
      </c>
      <c r="U55" s="81" t="str">
        <f aca="false">IF(CHIEU!U24&lt;&gt;"",CHIEU!U24,"")</f>
        <v/>
      </c>
      <c r="V55" s="81" t="str">
        <f aca="false">IF(CHIEU!V24&lt;&gt;"",CHIEU!V24,"")</f>
        <v>H8</v>
      </c>
      <c r="W55" s="81" t="str">
        <f aca="false">IF(CHIEU!W24&lt;&gt;"",CHIEU!W24,"")</f>
        <v>A9</v>
      </c>
      <c r="X55" s="81" t="str">
        <f aca="false">IF(CHIEU!X24&lt;&gt;"",CHIEU!X24,"")</f>
        <v>L4</v>
      </c>
      <c r="Y55" s="81" t="str">
        <f aca="false">IF(CHIEU!Y24&lt;&gt;"",CHIEU!Y24,"")</f>
        <v>X7</v>
      </c>
      <c r="Z55" s="81" t="str">
        <f aca="false">IF(CHIEU!Z24&lt;&gt;"",CHIEU!Z24,"")</f>
        <v>T17</v>
      </c>
      <c r="AA55" s="81" t="str">
        <f aca="false">IF(CHIEU!AA24&lt;&gt;"",CHIEU!AA24,"")</f>
        <v/>
      </c>
      <c r="AB55" s="81" t="str">
        <f aca="false">IF(CHIEU!AB24&lt;&gt;"",CHIEU!AB24,"")</f>
        <v>T15</v>
      </c>
      <c r="AC55" s="81" t="str">
        <f aca="false">IF(CHIEU!AC24&lt;&gt;"",CHIEU!AC24,"")</f>
        <v/>
      </c>
      <c r="AD55" s="81" t="str">
        <f aca="false">IF(CHIEU!AD24&lt;&gt;"",CHIEU!AD24,"")</f>
        <v/>
      </c>
      <c r="AE55" s="81" t="str">
        <f aca="false">IF(CHIEU!AE24&lt;&gt;"",CHIEU!AE24,"")</f>
        <v>P3</v>
      </c>
      <c r="AF55" s="81" t="str">
        <f aca="false">IF(CHIEU!AF24&lt;&gt;"",CHIEU!AF24,"")</f>
        <v>A12</v>
      </c>
      <c r="AG55" s="81" t="str">
        <f aca="false">IF(CHIEU!AG24&lt;&gt;"",CHIEU!AG24,"")</f>
        <v>A5</v>
      </c>
      <c r="AH55" s="81" t="str">
        <f aca="false">IF(CHIEU!AH24&lt;&gt;"",CHIEU!AH24,"")</f>
        <v>A7</v>
      </c>
      <c r="AI55" s="81" t="str">
        <f aca="false">IF(CHIEU!AI24&lt;&gt;"",CHIEU!AI24,"")</f>
        <v/>
      </c>
      <c r="AJ55" s="81" t="str">
        <f aca="false">IF(CHIEU!AJ24&lt;&gt;"",CHIEU!AJ24,"")</f>
        <v/>
      </c>
      <c r="AK55" s="81" t="str">
        <f aca="false">IF(CHIEU!AK24&lt;&gt;"",CHIEU!AK24,"")</f>
        <v/>
      </c>
      <c r="AL55" s="81" t="str">
        <f aca="false">IF(CHIEU!AL24&lt;&gt;"",CHIEU!AL24,"")</f>
        <v>P6</v>
      </c>
      <c r="AM55" s="81" t="str">
        <f aca="false">IF(CHIEU!AM24&lt;&gt;"",CHIEU!AM24,"")</f>
        <v>S4</v>
      </c>
      <c r="AN55" s="81" t="str">
        <f aca="false">IF(CHIEU!AN24&lt;&gt;"",CHIEU!AN24,"")</f>
        <v/>
      </c>
      <c r="AO55" s="81" t="str">
        <f aca="false">IF(CHIEU!AO24&lt;&gt;"",CHIEU!AO24,"")</f>
        <v>P7</v>
      </c>
      <c r="AP55" s="81" t="str">
        <f aca="false">IF(CHIEU!AP24&lt;&gt;"",CHIEU!AP24,"")</f>
        <v>T8</v>
      </c>
      <c r="AQ55" s="81" t="str">
        <f aca="false">IF(CHIEU!AQ24&lt;&gt;"",CHIEU!AQ24,"")</f>
        <v>A10</v>
      </c>
      <c r="AR55" s="81" t="str">
        <f aca="false">IF(CHIEU!AR24&lt;&gt;"",CHIEU!AR24,"")</f>
        <v>A3</v>
      </c>
      <c r="AS55" s="81" t="str">
        <f aca="false">IF(CHIEU!AS24&lt;&gt;"",CHIEU!AS24,"")</f>
        <v/>
      </c>
      <c r="AT55" s="81" t="str">
        <f aca="false">IF(CHIEU!AT24&lt;&gt;"",CHIEU!AT24,"")</f>
        <v/>
      </c>
      <c r="AU55" s="81" t="str">
        <f aca="false">IF(CHIEU!AU24&lt;&gt;"",CHIEU!AU24,"")</f>
        <v/>
      </c>
      <c r="AV55" s="81" t="str">
        <f aca="false">IF(CHIEU!AV24&lt;&gt;"",CHIEU!AV24,"")</f>
        <v/>
      </c>
      <c r="AW55" s="81" t="str">
        <f aca="false">IF(CHIEU!AW24&lt;&gt;"",CHIEU!AW24,"")</f>
        <v/>
      </c>
      <c r="AX55" s="81" t="str">
        <f aca="false">IF(CHIEU!AX24&lt;&gt;"",CHIEU!AX24,"")</f>
        <v>V11</v>
      </c>
      <c r="AY55" s="81" t="str">
        <f aca="false">IF(CHIEU!AY24&lt;&gt;"",CHIEU!AY24,"")</f>
        <v>T7</v>
      </c>
      <c r="AZ55" s="81" t="str">
        <f aca="false">IF(CHIEU!AZ24&lt;&gt;"",CHIEU!AZ24,"")</f>
        <v>V12</v>
      </c>
      <c r="BA55" s="81" t="str">
        <f aca="false">IF(CHIEU!BA24&lt;&gt;"",CHIEU!BA24,"")</f>
        <v/>
      </c>
      <c r="BB55" s="81" t="str">
        <f aca="false">IF(CHIEU!BB24&lt;&gt;"",CHIEU!BB24,"")</f>
        <v/>
      </c>
      <c r="BC55" s="81" t="str">
        <f aca="false">IF(CHIEU!BC24&lt;&gt;"",CHIEU!BC24,"")</f>
        <v/>
      </c>
      <c r="BD55" s="129" t="n">
        <f aca="false">COUNTA($B55:$AK55)-(COUNTIF($B55:$AK55,"P*")+COUNTIF($B55:$AK55,"Q*")+COUNTIF($B55:$AK55,"C*"))</f>
        <v>33</v>
      </c>
      <c r="BE55" s="130" t="str">
        <f aca="false">IF(BD55&gt;=19,"X","")</f>
        <v>X</v>
      </c>
      <c r="BF55" s="115" t="n">
        <f aca="false">BD55-$BG$2</f>
        <v>33</v>
      </c>
      <c r="BG55" s="84"/>
      <c r="BH55" s="82" t="n">
        <f aca="false">COUNTIF($T55:$BC55,"C*")</f>
        <v>0</v>
      </c>
      <c r="BI55" s="82" t="n">
        <f aca="false">COUNTIF($B55:$AK55,"P*")+COUNTIF($B55:$AK55,"Q*")</f>
        <v>2</v>
      </c>
    </row>
    <row r="56" s="104" customFormat="true" ht="16.5" hidden="false" customHeight="true" outlineLevel="0" collapsed="false">
      <c r="A56" s="70" t="n">
        <v>4</v>
      </c>
      <c r="B56" s="157" t="str">
        <f aca="false">IF(CHIEU!B25&lt;&gt;"",CHIEU!B25,"")</f>
        <v>P2</v>
      </c>
      <c r="C56" s="157" t="str">
        <f aca="false">IF(CHIEU!C25&lt;&gt;"",CHIEU!C25,"")</f>
        <v>L6</v>
      </c>
      <c r="D56" s="157" t="str">
        <f aca="false">IF(CHIEU!D25&lt;&gt;"",CHIEU!D25,"")</f>
        <v>P3</v>
      </c>
      <c r="E56" s="157" t="str">
        <f aca="false">IF(CHIEU!E25&lt;&gt;"",CHIEU!E25,"")</f>
        <v>V4</v>
      </c>
      <c r="F56" s="157" t="str">
        <f aca="false">IF(CHIEU!F25&lt;&gt;"",CHIEU!F25,"")</f>
        <v>A2</v>
      </c>
      <c r="G56" s="157" t="str">
        <f aca="false">IF(CHIEU!G25&lt;&gt;"",CHIEU!G25,"")</f>
        <v>T9</v>
      </c>
      <c r="H56" s="157" t="str">
        <f aca="false">IF(CHIEU!H25&lt;&gt;"",CHIEU!H25,"")</f>
        <v>T1</v>
      </c>
      <c r="I56" s="157" t="str">
        <f aca="false">IF(CHIEU!I25&lt;&gt;"",CHIEU!I25,"")</f>
        <v>C2</v>
      </c>
      <c r="J56" s="157" t="str">
        <f aca="false">IF(CHIEU!J25&lt;&gt;"",CHIEU!J25,"")</f>
        <v>A4</v>
      </c>
      <c r="K56" s="157" t="str">
        <f aca="false">IF(CHIEU!K25&lt;&gt;"",CHIEU!K25,"")</f>
        <v>L4</v>
      </c>
      <c r="L56" s="157" t="str">
        <f aca="false">IF(CHIEU!L25&lt;&gt;"",CHIEU!L25,"")</f>
        <v>T8</v>
      </c>
      <c r="M56" s="157" t="str">
        <f aca="false">IF(CHIEU!M25&lt;&gt;"",CHIEU!M25,"")</f>
        <v>V8</v>
      </c>
      <c r="N56" s="157" t="str">
        <f aca="false">IF(CHIEU!N25&lt;&gt;"",CHIEU!N25,"")</f>
        <v>V6</v>
      </c>
      <c r="O56" s="157" t="str">
        <f aca="false">IF(CHIEU!O25&lt;&gt;"",CHIEU!O25,"")</f>
        <v>V9</v>
      </c>
      <c r="P56" s="157" t="str">
        <f aca="false">IF(CHIEU!P25&lt;&gt;"",CHIEU!P25,"")</f>
        <v/>
      </c>
      <c r="Q56" s="157" t="str">
        <f aca="false">IF(CHIEU!Q25&lt;&gt;"",CHIEU!Q25,"")</f>
        <v/>
      </c>
      <c r="R56" s="157" t="str">
        <f aca="false">IF(CHIEU!R25&lt;&gt;"",CHIEU!R25,"")</f>
        <v/>
      </c>
      <c r="S56" s="157" t="str">
        <f aca="false">IF(CHIEU!S25&lt;&gt;"",CHIEU!S25,"")</f>
        <v/>
      </c>
      <c r="T56" s="81" t="str">
        <f aca="false">IF(CHIEU!T25&lt;&gt;"",CHIEU!T25,"")</f>
        <v/>
      </c>
      <c r="U56" s="81" t="str">
        <f aca="false">IF(CHIEU!U25&lt;&gt;"",CHIEU!U25,"")</f>
        <v/>
      </c>
      <c r="V56" s="81" t="str">
        <f aca="false">IF(CHIEU!V25&lt;&gt;"",CHIEU!V25,"")</f>
        <v>Q4</v>
      </c>
      <c r="W56" s="81" t="str">
        <f aca="false">IF(CHIEU!W25&lt;&gt;"",CHIEU!W25,"")</f>
        <v>T11</v>
      </c>
      <c r="X56" s="81" t="str">
        <f aca="false">IF(CHIEU!X25&lt;&gt;"",CHIEU!X25,"")</f>
        <v>A7</v>
      </c>
      <c r="Y56" s="81" t="str">
        <f aca="false">IF(CHIEU!Y25&lt;&gt;"",CHIEU!Y25,"")</f>
        <v>A12</v>
      </c>
      <c r="Z56" s="81" t="str">
        <f aca="false">IF(CHIEU!Z25&lt;&gt;"",CHIEU!Z25,"")</f>
        <v>V10</v>
      </c>
      <c r="AA56" s="81" t="str">
        <f aca="false">IF(CHIEU!AA25&lt;&gt;"",CHIEU!AA25,"")</f>
        <v/>
      </c>
      <c r="AB56" s="81" t="str">
        <f aca="false">IF(CHIEU!AB25&lt;&gt;"",CHIEU!AB25,"")</f>
        <v>H8</v>
      </c>
      <c r="AC56" s="81" t="str">
        <f aca="false">IF(CHIEU!AC25&lt;&gt;"",CHIEU!AC25,"")</f>
        <v/>
      </c>
      <c r="AD56" s="81" t="str">
        <f aca="false">IF(CHIEU!AD25&lt;&gt;"",CHIEU!AD25,"")</f>
        <v/>
      </c>
      <c r="AE56" s="81" t="str">
        <f aca="false">IF(CHIEU!AE25&lt;&gt;"",CHIEU!AE25,"")</f>
        <v>A10</v>
      </c>
      <c r="AF56" s="81" t="str">
        <f aca="false">IF(CHIEU!AF25&lt;&gt;"",CHIEU!AF25,"")</f>
        <v>V11</v>
      </c>
      <c r="AG56" s="81" t="str">
        <f aca="false">IF(CHIEU!AG25&lt;&gt;"",CHIEU!AG25,"")</f>
        <v>P7</v>
      </c>
      <c r="AH56" s="81" t="str">
        <f aca="false">IF(CHIEU!AH25&lt;&gt;"",CHIEU!AH25,"")</f>
        <v>X7</v>
      </c>
      <c r="AI56" s="81" t="str">
        <f aca="false">IF(CHIEU!AI25&lt;&gt;"",CHIEU!AI25,"")</f>
        <v/>
      </c>
      <c r="AJ56" s="81" t="str">
        <f aca="false">IF(CHIEU!AJ25&lt;&gt;"",CHIEU!AJ25,"")</f>
        <v/>
      </c>
      <c r="AK56" s="81" t="str">
        <f aca="false">IF(CHIEU!AK25&lt;&gt;"",CHIEU!AK25,"")</f>
        <v/>
      </c>
      <c r="AL56" s="81" t="str">
        <f aca="false">IF(CHIEU!AL25&lt;&gt;"",CHIEU!AL25,"")</f>
        <v>T6</v>
      </c>
      <c r="AM56" s="81" t="str">
        <f aca="false">IF(CHIEU!AM25&lt;&gt;"",CHIEU!AM25,"")</f>
        <v>V5</v>
      </c>
      <c r="AN56" s="81" t="str">
        <f aca="false">IF(CHIEU!AN25&lt;&gt;"",CHIEU!AN25,"")</f>
        <v/>
      </c>
      <c r="AO56" s="81" t="str">
        <f aca="false">IF(CHIEU!AO25&lt;&gt;"",CHIEU!AO25,"")</f>
        <v>A9</v>
      </c>
      <c r="AP56" s="81" t="str">
        <f aca="false">IF(CHIEU!AP25&lt;&gt;"",CHIEU!AP25,"")</f>
        <v>A5</v>
      </c>
      <c r="AQ56" s="81" t="str">
        <f aca="false">IF(CHIEU!AQ25&lt;&gt;"",CHIEU!AQ25,"")</f>
        <v>P6</v>
      </c>
      <c r="AR56" s="81" t="str">
        <f aca="false">IF(CHIEU!AR25&lt;&gt;"",CHIEU!AR25,"")</f>
        <v>T7</v>
      </c>
      <c r="AS56" s="81" t="str">
        <f aca="false">IF(CHIEU!AS25&lt;&gt;"",CHIEU!AS25,"")</f>
        <v/>
      </c>
      <c r="AT56" s="81" t="str">
        <f aca="false">IF(CHIEU!AT25&lt;&gt;"",CHIEU!AT25,"")</f>
        <v/>
      </c>
      <c r="AU56" s="81" t="str">
        <f aca="false">IF(CHIEU!AU25&lt;&gt;"",CHIEU!AU25,"")</f>
        <v/>
      </c>
      <c r="AV56" s="81" t="str">
        <f aca="false">IF(CHIEU!AV25&lt;&gt;"",CHIEU!AV25,"")</f>
        <v/>
      </c>
      <c r="AW56" s="81" t="str">
        <f aca="false">IF(CHIEU!AW25&lt;&gt;"",CHIEU!AW25,"")</f>
        <v/>
      </c>
      <c r="AX56" s="81" t="str">
        <f aca="false">IF(CHIEU!AX25&lt;&gt;"",CHIEU!AX25,"")</f>
        <v>A3</v>
      </c>
      <c r="AY56" s="81" t="str">
        <f aca="false">IF(CHIEU!AY25&lt;&gt;"",CHIEU!AY25,"")</f>
        <v>S4</v>
      </c>
      <c r="AZ56" s="81" t="str">
        <f aca="false">IF(CHIEU!AZ25&lt;&gt;"",CHIEU!AZ25,"")</f>
        <v>S3</v>
      </c>
      <c r="BA56" s="81" t="str">
        <f aca="false">IF(CHIEU!BA25&lt;&gt;"",CHIEU!BA25,"")</f>
        <v/>
      </c>
      <c r="BB56" s="81" t="str">
        <f aca="false">IF(CHIEU!BB25&lt;&gt;"",CHIEU!BB25,"")</f>
        <v/>
      </c>
      <c r="BC56" s="81" t="str">
        <f aca="false">IF(CHIEU!BC25&lt;&gt;"",CHIEU!BC25,"")</f>
        <v/>
      </c>
      <c r="BD56" s="129" t="n">
        <f aca="false">COUNTA($B56:$AK56)-(COUNTIF($B56:$AK56,"P*")+COUNTIF($B56:$AK56,"Q*")+COUNTIF($B56:$AK56,"C*"))</f>
        <v>31</v>
      </c>
      <c r="BE56" s="130" t="str">
        <f aca="false">IF(BD56&gt;=19,"X","")</f>
        <v>X</v>
      </c>
      <c r="BF56" s="115" t="n">
        <f aca="false">BD56-$BG$2</f>
        <v>31</v>
      </c>
      <c r="BG56" s="84"/>
      <c r="BH56" s="82" t="n">
        <f aca="false">COUNTIF($T56:$BC56,"C*")</f>
        <v>0</v>
      </c>
      <c r="BI56" s="82" t="n">
        <f aca="false">COUNTIF($B56:$AK56,"P*")+COUNTIF($B56:$AK56,"Q*")</f>
        <v>4</v>
      </c>
    </row>
    <row r="57" s="104" customFormat="true" ht="16.5" hidden="false" customHeight="true" outlineLevel="0" collapsed="false">
      <c r="A57" s="70" t="n">
        <v>5</v>
      </c>
      <c r="B57" s="159" t="str">
        <f aca="false">IF(CHIEU!B26&lt;&gt;"",CHIEU!B26,"")</f>
        <v>P2</v>
      </c>
      <c r="C57" s="159" t="str">
        <f aca="false">IF(CHIEU!C26&lt;&gt;"",CHIEU!C26,"")</f>
        <v>Q4</v>
      </c>
      <c r="D57" s="159" t="str">
        <f aca="false">IF(CHIEU!D26&lt;&gt;"",CHIEU!D26,"")</f>
        <v>P3</v>
      </c>
      <c r="E57" s="159" t="str">
        <f aca="false">IF(CHIEU!E26&lt;&gt;"",CHIEU!E26,"")</f>
        <v>V4</v>
      </c>
      <c r="F57" s="159" t="str">
        <f aca="false">IF(CHIEU!F26&lt;&gt;"",CHIEU!F26,"")</f>
        <v>A2</v>
      </c>
      <c r="G57" s="159" t="str">
        <f aca="false">IF(CHIEU!G26&lt;&gt;"",CHIEU!G26,"")</f>
        <v>T9</v>
      </c>
      <c r="H57" s="159" t="str">
        <f aca="false">IF(CHIEU!H26&lt;&gt;"",CHIEU!H26,"")</f>
        <v>T1</v>
      </c>
      <c r="I57" s="159" t="str">
        <f aca="false">IF(CHIEU!I26&lt;&gt;"",CHIEU!I26,"")</f>
        <v>C2</v>
      </c>
      <c r="J57" s="159" t="str">
        <f aca="false">IF(CHIEU!J26&lt;&gt;"",CHIEU!J26,"")</f>
        <v>A4</v>
      </c>
      <c r="K57" s="159" t="str">
        <f aca="false">IF(CHIEU!K26&lt;&gt;"",CHIEU!K26,"")</f>
        <v>L4</v>
      </c>
      <c r="L57" s="159" t="str">
        <f aca="false">IF(CHIEU!L26&lt;&gt;"",CHIEU!L26,"")</f>
        <v>T8</v>
      </c>
      <c r="M57" s="159" t="str">
        <f aca="false">IF(CHIEU!M26&lt;&gt;"",CHIEU!M26,"")</f>
        <v>V8</v>
      </c>
      <c r="N57" s="159" t="str">
        <f aca="false">IF(CHIEU!N26&lt;&gt;"",CHIEU!N26,"")</f>
        <v>V6</v>
      </c>
      <c r="O57" s="159" t="str">
        <f aca="false">IF(CHIEU!O26&lt;&gt;"",CHIEU!O26,"")</f>
        <v>V9</v>
      </c>
      <c r="P57" s="159" t="str">
        <f aca="false">IF(CHIEU!P26&lt;&gt;"",CHIEU!P26,"")</f>
        <v/>
      </c>
      <c r="Q57" s="159" t="str">
        <f aca="false">IF(CHIEU!Q26&lt;&gt;"",CHIEU!Q26,"")</f>
        <v/>
      </c>
      <c r="R57" s="159" t="str">
        <f aca="false">IF(CHIEU!R26&lt;&gt;"",CHIEU!R26,"")</f>
        <v/>
      </c>
      <c r="S57" s="159" t="str">
        <f aca="false">IF(CHIEU!S26&lt;&gt;"",CHIEU!S26,"")</f>
        <v/>
      </c>
      <c r="T57" s="88" t="str">
        <f aca="false">IF(CHIEU!T26&lt;&gt;"",CHIEU!T26,"")</f>
        <v/>
      </c>
      <c r="U57" s="88" t="str">
        <f aca="false">IF(CHIEU!U26&lt;&gt;"",CHIEU!U26,"")</f>
        <v/>
      </c>
      <c r="V57" s="88" t="str">
        <f aca="false">IF(CHIEU!V26&lt;&gt;"",CHIEU!V26,"")</f>
        <v/>
      </c>
      <c r="W57" s="88" t="str">
        <f aca="false">IF(CHIEU!W26&lt;&gt;"",CHIEU!W26,"")</f>
        <v>T11</v>
      </c>
      <c r="X57" s="88" t="str">
        <f aca="false">IF(CHIEU!X26&lt;&gt;"",CHIEU!X26,"")</f>
        <v>A7</v>
      </c>
      <c r="Y57" s="88" t="str">
        <f aca="false">IF(CHIEU!Y26&lt;&gt;"",CHIEU!Y26,"")</f>
        <v>A12</v>
      </c>
      <c r="Z57" s="88" t="str">
        <f aca="false">IF(CHIEU!Z26&lt;&gt;"",CHIEU!Z26,"")</f>
        <v>V10</v>
      </c>
      <c r="AA57" s="88" t="str">
        <f aca="false">IF(CHIEU!AA26&lt;&gt;"",CHIEU!AA26,"")</f>
        <v/>
      </c>
      <c r="AB57" s="88" t="str">
        <f aca="false">IF(CHIEU!AB26&lt;&gt;"",CHIEU!AB26,"")</f>
        <v/>
      </c>
      <c r="AC57" s="88" t="str">
        <f aca="false">IF(CHIEU!AC26&lt;&gt;"",CHIEU!AC26,"")</f>
        <v/>
      </c>
      <c r="AD57" s="88" t="str">
        <f aca="false">IF(CHIEU!AD26&lt;&gt;"",CHIEU!AD26,"")</f>
        <v/>
      </c>
      <c r="AE57" s="88" t="str">
        <f aca="false">IF(CHIEU!AE26&lt;&gt;"",CHIEU!AE26,"")</f>
        <v>A10</v>
      </c>
      <c r="AF57" s="88" t="str">
        <f aca="false">IF(CHIEU!AF26&lt;&gt;"",CHIEU!AF26,"")</f>
        <v>V11</v>
      </c>
      <c r="AG57" s="88" t="str">
        <f aca="false">IF(CHIEU!AG26&lt;&gt;"",CHIEU!AG26,"")</f>
        <v>P7</v>
      </c>
      <c r="AH57" s="88" t="str">
        <f aca="false">IF(CHIEU!AH26&lt;&gt;"",CHIEU!AH26,"")</f>
        <v>X7</v>
      </c>
      <c r="AI57" s="88" t="str">
        <f aca="false">IF(CHIEU!AI26&lt;&gt;"",CHIEU!AI26,"")</f>
        <v/>
      </c>
      <c r="AJ57" s="88" t="str">
        <f aca="false">IF(CHIEU!AJ26&lt;&gt;"",CHIEU!AJ26,"")</f>
        <v/>
      </c>
      <c r="AK57" s="88" t="str">
        <f aca="false">IF(CHIEU!AK26&lt;&gt;"",CHIEU!AK26,"")</f>
        <v/>
      </c>
      <c r="AL57" s="88" t="str">
        <f aca="false">IF(CHIEU!AL26&lt;&gt;"",CHIEU!AL26,"")</f>
        <v>T6</v>
      </c>
      <c r="AM57" s="88" t="str">
        <f aca="false">IF(CHIEU!AM26&lt;&gt;"",CHIEU!AM26,"")</f>
        <v>V5</v>
      </c>
      <c r="AN57" s="88" t="str">
        <f aca="false">IF(CHIEU!AN26&lt;&gt;"",CHIEU!AN26,"")</f>
        <v/>
      </c>
      <c r="AO57" s="88" t="str">
        <f aca="false">IF(CHIEU!AO26&lt;&gt;"",CHIEU!AO26,"")</f>
        <v>A9</v>
      </c>
      <c r="AP57" s="88" t="str">
        <f aca="false">IF(CHIEU!AP26&lt;&gt;"",CHIEU!AP26,"")</f>
        <v>A5</v>
      </c>
      <c r="AQ57" s="88" t="str">
        <f aca="false">IF(CHIEU!AQ26&lt;&gt;"",CHIEU!AQ26,"")</f>
        <v>P6</v>
      </c>
      <c r="AR57" s="88" t="str">
        <f aca="false">IF(CHIEU!AR26&lt;&gt;"",CHIEU!AR26,"")</f>
        <v>T7</v>
      </c>
      <c r="AS57" s="88" t="str">
        <f aca="false">IF(CHIEU!AS26&lt;&gt;"",CHIEU!AS26,"")</f>
        <v/>
      </c>
      <c r="AT57" s="88" t="str">
        <f aca="false">IF(CHIEU!AT26&lt;&gt;"",CHIEU!AT26,"")</f>
        <v/>
      </c>
      <c r="AU57" s="88" t="str">
        <f aca="false">IF(CHIEU!AU26&lt;&gt;"",CHIEU!AU26,"")</f>
        <v/>
      </c>
      <c r="AV57" s="88" t="str">
        <f aca="false">IF(CHIEU!AV26&lt;&gt;"",CHIEU!AV26,"")</f>
        <v/>
      </c>
      <c r="AW57" s="88" t="str">
        <f aca="false">IF(CHIEU!AW26&lt;&gt;"",CHIEU!AW26,"")</f>
        <v/>
      </c>
      <c r="AX57" s="88" t="str">
        <f aca="false">IF(CHIEU!AX26&lt;&gt;"",CHIEU!AX26,"")</f>
        <v>A3</v>
      </c>
      <c r="AY57" s="88" t="str">
        <f aca="false">IF(CHIEU!AY26&lt;&gt;"",CHIEU!AY26,"")</f>
        <v>S4</v>
      </c>
      <c r="AZ57" s="88" t="str">
        <f aca="false">IF(CHIEU!AZ26&lt;&gt;"",CHIEU!AZ26,"")</f>
        <v/>
      </c>
      <c r="BA57" s="88" t="str">
        <f aca="false">IF(CHIEU!BA26&lt;&gt;"",CHIEU!BA26,"")</f>
        <v/>
      </c>
      <c r="BB57" s="88" t="str">
        <f aca="false">IF(CHIEU!BB26&lt;&gt;"",CHIEU!BB26,"")</f>
        <v/>
      </c>
      <c r="BC57" s="88" t="str">
        <f aca="false">IF(CHIEU!BC26&lt;&gt;"",CHIEU!BC26,"")</f>
        <v/>
      </c>
      <c r="BD57" s="134" t="n">
        <f aca="false">COUNTA($B57:$AK57)-(COUNTIF($B57:$AK57,"P*")+COUNTIF($B57:$AK57,"Q*")+COUNTIF($B57:$AK57,"C*"))</f>
        <v>31</v>
      </c>
      <c r="BE57" s="130" t="str">
        <f aca="false">IF(BD57&gt;=19,"X","")</f>
        <v>X</v>
      </c>
      <c r="BF57" s="115" t="n">
        <f aca="false">BD57-$BG$2</f>
        <v>31</v>
      </c>
      <c r="BG57" s="84"/>
      <c r="BH57" s="82" t="n">
        <f aca="false">COUNTIF($T57:$BC57,"C*")</f>
        <v>0</v>
      </c>
      <c r="BI57" s="82" t="n">
        <f aca="false">COUNTIF($B57:$AK57,"P*")+COUNTIF($B57:$AK57,"Q*")</f>
        <v>4</v>
      </c>
    </row>
    <row r="58" s="104" customFormat="true" ht="16.5" hidden="false" customHeight="true" outlineLevel="0" collapsed="false">
      <c r="A58" s="70" t="n">
        <v>1</v>
      </c>
      <c r="B58" s="153" t="str">
        <f aca="false">IF(CHIEU!B27&lt;&gt;"",CHIEU!B27,"")</f>
        <v/>
      </c>
      <c r="C58" s="153" t="str">
        <f aca="false">IF(CHIEU!C27&lt;&gt;"",CHIEU!C27,"")</f>
        <v/>
      </c>
      <c r="D58" s="153" t="str">
        <f aca="false">IF(CHIEU!D27&lt;&gt;"",CHIEU!D27,"")</f>
        <v/>
      </c>
      <c r="E58" s="153" t="str">
        <f aca="false">IF(CHIEU!E27&lt;&gt;"",CHIEU!E27,"")</f>
        <v/>
      </c>
      <c r="F58" s="153" t="str">
        <f aca="false">IF(CHIEU!F27&lt;&gt;"",CHIEU!F27,"")</f>
        <v/>
      </c>
      <c r="G58" s="153" t="str">
        <f aca="false">IF(CHIEU!G27&lt;&gt;"",CHIEU!G27,"")</f>
        <v/>
      </c>
      <c r="H58" s="153" t="str">
        <f aca="false">IF(CHIEU!H27&lt;&gt;"",CHIEU!H27,"")</f>
        <v/>
      </c>
      <c r="I58" s="153" t="str">
        <f aca="false">IF(CHIEU!I27&lt;&gt;"",CHIEU!I27,"")</f>
        <v/>
      </c>
      <c r="J58" s="153" t="str">
        <f aca="false">IF(CHIEU!J27&lt;&gt;"",CHIEU!J27,"")</f>
        <v/>
      </c>
      <c r="K58" s="153" t="str">
        <f aca="false">IF(CHIEU!K27&lt;&gt;"",CHIEU!K27,"")</f>
        <v/>
      </c>
      <c r="L58" s="153" t="str">
        <f aca="false">IF(CHIEU!L27&lt;&gt;"",CHIEU!L27,"")</f>
        <v/>
      </c>
      <c r="M58" s="153" t="str">
        <f aca="false">IF(CHIEU!M27&lt;&gt;"",CHIEU!M27,"")</f>
        <v/>
      </c>
      <c r="N58" s="153" t="str">
        <f aca="false">IF(CHIEU!N27&lt;&gt;"",CHIEU!N27,"")</f>
        <v/>
      </c>
      <c r="O58" s="153" t="str">
        <f aca="false">IF(CHIEU!O27&lt;&gt;"",CHIEU!O27,"")</f>
        <v/>
      </c>
      <c r="P58" s="153" t="str">
        <f aca="false">IF(CHIEU!P27&lt;&gt;"",CHIEU!P27,"")</f>
        <v/>
      </c>
      <c r="Q58" s="153" t="str">
        <f aca="false">IF(CHIEU!Q27&lt;&gt;"",CHIEU!Q27,"")</f>
        <v/>
      </c>
      <c r="R58" s="153" t="str">
        <f aca="false">IF(CHIEU!R27&lt;&gt;"",CHIEU!R27,"")</f>
        <v/>
      </c>
      <c r="S58" s="153" t="str">
        <f aca="false">IF(CHIEU!S27&lt;&gt;"",CHIEU!S27,"")</f>
        <v/>
      </c>
      <c r="T58" s="74" t="str">
        <f aca="false">IF(CHIEU!T27&lt;&gt;"",CHIEU!T27,"")</f>
        <v/>
      </c>
      <c r="U58" s="74" t="str">
        <f aca="false">IF(CHIEU!U27&lt;&gt;"",CHIEU!U27,"")</f>
        <v/>
      </c>
      <c r="V58" s="74" t="str">
        <f aca="false">IF(CHIEU!V27&lt;&gt;"",CHIEU!V27,"")</f>
        <v/>
      </c>
      <c r="W58" s="74" t="str">
        <f aca="false">IF(CHIEU!W27&lt;&gt;"",CHIEU!W27,"")</f>
        <v/>
      </c>
      <c r="X58" s="74" t="str">
        <f aca="false">IF(CHIEU!X27&lt;&gt;"",CHIEU!X27,"")</f>
        <v/>
      </c>
      <c r="Y58" s="74" t="str">
        <f aca="false">IF(CHIEU!Y27&lt;&gt;"",CHIEU!Y27,"")</f>
        <v/>
      </c>
      <c r="Z58" s="74" t="str">
        <f aca="false">IF(CHIEU!Z27&lt;&gt;"",CHIEU!Z27,"")</f>
        <v/>
      </c>
      <c r="AA58" s="74" t="str">
        <f aca="false">IF(CHIEU!AA27&lt;&gt;"",CHIEU!AA27,"")</f>
        <v/>
      </c>
      <c r="AB58" s="74" t="str">
        <f aca="false">IF(CHIEU!AB27&lt;&gt;"",CHIEU!AB27,"")</f>
        <v/>
      </c>
      <c r="AC58" s="74" t="str">
        <f aca="false">IF(CHIEU!AC27&lt;&gt;"",CHIEU!AC27,"")</f>
        <v/>
      </c>
      <c r="AD58" s="74" t="str">
        <f aca="false">IF(CHIEU!AD27&lt;&gt;"",CHIEU!AD27,"")</f>
        <v/>
      </c>
      <c r="AE58" s="74" t="str">
        <f aca="false">IF(CHIEU!AE27&lt;&gt;"",CHIEU!AE27,"")</f>
        <v/>
      </c>
      <c r="AF58" s="74" t="str">
        <f aca="false">IF(CHIEU!AF27&lt;&gt;"",CHIEU!AF27,"")</f>
        <v/>
      </c>
      <c r="AG58" s="74" t="str">
        <f aca="false">IF(CHIEU!AG27&lt;&gt;"",CHIEU!AG27,"")</f>
        <v/>
      </c>
      <c r="AH58" s="74" t="str">
        <f aca="false">IF(CHIEU!AH27&lt;&gt;"",CHIEU!AH27,"")</f>
        <v/>
      </c>
      <c r="AI58" s="74" t="str">
        <f aca="false">IF(CHIEU!AI27&lt;&gt;"",CHIEU!AI27,"")</f>
        <v/>
      </c>
      <c r="AJ58" s="74" t="str">
        <f aca="false">IF(CHIEU!AJ27&lt;&gt;"",CHIEU!AJ27,"")</f>
        <v/>
      </c>
      <c r="AK58" s="74" t="str">
        <f aca="false">IF(CHIEU!AK27&lt;&gt;"",CHIEU!AK27,"")</f>
        <v/>
      </c>
      <c r="AL58" s="74" t="str">
        <f aca="false">IF(CHIEU!AL27&lt;&gt;"",CHIEU!AL27,"")</f>
        <v/>
      </c>
      <c r="AM58" s="74" t="str">
        <f aca="false">IF(CHIEU!AM27&lt;&gt;"",CHIEU!AM27,"")</f>
        <v/>
      </c>
      <c r="AN58" s="74" t="str">
        <f aca="false">IF(CHIEU!AN27&lt;&gt;"",CHIEU!AN27,"")</f>
        <v/>
      </c>
      <c r="AO58" s="74" t="str">
        <f aca="false">IF(CHIEU!AO27&lt;&gt;"",CHIEU!AO27,"")</f>
        <v/>
      </c>
      <c r="AP58" s="74" t="str">
        <f aca="false">IF(CHIEU!AP27&lt;&gt;"",CHIEU!AP27,"")</f>
        <v/>
      </c>
      <c r="AQ58" s="74" t="str">
        <f aca="false">IF(CHIEU!AQ27&lt;&gt;"",CHIEU!AQ27,"")</f>
        <v/>
      </c>
      <c r="AR58" s="74" t="str">
        <f aca="false">IF(CHIEU!AR27&lt;&gt;"",CHIEU!AR27,"")</f>
        <v/>
      </c>
      <c r="AS58" s="74" t="str">
        <f aca="false">IF(CHIEU!AS27&lt;&gt;"",CHIEU!AS27,"")</f>
        <v/>
      </c>
      <c r="AT58" s="74" t="str">
        <f aca="false">IF(CHIEU!AT27&lt;&gt;"",CHIEU!AT27,"")</f>
        <v/>
      </c>
      <c r="AU58" s="74" t="str">
        <f aca="false">IF(CHIEU!AU27&lt;&gt;"",CHIEU!AU27,"")</f>
        <v/>
      </c>
      <c r="AV58" s="74" t="str">
        <f aca="false">IF(CHIEU!AV27&lt;&gt;"",CHIEU!AV27,"")</f>
        <v/>
      </c>
      <c r="AW58" s="74" t="str">
        <f aca="false">IF(CHIEU!AW27&lt;&gt;"",CHIEU!AW27,"")</f>
        <v/>
      </c>
      <c r="AX58" s="74" t="str">
        <f aca="false">IF(CHIEU!AX27&lt;&gt;"",CHIEU!AX27,"")</f>
        <v/>
      </c>
      <c r="AY58" s="74" t="str">
        <f aca="false">IF(CHIEU!AY27&lt;&gt;"",CHIEU!AY27,"")</f>
        <v/>
      </c>
      <c r="AZ58" s="74" t="str">
        <f aca="false">IF(CHIEU!AZ27&lt;&gt;"",CHIEU!AZ27,"")</f>
        <v/>
      </c>
      <c r="BA58" s="74" t="str">
        <f aca="false">IF(CHIEU!BA27&lt;&gt;"",CHIEU!BA27,"")</f>
        <v/>
      </c>
      <c r="BB58" s="74" t="str">
        <f aca="false">IF(CHIEU!BB27&lt;&gt;"",CHIEU!BB27,"")</f>
        <v/>
      </c>
      <c r="BC58" s="74" t="str">
        <f aca="false">IF(CHIEU!BC27&lt;&gt;"",CHIEU!BC27,"")</f>
        <v/>
      </c>
      <c r="BD58" s="82" t="n">
        <f aca="false">COUNTA($B58:$AK58)-(COUNTIF($B58:$AK58,"P*")+COUNTIF($B58:$AK58,"Q*")+COUNTIF($B58:$AK58,"C*"))</f>
        <v>36</v>
      </c>
      <c r="BE58" s="130" t="str">
        <f aca="false">IF(BD58&gt;=19,"X","")</f>
        <v>X</v>
      </c>
      <c r="BF58" s="115" t="n">
        <f aca="false">BD58-$BG$2</f>
        <v>36</v>
      </c>
      <c r="BG58" s="137" t="n">
        <v>7</v>
      </c>
      <c r="BH58" s="82" t="n">
        <f aca="false">COUNTIF($T58:$BC58,"C*")</f>
        <v>0</v>
      </c>
      <c r="BI58" s="82" t="n">
        <f aca="false">COUNTIF($B58:$AK58,"P*")+COUNTIF($B58:$AK58,"Q*")</f>
        <v>0</v>
      </c>
    </row>
    <row r="59" s="104" customFormat="true" ht="16.5" hidden="false" customHeight="true" outlineLevel="0" collapsed="false">
      <c r="A59" s="70" t="n">
        <v>2</v>
      </c>
      <c r="B59" s="157" t="str">
        <f aca="false">IF(CHIEU!B28&lt;&gt;"",CHIEU!B28,"")</f>
        <v/>
      </c>
      <c r="C59" s="157" t="str">
        <f aca="false">IF(CHIEU!C28&lt;&gt;"",CHIEU!C28,"")</f>
        <v/>
      </c>
      <c r="D59" s="157" t="str">
        <f aca="false">IF(CHIEU!D28&lt;&gt;"",CHIEU!D28,"")</f>
        <v/>
      </c>
      <c r="E59" s="157" t="str">
        <f aca="false">IF(CHIEU!E28&lt;&gt;"",CHIEU!E28,"")</f>
        <v/>
      </c>
      <c r="F59" s="157" t="str">
        <f aca="false">IF(CHIEU!F28&lt;&gt;"",CHIEU!F28,"")</f>
        <v/>
      </c>
      <c r="G59" s="157" t="str">
        <f aca="false">IF(CHIEU!G28&lt;&gt;"",CHIEU!G28,"")</f>
        <v/>
      </c>
      <c r="H59" s="157" t="str">
        <f aca="false">IF(CHIEU!H28&lt;&gt;"",CHIEU!H28,"")</f>
        <v/>
      </c>
      <c r="I59" s="157" t="str">
        <f aca="false">IF(CHIEU!I28&lt;&gt;"",CHIEU!I28,"")</f>
        <v/>
      </c>
      <c r="J59" s="157" t="str">
        <f aca="false">IF(CHIEU!J28&lt;&gt;"",CHIEU!J28,"")</f>
        <v/>
      </c>
      <c r="K59" s="157" t="str">
        <f aca="false">IF(CHIEU!K28&lt;&gt;"",CHIEU!K28,"")</f>
        <v/>
      </c>
      <c r="L59" s="157" t="str">
        <f aca="false">IF(CHIEU!L28&lt;&gt;"",CHIEU!L28,"")</f>
        <v/>
      </c>
      <c r="M59" s="157" t="str">
        <f aca="false">IF(CHIEU!M28&lt;&gt;"",CHIEU!M28,"")</f>
        <v/>
      </c>
      <c r="N59" s="157" t="str">
        <f aca="false">IF(CHIEU!N28&lt;&gt;"",CHIEU!N28,"")</f>
        <v/>
      </c>
      <c r="O59" s="157" t="str">
        <f aca="false">IF(CHIEU!O28&lt;&gt;"",CHIEU!O28,"")</f>
        <v/>
      </c>
      <c r="P59" s="157" t="str">
        <f aca="false">IF(CHIEU!P28&lt;&gt;"",CHIEU!P28,"")</f>
        <v/>
      </c>
      <c r="Q59" s="157" t="str">
        <f aca="false">IF(CHIEU!Q28&lt;&gt;"",CHIEU!Q28,"")</f>
        <v/>
      </c>
      <c r="R59" s="157" t="str">
        <f aca="false">IF(CHIEU!R28&lt;&gt;"",CHIEU!R28,"")</f>
        <v/>
      </c>
      <c r="S59" s="157" t="str">
        <f aca="false">IF(CHIEU!S28&lt;&gt;"",CHIEU!S28,"")</f>
        <v/>
      </c>
      <c r="T59" s="81" t="str">
        <f aca="false">IF(CHIEU!T28&lt;&gt;"",CHIEU!T28,"")</f>
        <v/>
      </c>
      <c r="U59" s="81" t="str">
        <f aca="false">IF(CHIEU!U28&lt;&gt;"",CHIEU!U28,"")</f>
        <v/>
      </c>
      <c r="V59" s="81" t="str">
        <f aca="false">IF(CHIEU!V28&lt;&gt;"",CHIEU!V28,"")</f>
        <v/>
      </c>
      <c r="W59" s="81" t="str">
        <f aca="false">IF(CHIEU!W28&lt;&gt;"",CHIEU!W28,"")</f>
        <v/>
      </c>
      <c r="X59" s="81" t="str">
        <f aca="false">IF(CHIEU!X28&lt;&gt;"",CHIEU!X28,"")</f>
        <v/>
      </c>
      <c r="Y59" s="81" t="str">
        <f aca="false">IF(CHIEU!Y28&lt;&gt;"",CHIEU!Y28,"")</f>
        <v/>
      </c>
      <c r="Z59" s="81" t="str">
        <f aca="false">IF(CHIEU!Z28&lt;&gt;"",CHIEU!Z28,"")</f>
        <v/>
      </c>
      <c r="AA59" s="81" t="str">
        <f aca="false">IF(CHIEU!AA28&lt;&gt;"",CHIEU!AA28,"")</f>
        <v/>
      </c>
      <c r="AB59" s="81" t="str">
        <f aca="false">IF(CHIEU!AB28&lt;&gt;"",CHIEU!AB28,"")</f>
        <v/>
      </c>
      <c r="AC59" s="81" t="str">
        <f aca="false">IF(CHIEU!AC28&lt;&gt;"",CHIEU!AC28,"")</f>
        <v/>
      </c>
      <c r="AD59" s="81" t="str">
        <f aca="false">IF(CHIEU!AD28&lt;&gt;"",CHIEU!AD28,"")</f>
        <v/>
      </c>
      <c r="AE59" s="81" t="str">
        <f aca="false">IF(CHIEU!AE28&lt;&gt;"",CHIEU!AE28,"")</f>
        <v/>
      </c>
      <c r="AF59" s="81" t="str">
        <f aca="false">IF(CHIEU!AF28&lt;&gt;"",CHIEU!AF28,"")</f>
        <v/>
      </c>
      <c r="AG59" s="81" t="str">
        <f aca="false">IF(CHIEU!AG28&lt;&gt;"",CHIEU!AG28,"")</f>
        <v/>
      </c>
      <c r="AH59" s="81" t="str">
        <f aca="false">IF(CHIEU!AH28&lt;&gt;"",CHIEU!AH28,"")</f>
        <v/>
      </c>
      <c r="AI59" s="81" t="str">
        <f aca="false">IF(CHIEU!AI28&lt;&gt;"",CHIEU!AI28,"")</f>
        <v/>
      </c>
      <c r="AJ59" s="81" t="str">
        <f aca="false">IF(CHIEU!AJ28&lt;&gt;"",CHIEU!AJ28,"")</f>
        <v/>
      </c>
      <c r="AK59" s="81" t="str">
        <f aca="false">IF(CHIEU!AK28&lt;&gt;"",CHIEU!AK28,"")</f>
        <v/>
      </c>
      <c r="AL59" s="81" t="str">
        <f aca="false">IF(CHIEU!AL28&lt;&gt;"",CHIEU!AL28,"")</f>
        <v/>
      </c>
      <c r="AM59" s="81" t="str">
        <f aca="false">IF(CHIEU!AM28&lt;&gt;"",CHIEU!AM28,"")</f>
        <v/>
      </c>
      <c r="AN59" s="81" t="str">
        <f aca="false">IF(CHIEU!AN28&lt;&gt;"",CHIEU!AN28,"")</f>
        <v/>
      </c>
      <c r="AO59" s="81" t="str">
        <f aca="false">IF(CHIEU!AO28&lt;&gt;"",CHIEU!AO28,"")</f>
        <v/>
      </c>
      <c r="AP59" s="81" t="str">
        <f aca="false">IF(CHIEU!AP28&lt;&gt;"",CHIEU!AP28,"")</f>
        <v/>
      </c>
      <c r="AQ59" s="81" t="str">
        <f aca="false">IF(CHIEU!AQ28&lt;&gt;"",CHIEU!AQ28,"")</f>
        <v/>
      </c>
      <c r="AR59" s="81" t="str">
        <f aca="false">IF(CHIEU!AR28&lt;&gt;"",CHIEU!AR28,"")</f>
        <v/>
      </c>
      <c r="AS59" s="81" t="str">
        <f aca="false">IF(CHIEU!AS28&lt;&gt;"",CHIEU!AS28,"")</f>
        <v/>
      </c>
      <c r="AT59" s="81" t="str">
        <f aca="false">IF(CHIEU!AT28&lt;&gt;"",CHIEU!AT28,"")</f>
        <v/>
      </c>
      <c r="AU59" s="81" t="str">
        <f aca="false">IF(CHIEU!AU28&lt;&gt;"",CHIEU!AU28,"")</f>
        <v/>
      </c>
      <c r="AV59" s="81" t="str">
        <f aca="false">IF(CHIEU!AV28&lt;&gt;"",CHIEU!AV28,"")</f>
        <v/>
      </c>
      <c r="AW59" s="81" t="str">
        <f aca="false">IF(CHIEU!AW28&lt;&gt;"",CHIEU!AW28,"")</f>
        <v/>
      </c>
      <c r="AX59" s="81" t="str">
        <f aca="false">IF(CHIEU!AX28&lt;&gt;"",CHIEU!AX28,"")</f>
        <v/>
      </c>
      <c r="AY59" s="81" t="str">
        <f aca="false">IF(CHIEU!AY28&lt;&gt;"",CHIEU!AY28,"")</f>
        <v/>
      </c>
      <c r="AZ59" s="81" t="str">
        <f aca="false">IF(CHIEU!AZ28&lt;&gt;"",CHIEU!AZ28,"")</f>
        <v/>
      </c>
      <c r="BA59" s="81" t="str">
        <f aca="false">IF(CHIEU!BA28&lt;&gt;"",CHIEU!BA28,"")</f>
        <v/>
      </c>
      <c r="BB59" s="81" t="str">
        <f aca="false">IF(CHIEU!BB28&lt;&gt;"",CHIEU!BB28,"")</f>
        <v/>
      </c>
      <c r="BC59" s="81" t="str">
        <f aca="false">IF(CHIEU!BC28&lt;&gt;"",CHIEU!BC28,"")</f>
        <v/>
      </c>
      <c r="BD59" s="82" t="n">
        <f aca="false">COUNTA($B59:$AK59)-(COUNTIF($B59:$AK59,"P*")+COUNTIF($B59:$AK59,"Q*")+COUNTIF($B59:$AK59,"C*"))</f>
        <v>36</v>
      </c>
      <c r="BE59" s="130" t="str">
        <f aca="false">IF(BD59&gt;=19,"X","")</f>
        <v>X</v>
      </c>
      <c r="BF59" s="115" t="n">
        <f aca="false">BD59-$BG$2</f>
        <v>36</v>
      </c>
      <c r="BG59" s="137"/>
      <c r="BH59" s="82" t="n">
        <f aca="false">COUNTIF($T59:$BC59,"C*")</f>
        <v>0</v>
      </c>
      <c r="BI59" s="82" t="n">
        <f aca="false">COUNTIF($B59:$AK59,"P*")+COUNTIF($B59:$AK59,"Q*")</f>
        <v>0</v>
      </c>
    </row>
    <row r="60" s="104" customFormat="true" ht="16.5" hidden="false" customHeight="true" outlineLevel="0" collapsed="false">
      <c r="A60" s="70" t="n">
        <v>3</v>
      </c>
      <c r="B60" s="157" t="str">
        <f aca="false">IF(CHIEU!B29&lt;&gt;"",CHIEU!B29,"")</f>
        <v/>
      </c>
      <c r="C60" s="157" t="str">
        <f aca="false">IF(CHIEU!C29&lt;&gt;"",CHIEU!C29,"")</f>
        <v/>
      </c>
      <c r="D60" s="157" t="str">
        <f aca="false">IF(CHIEU!D29&lt;&gt;"",CHIEU!D29,"")</f>
        <v/>
      </c>
      <c r="E60" s="157" t="str">
        <f aca="false">IF(CHIEU!E29&lt;&gt;"",CHIEU!E29,"")</f>
        <v/>
      </c>
      <c r="F60" s="157" t="str">
        <f aca="false">IF(CHIEU!F29&lt;&gt;"",CHIEU!F29,"")</f>
        <v/>
      </c>
      <c r="G60" s="157" t="str">
        <f aca="false">IF(CHIEU!G29&lt;&gt;"",CHIEU!G29,"")</f>
        <v/>
      </c>
      <c r="H60" s="157" t="str">
        <f aca="false">IF(CHIEU!H29&lt;&gt;"",CHIEU!H29,"")</f>
        <v/>
      </c>
      <c r="I60" s="157" t="str">
        <f aca="false">IF(CHIEU!I29&lt;&gt;"",CHIEU!I29,"")</f>
        <v/>
      </c>
      <c r="J60" s="157" t="str">
        <f aca="false">IF(CHIEU!J29&lt;&gt;"",CHIEU!J29,"")</f>
        <v/>
      </c>
      <c r="K60" s="157" t="str">
        <f aca="false">IF(CHIEU!K29&lt;&gt;"",CHIEU!K29,"")</f>
        <v/>
      </c>
      <c r="L60" s="157" t="str">
        <f aca="false">IF(CHIEU!L29&lt;&gt;"",CHIEU!L29,"")</f>
        <v/>
      </c>
      <c r="M60" s="157" t="str">
        <f aca="false">IF(CHIEU!M29&lt;&gt;"",CHIEU!M29,"")</f>
        <v/>
      </c>
      <c r="N60" s="157" t="str">
        <f aca="false">IF(CHIEU!N29&lt;&gt;"",CHIEU!N29,"")</f>
        <v/>
      </c>
      <c r="O60" s="157" t="str">
        <f aca="false">IF(CHIEU!O29&lt;&gt;"",CHIEU!O29,"")</f>
        <v/>
      </c>
      <c r="P60" s="157" t="str">
        <f aca="false">IF(CHIEU!P29&lt;&gt;"",CHIEU!P29,"")</f>
        <v/>
      </c>
      <c r="Q60" s="157" t="str">
        <f aca="false">IF(CHIEU!Q29&lt;&gt;"",CHIEU!Q29,"")</f>
        <v/>
      </c>
      <c r="R60" s="157" t="str">
        <f aca="false">IF(CHIEU!R29&lt;&gt;"",CHIEU!R29,"")</f>
        <v/>
      </c>
      <c r="S60" s="157" t="str">
        <f aca="false">IF(CHIEU!S29&lt;&gt;"",CHIEU!S29,"")</f>
        <v/>
      </c>
      <c r="T60" s="81" t="str">
        <f aca="false">IF(CHIEU!T29&lt;&gt;"",CHIEU!T29,"")</f>
        <v/>
      </c>
      <c r="U60" s="81" t="str">
        <f aca="false">IF(CHIEU!U29&lt;&gt;"",CHIEU!U29,"")</f>
        <v/>
      </c>
      <c r="V60" s="81" t="str">
        <f aca="false">IF(CHIEU!V29&lt;&gt;"",CHIEU!V29,"")</f>
        <v/>
      </c>
      <c r="W60" s="81" t="str">
        <f aca="false">IF(CHIEU!W29&lt;&gt;"",CHIEU!W29,"")</f>
        <v/>
      </c>
      <c r="X60" s="81" t="str">
        <f aca="false">IF(CHIEU!X29&lt;&gt;"",CHIEU!X29,"")</f>
        <v/>
      </c>
      <c r="Y60" s="81" t="str">
        <f aca="false">IF(CHIEU!Y29&lt;&gt;"",CHIEU!Y29,"")</f>
        <v/>
      </c>
      <c r="Z60" s="81" t="str">
        <f aca="false">IF(CHIEU!Z29&lt;&gt;"",CHIEU!Z29,"")</f>
        <v/>
      </c>
      <c r="AA60" s="81" t="str">
        <f aca="false">IF(CHIEU!AA29&lt;&gt;"",CHIEU!AA29,"")</f>
        <v/>
      </c>
      <c r="AB60" s="81" t="str">
        <f aca="false">IF(CHIEU!AB29&lt;&gt;"",CHIEU!AB29,"")</f>
        <v/>
      </c>
      <c r="AC60" s="81" t="str">
        <f aca="false">IF(CHIEU!AC29&lt;&gt;"",CHIEU!AC29,"")</f>
        <v/>
      </c>
      <c r="AD60" s="81" t="str">
        <f aca="false">IF(CHIEU!AD29&lt;&gt;"",CHIEU!AD29,"")</f>
        <v/>
      </c>
      <c r="AE60" s="81" t="str">
        <f aca="false">IF(CHIEU!AE29&lt;&gt;"",CHIEU!AE29,"")</f>
        <v/>
      </c>
      <c r="AF60" s="81" t="str">
        <f aca="false">IF(CHIEU!AF29&lt;&gt;"",CHIEU!AF29,"")</f>
        <v/>
      </c>
      <c r="AG60" s="81" t="str">
        <f aca="false">IF(CHIEU!AG29&lt;&gt;"",CHIEU!AG29,"")</f>
        <v/>
      </c>
      <c r="AH60" s="81" t="str">
        <f aca="false">IF(CHIEU!AH29&lt;&gt;"",CHIEU!AH29,"")</f>
        <v/>
      </c>
      <c r="AI60" s="81" t="str">
        <f aca="false">IF(CHIEU!AI29&lt;&gt;"",CHIEU!AI29,"")</f>
        <v/>
      </c>
      <c r="AJ60" s="81" t="str">
        <f aca="false">IF(CHIEU!AJ29&lt;&gt;"",CHIEU!AJ29,"")</f>
        <v/>
      </c>
      <c r="AK60" s="81" t="str">
        <f aca="false">IF(CHIEU!AK29&lt;&gt;"",CHIEU!AK29,"")</f>
        <v/>
      </c>
      <c r="AL60" s="81" t="str">
        <f aca="false">IF(CHIEU!AL29&lt;&gt;"",CHIEU!AL29,"")</f>
        <v/>
      </c>
      <c r="AM60" s="81" t="str">
        <f aca="false">IF(CHIEU!AM29&lt;&gt;"",CHIEU!AM29,"")</f>
        <v/>
      </c>
      <c r="AN60" s="81" t="str">
        <f aca="false">IF(CHIEU!AN29&lt;&gt;"",CHIEU!AN29,"")</f>
        <v/>
      </c>
      <c r="AO60" s="81" t="str">
        <f aca="false">IF(CHIEU!AO29&lt;&gt;"",CHIEU!AO29,"")</f>
        <v/>
      </c>
      <c r="AP60" s="81" t="str">
        <f aca="false">IF(CHIEU!AP29&lt;&gt;"",CHIEU!AP29,"")</f>
        <v/>
      </c>
      <c r="AQ60" s="81" t="str">
        <f aca="false">IF(CHIEU!AQ29&lt;&gt;"",CHIEU!AQ29,"")</f>
        <v/>
      </c>
      <c r="AR60" s="81" t="str">
        <f aca="false">IF(CHIEU!AR29&lt;&gt;"",CHIEU!AR29,"")</f>
        <v/>
      </c>
      <c r="AS60" s="81" t="str">
        <f aca="false">IF(CHIEU!AS29&lt;&gt;"",CHIEU!AS29,"")</f>
        <v/>
      </c>
      <c r="AT60" s="81" t="str">
        <f aca="false">IF(CHIEU!AT29&lt;&gt;"",CHIEU!AT29,"")</f>
        <v/>
      </c>
      <c r="AU60" s="81" t="str">
        <f aca="false">IF(CHIEU!AU29&lt;&gt;"",CHIEU!AU29,"")</f>
        <v/>
      </c>
      <c r="AV60" s="81" t="str">
        <f aca="false">IF(CHIEU!AV29&lt;&gt;"",CHIEU!AV29,"")</f>
        <v/>
      </c>
      <c r="AW60" s="81" t="str">
        <f aca="false">IF(CHIEU!AW29&lt;&gt;"",CHIEU!AW29,"")</f>
        <v/>
      </c>
      <c r="AX60" s="81" t="str">
        <f aca="false">IF(CHIEU!AX29&lt;&gt;"",CHIEU!AX29,"")</f>
        <v/>
      </c>
      <c r="AY60" s="81" t="str">
        <f aca="false">IF(CHIEU!AY29&lt;&gt;"",CHIEU!AY29,"")</f>
        <v/>
      </c>
      <c r="AZ60" s="81" t="str">
        <f aca="false">IF(CHIEU!AZ29&lt;&gt;"",CHIEU!AZ29,"")</f>
        <v/>
      </c>
      <c r="BA60" s="81" t="str">
        <f aca="false">IF(CHIEU!BA29&lt;&gt;"",CHIEU!BA29,"")</f>
        <v/>
      </c>
      <c r="BB60" s="81" t="str">
        <f aca="false">IF(CHIEU!BB29&lt;&gt;"",CHIEU!BB29,"")</f>
        <v/>
      </c>
      <c r="BC60" s="81" t="str">
        <f aca="false">IF(CHIEU!BC29&lt;&gt;"",CHIEU!BC29,"")</f>
        <v/>
      </c>
      <c r="BD60" s="82" t="n">
        <f aca="false">COUNTA($B60:$AK60)-(COUNTIF($B60:$AK60,"P*")+COUNTIF($B60:$AK60,"Q*")+COUNTIF($B60:$AK60,"C*"))</f>
        <v>36</v>
      </c>
      <c r="BE60" s="130" t="str">
        <f aca="false">IF(BD60&gt;=19,"X","")</f>
        <v>X</v>
      </c>
      <c r="BF60" s="115" t="n">
        <f aca="false">BD60-$BG$2</f>
        <v>36</v>
      </c>
      <c r="BG60" s="137"/>
      <c r="BH60" s="82" t="n">
        <f aca="false">COUNTIF($T60:$BC60,"C*")</f>
        <v>0</v>
      </c>
      <c r="BI60" s="82" t="n">
        <f aca="false">COUNTIF($B60:$AK60,"P*")+COUNTIF($B60:$AK60,"Q*")</f>
        <v>0</v>
      </c>
    </row>
    <row r="61" s="104" customFormat="true" ht="16.5" hidden="false" customHeight="true" outlineLevel="0" collapsed="false">
      <c r="A61" s="70" t="n">
        <v>4</v>
      </c>
      <c r="B61" s="157" t="str">
        <f aca="false">IF(CHIEU!B30&lt;&gt;"",CHIEU!B30,"")</f>
        <v/>
      </c>
      <c r="C61" s="157" t="str">
        <f aca="false">IF(CHIEU!C30&lt;&gt;"",CHIEU!C30,"")</f>
        <v/>
      </c>
      <c r="D61" s="157" t="str">
        <f aca="false">IF(CHIEU!D30&lt;&gt;"",CHIEU!D30,"")</f>
        <v/>
      </c>
      <c r="E61" s="157" t="str">
        <f aca="false">IF(CHIEU!E30&lt;&gt;"",CHIEU!E30,"")</f>
        <v/>
      </c>
      <c r="F61" s="157" t="str">
        <f aca="false">IF(CHIEU!F30&lt;&gt;"",CHIEU!F30,"")</f>
        <v/>
      </c>
      <c r="G61" s="157" t="str">
        <f aca="false">IF(CHIEU!G30&lt;&gt;"",CHIEU!G30,"")</f>
        <v/>
      </c>
      <c r="H61" s="157" t="str">
        <f aca="false">IF(CHIEU!H30&lt;&gt;"",CHIEU!H30,"")</f>
        <v/>
      </c>
      <c r="I61" s="157" t="str">
        <f aca="false">IF(CHIEU!I30&lt;&gt;"",CHIEU!I30,"")</f>
        <v/>
      </c>
      <c r="J61" s="157" t="str">
        <f aca="false">IF(CHIEU!J30&lt;&gt;"",CHIEU!J30,"")</f>
        <v/>
      </c>
      <c r="K61" s="157" t="str">
        <f aca="false">IF(CHIEU!K30&lt;&gt;"",CHIEU!K30,"")</f>
        <v/>
      </c>
      <c r="L61" s="157" t="str">
        <f aca="false">IF(CHIEU!L30&lt;&gt;"",CHIEU!L30,"")</f>
        <v/>
      </c>
      <c r="M61" s="157" t="str">
        <f aca="false">IF(CHIEU!M30&lt;&gt;"",CHIEU!M30,"")</f>
        <v/>
      </c>
      <c r="N61" s="157" t="str">
        <f aca="false">IF(CHIEU!N30&lt;&gt;"",CHIEU!N30,"")</f>
        <v/>
      </c>
      <c r="O61" s="157" t="str">
        <f aca="false">IF(CHIEU!O30&lt;&gt;"",CHIEU!O30,"")</f>
        <v/>
      </c>
      <c r="P61" s="157" t="str">
        <f aca="false">IF(CHIEU!P30&lt;&gt;"",CHIEU!P30,"")</f>
        <v/>
      </c>
      <c r="Q61" s="157" t="str">
        <f aca="false">IF(CHIEU!Q30&lt;&gt;"",CHIEU!Q30,"")</f>
        <v/>
      </c>
      <c r="R61" s="157" t="str">
        <f aca="false">IF(CHIEU!R30&lt;&gt;"",CHIEU!R30,"")</f>
        <v/>
      </c>
      <c r="S61" s="157" t="str">
        <f aca="false">IF(CHIEU!S30&lt;&gt;"",CHIEU!S30,"")</f>
        <v/>
      </c>
      <c r="T61" s="81" t="str">
        <f aca="false">IF(CHIEU!T30&lt;&gt;"",CHIEU!T30,"")</f>
        <v/>
      </c>
      <c r="U61" s="81" t="str">
        <f aca="false">IF(CHIEU!U30&lt;&gt;"",CHIEU!U30,"")</f>
        <v/>
      </c>
      <c r="V61" s="81" t="str">
        <f aca="false">IF(CHIEU!V30&lt;&gt;"",CHIEU!V30,"")</f>
        <v/>
      </c>
      <c r="W61" s="81" t="str">
        <f aca="false">IF(CHIEU!W30&lt;&gt;"",CHIEU!W30,"")</f>
        <v/>
      </c>
      <c r="X61" s="81" t="str">
        <f aca="false">IF(CHIEU!X30&lt;&gt;"",CHIEU!X30,"")</f>
        <v/>
      </c>
      <c r="Y61" s="81" t="str">
        <f aca="false">IF(CHIEU!Y30&lt;&gt;"",CHIEU!Y30,"")</f>
        <v/>
      </c>
      <c r="Z61" s="81" t="str">
        <f aca="false">IF(CHIEU!Z30&lt;&gt;"",CHIEU!Z30,"")</f>
        <v/>
      </c>
      <c r="AA61" s="81" t="str">
        <f aca="false">IF(CHIEU!AA30&lt;&gt;"",CHIEU!AA30,"")</f>
        <v/>
      </c>
      <c r="AB61" s="81" t="str">
        <f aca="false">IF(CHIEU!AB30&lt;&gt;"",CHIEU!AB30,"")</f>
        <v/>
      </c>
      <c r="AC61" s="81" t="str">
        <f aca="false">IF(CHIEU!AC30&lt;&gt;"",CHIEU!AC30,"")</f>
        <v/>
      </c>
      <c r="AD61" s="81" t="str">
        <f aca="false">IF(CHIEU!AD30&lt;&gt;"",CHIEU!AD30,"")</f>
        <v/>
      </c>
      <c r="AE61" s="81" t="str">
        <f aca="false">IF(CHIEU!AE30&lt;&gt;"",CHIEU!AE30,"")</f>
        <v/>
      </c>
      <c r="AF61" s="81" t="str">
        <f aca="false">IF(CHIEU!AF30&lt;&gt;"",CHIEU!AF30,"")</f>
        <v/>
      </c>
      <c r="AG61" s="81" t="str">
        <f aca="false">IF(CHIEU!AG30&lt;&gt;"",CHIEU!AG30,"")</f>
        <v/>
      </c>
      <c r="AH61" s="81" t="str">
        <f aca="false">IF(CHIEU!AH30&lt;&gt;"",CHIEU!AH30,"")</f>
        <v/>
      </c>
      <c r="AI61" s="81" t="str">
        <f aca="false">IF(CHIEU!AI30&lt;&gt;"",CHIEU!AI30,"")</f>
        <v/>
      </c>
      <c r="AJ61" s="81" t="str">
        <f aca="false">IF(CHIEU!AJ30&lt;&gt;"",CHIEU!AJ30,"")</f>
        <v/>
      </c>
      <c r="AK61" s="81" t="str">
        <f aca="false">IF(CHIEU!AK30&lt;&gt;"",CHIEU!AK30,"")</f>
        <v/>
      </c>
      <c r="AL61" s="81" t="str">
        <f aca="false">IF(CHIEU!AL30&lt;&gt;"",CHIEU!AL30,"")</f>
        <v/>
      </c>
      <c r="AM61" s="81" t="str">
        <f aca="false">IF(CHIEU!AM30&lt;&gt;"",CHIEU!AM30,"")</f>
        <v/>
      </c>
      <c r="AN61" s="81" t="str">
        <f aca="false">IF(CHIEU!AN30&lt;&gt;"",CHIEU!AN30,"")</f>
        <v/>
      </c>
      <c r="AO61" s="81" t="str">
        <f aca="false">IF(CHIEU!AO30&lt;&gt;"",CHIEU!AO30,"")</f>
        <v/>
      </c>
      <c r="AP61" s="81" t="str">
        <f aca="false">IF(CHIEU!AP30&lt;&gt;"",CHIEU!AP30,"")</f>
        <v/>
      </c>
      <c r="AQ61" s="81" t="str">
        <f aca="false">IF(CHIEU!AQ30&lt;&gt;"",CHIEU!AQ30,"")</f>
        <v/>
      </c>
      <c r="AR61" s="81" t="str">
        <f aca="false">IF(CHIEU!AR30&lt;&gt;"",CHIEU!AR30,"")</f>
        <v/>
      </c>
      <c r="AS61" s="81" t="str">
        <f aca="false">IF(CHIEU!AS30&lt;&gt;"",CHIEU!AS30,"")</f>
        <v/>
      </c>
      <c r="AT61" s="81" t="str">
        <f aca="false">IF(CHIEU!AT30&lt;&gt;"",CHIEU!AT30,"")</f>
        <v/>
      </c>
      <c r="AU61" s="81" t="str">
        <f aca="false">IF(CHIEU!AU30&lt;&gt;"",CHIEU!AU30,"")</f>
        <v/>
      </c>
      <c r="AV61" s="81" t="str">
        <f aca="false">IF(CHIEU!AV30&lt;&gt;"",CHIEU!AV30,"")</f>
        <v/>
      </c>
      <c r="AW61" s="81" t="str">
        <f aca="false">IF(CHIEU!AW30&lt;&gt;"",CHIEU!AW30,"")</f>
        <v/>
      </c>
      <c r="AX61" s="81" t="str">
        <f aca="false">IF(CHIEU!AX30&lt;&gt;"",CHIEU!AX30,"")</f>
        <v/>
      </c>
      <c r="AY61" s="81" t="str">
        <f aca="false">IF(CHIEU!AY30&lt;&gt;"",CHIEU!AY30,"")</f>
        <v/>
      </c>
      <c r="AZ61" s="81" t="str">
        <f aca="false">IF(CHIEU!AZ30&lt;&gt;"",CHIEU!AZ30,"")</f>
        <v/>
      </c>
      <c r="BA61" s="81" t="str">
        <f aca="false">IF(CHIEU!BA30&lt;&gt;"",CHIEU!BA30,"")</f>
        <v/>
      </c>
      <c r="BB61" s="81" t="str">
        <f aca="false">IF(CHIEU!BB30&lt;&gt;"",CHIEU!BB30,"")</f>
        <v/>
      </c>
      <c r="BC61" s="81" t="str">
        <f aca="false">IF(CHIEU!BC30&lt;&gt;"",CHIEU!BC30,"")</f>
        <v/>
      </c>
      <c r="BD61" s="82" t="n">
        <f aca="false">COUNTA($B61:$AK61)-(COUNTIF($B61:$AK61,"P*")+COUNTIF($B61:$AK61,"Q*")+COUNTIF($B61:$AK61,"C*"))</f>
        <v>36</v>
      </c>
      <c r="BE61" s="130" t="str">
        <f aca="false">IF(BD61&gt;=19,"X","")</f>
        <v>X</v>
      </c>
      <c r="BF61" s="115" t="n">
        <f aca="false">BD61-$BG$2</f>
        <v>36</v>
      </c>
      <c r="BG61" s="137"/>
      <c r="BH61" s="82" t="n">
        <f aca="false">COUNTIF($T61:$BC61,"C*")</f>
        <v>0</v>
      </c>
      <c r="BI61" s="82" t="n">
        <f aca="false">COUNTIF($B61:$AK61,"P*")+COUNTIF($B61:$AK61,"Q*")</f>
        <v>0</v>
      </c>
    </row>
    <row r="62" s="104" customFormat="true" ht="16.5" hidden="false" customHeight="true" outlineLevel="0" collapsed="false">
      <c r="A62" s="70" t="n">
        <v>5</v>
      </c>
      <c r="B62" s="159" t="str">
        <f aca="false">IF(CHIEU!B31&lt;&gt;"",CHIEU!B31,"")</f>
        <v/>
      </c>
      <c r="C62" s="159" t="str">
        <f aca="false">IF(CHIEU!C31&lt;&gt;"",CHIEU!C31,"")</f>
        <v/>
      </c>
      <c r="D62" s="159" t="str">
        <f aca="false">IF(CHIEU!D31&lt;&gt;"",CHIEU!D31,"")</f>
        <v/>
      </c>
      <c r="E62" s="159" t="str">
        <f aca="false">IF(CHIEU!E31&lt;&gt;"",CHIEU!E31,"")</f>
        <v/>
      </c>
      <c r="F62" s="159" t="str">
        <f aca="false">IF(CHIEU!F31&lt;&gt;"",CHIEU!F31,"")</f>
        <v/>
      </c>
      <c r="G62" s="159" t="str">
        <f aca="false">IF(CHIEU!G31&lt;&gt;"",CHIEU!G31,"")</f>
        <v/>
      </c>
      <c r="H62" s="159" t="str">
        <f aca="false">IF(CHIEU!H31&lt;&gt;"",CHIEU!H31,"")</f>
        <v/>
      </c>
      <c r="I62" s="159" t="str">
        <f aca="false">IF(CHIEU!I31&lt;&gt;"",CHIEU!I31,"")</f>
        <v/>
      </c>
      <c r="J62" s="159" t="str">
        <f aca="false">IF(CHIEU!J31&lt;&gt;"",CHIEU!J31,"")</f>
        <v/>
      </c>
      <c r="K62" s="159" t="str">
        <f aca="false">IF(CHIEU!K31&lt;&gt;"",CHIEU!K31,"")</f>
        <v/>
      </c>
      <c r="L62" s="159" t="str">
        <f aca="false">IF(CHIEU!L31&lt;&gt;"",CHIEU!L31,"")</f>
        <v/>
      </c>
      <c r="M62" s="159" t="str">
        <f aca="false">IF(CHIEU!M31&lt;&gt;"",CHIEU!M31,"")</f>
        <v/>
      </c>
      <c r="N62" s="159" t="str">
        <f aca="false">IF(CHIEU!N31&lt;&gt;"",CHIEU!N31,"")</f>
        <v/>
      </c>
      <c r="O62" s="159" t="str">
        <f aca="false">IF(CHIEU!O31&lt;&gt;"",CHIEU!O31,"")</f>
        <v/>
      </c>
      <c r="P62" s="159" t="str">
        <f aca="false">IF(CHIEU!P31&lt;&gt;"",CHIEU!P31,"")</f>
        <v/>
      </c>
      <c r="Q62" s="159" t="str">
        <f aca="false">IF(CHIEU!Q31&lt;&gt;"",CHIEU!Q31,"")</f>
        <v/>
      </c>
      <c r="R62" s="159" t="str">
        <f aca="false">IF(CHIEU!R31&lt;&gt;"",CHIEU!R31,"")</f>
        <v/>
      </c>
      <c r="S62" s="159" t="str">
        <f aca="false">IF(CHIEU!S31&lt;&gt;"",CHIEU!S31,"")</f>
        <v/>
      </c>
      <c r="T62" s="88" t="str">
        <f aca="false">IF(CHIEU!T31&lt;&gt;"",CHIEU!T31,"")</f>
        <v/>
      </c>
      <c r="U62" s="88" t="str">
        <f aca="false">IF(CHIEU!U31&lt;&gt;"",CHIEU!U31,"")</f>
        <v/>
      </c>
      <c r="V62" s="88" t="str">
        <f aca="false">IF(CHIEU!V31&lt;&gt;"",CHIEU!V31,"")</f>
        <v/>
      </c>
      <c r="W62" s="88" t="str">
        <f aca="false">IF(CHIEU!W31&lt;&gt;"",CHIEU!W31,"")</f>
        <v/>
      </c>
      <c r="X62" s="88" t="str">
        <f aca="false">IF(CHIEU!X31&lt;&gt;"",CHIEU!X31,"")</f>
        <v/>
      </c>
      <c r="Y62" s="88" t="str">
        <f aca="false">IF(CHIEU!Y31&lt;&gt;"",CHIEU!Y31,"")</f>
        <v/>
      </c>
      <c r="Z62" s="88" t="str">
        <f aca="false">IF(CHIEU!Z31&lt;&gt;"",CHIEU!Z31,"")</f>
        <v/>
      </c>
      <c r="AA62" s="88" t="str">
        <f aca="false">IF(CHIEU!AA31&lt;&gt;"",CHIEU!AA31,"")</f>
        <v/>
      </c>
      <c r="AB62" s="88" t="str">
        <f aca="false">IF(CHIEU!AB31&lt;&gt;"",CHIEU!AB31,"")</f>
        <v/>
      </c>
      <c r="AC62" s="88" t="str">
        <f aca="false">IF(CHIEU!AC31&lt;&gt;"",CHIEU!AC31,"")</f>
        <v/>
      </c>
      <c r="AD62" s="88" t="str">
        <f aca="false">IF(CHIEU!AD31&lt;&gt;"",CHIEU!AD31,"")</f>
        <v/>
      </c>
      <c r="AE62" s="88" t="str">
        <f aca="false">IF(CHIEU!AE31&lt;&gt;"",CHIEU!AE31,"")</f>
        <v/>
      </c>
      <c r="AF62" s="88" t="str">
        <f aca="false">IF(CHIEU!AF31&lt;&gt;"",CHIEU!AF31,"")</f>
        <v/>
      </c>
      <c r="AG62" s="88" t="str">
        <f aca="false">IF(CHIEU!AG31&lt;&gt;"",CHIEU!AG31,"")</f>
        <v/>
      </c>
      <c r="AH62" s="88" t="str">
        <f aca="false">IF(CHIEU!AH31&lt;&gt;"",CHIEU!AH31,"")</f>
        <v/>
      </c>
      <c r="AI62" s="88" t="str">
        <f aca="false">IF(CHIEU!AI31&lt;&gt;"",CHIEU!AI31,"")</f>
        <v/>
      </c>
      <c r="AJ62" s="88" t="str">
        <f aca="false">IF(CHIEU!AJ31&lt;&gt;"",CHIEU!AJ31,"")</f>
        <v/>
      </c>
      <c r="AK62" s="88" t="str">
        <f aca="false">IF(CHIEU!AK31&lt;&gt;"",CHIEU!AK31,"")</f>
        <v/>
      </c>
      <c r="AL62" s="88" t="str">
        <f aca="false">IF(CHIEU!AL31&lt;&gt;"",CHIEU!AL31,"")</f>
        <v/>
      </c>
      <c r="AM62" s="88" t="str">
        <f aca="false">IF(CHIEU!AM31&lt;&gt;"",CHIEU!AM31,"")</f>
        <v/>
      </c>
      <c r="AN62" s="88" t="str">
        <f aca="false">IF(CHIEU!AN31&lt;&gt;"",CHIEU!AN31,"")</f>
        <v/>
      </c>
      <c r="AO62" s="88" t="str">
        <f aca="false">IF(CHIEU!AO31&lt;&gt;"",CHIEU!AO31,"")</f>
        <v/>
      </c>
      <c r="AP62" s="88" t="str">
        <f aca="false">IF(CHIEU!AP31&lt;&gt;"",CHIEU!AP31,"")</f>
        <v/>
      </c>
      <c r="AQ62" s="88" t="str">
        <f aca="false">IF(CHIEU!AQ31&lt;&gt;"",CHIEU!AQ31,"")</f>
        <v/>
      </c>
      <c r="AR62" s="88" t="str">
        <f aca="false">IF(CHIEU!AR31&lt;&gt;"",CHIEU!AR31,"")</f>
        <v/>
      </c>
      <c r="AS62" s="88" t="str">
        <f aca="false">IF(CHIEU!AS31&lt;&gt;"",CHIEU!AS31,"")</f>
        <v/>
      </c>
      <c r="AT62" s="88" t="str">
        <f aca="false">IF(CHIEU!AT31&lt;&gt;"",CHIEU!AT31,"")</f>
        <v/>
      </c>
      <c r="AU62" s="88" t="str">
        <f aca="false">IF(CHIEU!AU31&lt;&gt;"",CHIEU!AU31,"")</f>
        <v/>
      </c>
      <c r="AV62" s="88" t="str">
        <f aca="false">IF(CHIEU!AV31&lt;&gt;"",CHIEU!AV31,"")</f>
        <v/>
      </c>
      <c r="AW62" s="88" t="str">
        <f aca="false">IF(CHIEU!AW31&lt;&gt;"",CHIEU!AW31,"")</f>
        <v/>
      </c>
      <c r="AX62" s="88" t="str">
        <f aca="false">IF(CHIEU!AX31&lt;&gt;"",CHIEU!AX31,"")</f>
        <v/>
      </c>
      <c r="AY62" s="88" t="str">
        <f aca="false">IF(CHIEU!AY31&lt;&gt;"",CHIEU!AY31,"")</f>
        <v/>
      </c>
      <c r="AZ62" s="88" t="str">
        <f aca="false">IF(CHIEU!AZ31&lt;&gt;"",CHIEU!AZ31,"")</f>
        <v/>
      </c>
      <c r="BA62" s="88" t="str">
        <f aca="false">IF(CHIEU!BA31&lt;&gt;"",CHIEU!BA31,"")</f>
        <v/>
      </c>
      <c r="BB62" s="88" t="str">
        <f aca="false">IF(CHIEU!BB31&lt;&gt;"",CHIEU!BB31,"")</f>
        <v/>
      </c>
      <c r="BC62" s="88" t="str">
        <f aca="false">IF(CHIEU!BC31&lt;&gt;"",CHIEU!BC31,"")</f>
        <v/>
      </c>
      <c r="BD62" s="82" t="n">
        <f aca="false">COUNTA($B62:$AK62)-(COUNTIF($B62:$AK62,"P*")+COUNTIF($B62:$AK62,"Q*")+COUNTIF($B62:$AK62,"C*"))</f>
        <v>36</v>
      </c>
      <c r="BE62" s="130" t="str">
        <f aca="false">IF(BD62&gt;=19,"X","")</f>
        <v>X</v>
      </c>
      <c r="BF62" s="115" t="n">
        <f aca="false">BD62-$BG$2</f>
        <v>36</v>
      </c>
      <c r="BG62" s="137"/>
      <c r="BH62" s="82" t="n">
        <f aca="false">COUNTIF($T62:$BC62,"C*")</f>
        <v>0</v>
      </c>
      <c r="BI62" s="82" t="n">
        <f aca="false">COUNTIF($B62:$AK62,"P*")+COUNTIF($B62:$AK62,"Q*")</f>
        <v>0</v>
      </c>
    </row>
    <row r="63" s="104" customFormat="true" ht="16.5" hidden="false" customHeight="true" outlineLevel="0" collapsed="false">
      <c r="A63" s="103" t="s">
        <v>411</v>
      </c>
      <c r="B63" s="103" t="n">
        <f aca="false">COUNTIF(B$2:B$62,$A63)</f>
        <v>8</v>
      </c>
      <c r="C63" s="103" t="n">
        <f aca="false">COUNTIF(C$2:C$62,$A63)</f>
        <v>9</v>
      </c>
      <c r="D63" s="103" t="n">
        <f aca="false">COUNTIF(D$2:D$62,$A63)</f>
        <v>8</v>
      </c>
      <c r="E63" s="103" t="n">
        <f aca="false">COUNTIF(E$2:E$62,$A63)</f>
        <v>9</v>
      </c>
      <c r="F63" s="103" t="n">
        <f aca="false">COUNTIF(F$2:F$62,$A63)</f>
        <v>11</v>
      </c>
      <c r="G63" s="103" t="n">
        <f aca="false">COUNTIF(G$2:G$62,$A63)</f>
        <v>9</v>
      </c>
      <c r="H63" s="103" t="n">
        <f aca="false">COUNTIF(H$2:H$62,$A63)</f>
        <v>9</v>
      </c>
      <c r="I63" s="103" t="n">
        <f aca="false">COUNTIF(I$2:I$62,$A63)</f>
        <v>11</v>
      </c>
      <c r="J63" s="103" t="n">
        <f aca="false">COUNTIF(J$2:J$62,$A63)</f>
        <v>9</v>
      </c>
      <c r="K63" s="103" t="n">
        <f aca="false">COUNTIF(K$2:K$62,$A63)</f>
        <v>9</v>
      </c>
      <c r="L63" s="172" t="n">
        <f aca="false">COUNTIF(L$2:L$62,$A63)</f>
        <v>9</v>
      </c>
      <c r="M63" s="103" t="n">
        <f aca="false">COUNTIF(M$2:M$62,$A63)</f>
        <v>9</v>
      </c>
      <c r="N63" s="103" t="n">
        <f aca="false">COUNTIF(N$2:N$62,$A63)</f>
        <v>9</v>
      </c>
      <c r="O63" s="103" t="n">
        <f aca="false">COUNTIF(O$2:O$62,$A63)</f>
        <v>9</v>
      </c>
      <c r="P63" s="103" t="n">
        <f aca="false">COUNTIF(P$2:P$62,$A63)</f>
        <v>0</v>
      </c>
      <c r="Q63" s="103" t="n">
        <f aca="false">COUNTIF(Q$2:Q$62,$A63)</f>
        <v>0</v>
      </c>
      <c r="R63" s="172" t="n">
        <f aca="false">COUNTIF(R$2:R$62,$A63)</f>
        <v>0</v>
      </c>
      <c r="S63" s="103"/>
      <c r="T63" s="103" t="n">
        <f aca="false">COUNTIF(T$2:T$62,$A63)</f>
        <v>6</v>
      </c>
      <c r="U63" s="103" t="n">
        <f aca="false">COUNTIF(U$2:U$62,$A63)</f>
        <v>6</v>
      </c>
      <c r="V63" s="103" t="n">
        <f aca="false">COUNTIF(V$2:V$62,$A63)</f>
        <v>6</v>
      </c>
      <c r="W63" s="173" t="n">
        <f aca="false">COUNTIF(W$2:W$62,$A63)</f>
        <v>6</v>
      </c>
      <c r="X63" s="103" t="n">
        <f aca="false">COUNTIF(X$2:X$62,$A63)</f>
        <v>6</v>
      </c>
      <c r="Y63" s="103" t="n">
        <f aca="false">COUNTIF(Y$2:Y$62,$A63)</f>
        <v>6</v>
      </c>
      <c r="Z63" s="103" t="n">
        <f aca="false">COUNTIF(Z$2:Z$62,$A63)</f>
        <v>6</v>
      </c>
      <c r="AA63" s="103" t="n">
        <f aca="false">COUNTIF(AA$2:AA$62,$A63)</f>
        <v>6</v>
      </c>
      <c r="AB63" s="103" t="n">
        <f aca="false">COUNTIF(AB$2:AB$62,$A63)</f>
        <v>6</v>
      </c>
      <c r="AC63" s="103" t="n">
        <f aca="false">COUNTIF(AC$2:AC$62,$A63)</f>
        <v>6</v>
      </c>
      <c r="AD63" s="103" t="n">
        <f aca="false">COUNTIF(AD$2:AD$62,$A63)</f>
        <v>8</v>
      </c>
      <c r="AE63" s="173" t="n">
        <f aca="false">COUNTIF(AE$2:AE$62,$A63)</f>
        <v>6</v>
      </c>
      <c r="AF63" s="103" t="n">
        <f aca="false">COUNTIF(AF$2:AF$62,$A63)</f>
        <v>6</v>
      </c>
      <c r="AG63" s="173" t="n">
        <f aca="false">COUNTIF(AG$2:AG$62,$A63)</f>
        <v>6</v>
      </c>
      <c r="AH63" s="103" t="n">
        <f aca="false">COUNTIF(AH$2:AH$62,$A63)</f>
        <v>6</v>
      </c>
      <c r="AI63" s="103" t="n">
        <f aca="false">COUNTIF(AI$2:AI$62,$A63)</f>
        <v>0</v>
      </c>
      <c r="AJ63" s="103" t="n">
        <f aca="false">COUNTIF(AJ$2:AJ$62,$A63)</f>
        <v>0</v>
      </c>
      <c r="AK63" s="103"/>
      <c r="AL63" s="103" t="n">
        <f aca="false">COUNTIF(AL$2:AL$62,$A63)</f>
        <v>6</v>
      </c>
      <c r="AM63" s="103" t="n">
        <f aca="false">COUNTIF(AM$2:AM$62,$A63)</f>
        <v>6</v>
      </c>
      <c r="AN63" s="174" t="n">
        <f aca="false">COUNTIF(AN$2:AN$62,$A63)</f>
        <v>6</v>
      </c>
      <c r="AO63" s="103" t="n">
        <f aca="false">COUNTIF(AO$2:AO$62,$A63)</f>
        <v>6</v>
      </c>
      <c r="AP63" s="103" t="n">
        <f aca="false">COUNTIF(AP$2:AP$62,$A63)</f>
        <v>6</v>
      </c>
      <c r="AQ63" s="103" t="n">
        <f aca="false">COUNTIF(AQ$2:AQ$62,$A63)</f>
        <v>6</v>
      </c>
      <c r="AR63" s="103" t="n">
        <f aca="false">COUNTIF(AR$2:AR$62,$A63)</f>
        <v>6</v>
      </c>
      <c r="AS63" s="103" t="n">
        <f aca="false">COUNTIF(AS$2:AS$62,$A63)</f>
        <v>6</v>
      </c>
      <c r="AT63" s="103" t="n">
        <f aca="false">COUNTIF(AT$2:AT$62,$A63)</f>
        <v>6</v>
      </c>
      <c r="AU63" s="103" t="n">
        <f aca="false">COUNTIF(AU$2:AU$62,$A63)</f>
        <v>6</v>
      </c>
      <c r="AV63" s="103" t="n">
        <f aca="false">COUNTIF(AV$2:AV$62,$A63)</f>
        <v>6</v>
      </c>
      <c r="AW63" s="103" t="n">
        <f aca="false">COUNTIF(AW$2:AW$62,$A63)</f>
        <v>6</v>
      </c>
      <c r="AX63" s="103" t="n">
        <f aca="false">COUNTIF(AX$2:AX$62,$A63)</f>
        <v>8</v>
      </c>
      <c r="AY63" s="103" t="n">
        <f aca="false">COUNTIF(AY$2:AY$62,$A63)</f>
        <v>6</v>
      </c>
      <c r="AZ63" s="103" t="n">
        <f aca="false">COUNTIF(AZ$2:AZ$62,$A63)</f>
        <v>6</v>
      </c>
      <c r="BA63" s="103" t="n">
        <f aca="false">COUNTIF(BA$2:BA$62,$A63)</f>
        <v>8</v>
      </c>
      <c r="BB63" s="103" t="n">
        <f aca="false">COUNTIF(BB$2:BB$62,$A63)</f>
        <v>0</v>
      </c>
      <c r="BC63" s="103" t="n">
        <f aca="false">COUNTIF(BC$2:BC$62,$A63)</f>
        <v>0</v>
      </c>
    </row>
    <row r="64" s="104" customFormat="true" ht="16.5" hidden="false" customHeight="true" outlineLevel="0" collapsed="false">
      <c r="A64" s="103" t="s">
        <v>412</v>
      </c>
      <c r="B64" s="103" t="n">
        <f aca="false">COUNTIF(B$2:B$62,$A64)</f>
        <v>6</v>
      </c>
      <c r="C64" s="103" t="n">
        <f aca="false">COUNTIF(C$2:C$62,$A64)</f>
        <v>2</v>
      </c>
      <c r="D64" s="103" t="n">
        <f aca="false">COUNTIF(D$2:D$62,$A64)</f>
        <v>2</v>
      </c>
      <c r="E64" s="103" t="n">
        <f aca="false">COUNTIF(E$2:E$62,$A64)</f>
        <v>6</v>
      </c>
      <c r="F64" s="103" t="n">
        <f aca="false">COUNTIF(F$2:F$62,$A64)</f>
        <v>4</v>
      </c>
      <c r="G64" s="103" t="n">
        <f aca="false">COUNTIF(G$2:G$62,$A64)</f>
        <v>6</v>
      </c>
      <c r="H64" s="172" t="n">
        <f aca="false">COUNTIF(H$2:H$62,$A64)</f>
        <v>6</v>
      </c>
      <c r="I64" s="103" t="n">
        <f aca="false">COUNTIF(I$2:I$62,$A64)</f>
        <v>4</v>
      </c>
      <c r="J64" s="103" t="n">
        <f aca="false">COUNTIF(J$2:J$62,$A64)</f>
        <v>4</v>
      </c>
      <c r="K64" s="103" t="n">
        <f aca="false">COUNTIF(K$2:K$62,$A64)</f>
        <v>4</v>
      </c>
      <c r="L64" s="103" t="n">
        <f aca="false">COUNTIF(L$2:L$62,$A64)</f>
        <v>4</v>
      </c>
      <c r="M64" s="103" t="n">
        <f aca="false">COUNTIF(M$2:M$62,$A64)</f>
        <v>2</v>
      </c>
      <c r="N64" s="103" t="n">
        <f aca="false">COUNTIF(N$2:N$62,$A64)</f>
        <v>2</v>
      </c>
      <c r="O64" s="103" t="n">
        <f aca="false">COUNTIF(O$2:O$62,$A64)</f>
        <v>2</v>
      </c>
      <c r="P64" s="103" t="n">
        <f aca="false">COUNTIF(P$2:P$62,$A64)</f>
        <v>0</v>
      </c>
      <c r="Q64" s="103" t="n">
        <f aca="false">COUNTIF(Q$2:Q$62,$A64)</f>
        <v>0</v>
      </c>
      <c r="R64" s="103" t="n">
        <f aca="false">COUNTIF(R$2:R$62,$A64)</f>
        <v>0</v>
      </c>
      <c r="S64" s="103"/>
      <c r="T64" s="103" t="n">
        <f aca="false">COUNTIF(T$2:T$62,$A64)</f>
        <v>3</v>
      </c>
      <c r="U64" s="103" t="n">
        <f aca="false">COUNTIF(U$2:U$62,$A64)</f>
        <v>3</v>
      </c>
      <c r="V64" s="173" t="n">
        <f aca="false">COUNTIF(V$2:V$62,$A64)</f>
        <v>3</v>
      </c>
      <c r="W64" s="103" t="n">
        <f aca="false">COUNTIF(W$2:W$62,$A64)</f>
        <v>3</v>
      </c>
      <c r="X64" s="103" t="n">
        <f aca="false">COUNTIF(X$2:X$62,$A64)</f>
        <v>3</v>
      </c>
      <c r="Y64" s="103" t="n">
        <f aca="false">COUNTIF(Y$2:Y$62,$A64)</f>
        <v>3</v>
      </c>
      <c r="Z64" s="103" t="n">
        <f aca="false">COUNTIF(Z$2:Z$62,$A64)</f>
        <v>3</v>
      </c>
      <c r="AA64" s="103" t="n">
        <f aca="false">COUNTIF(AA$2:AA$62,$A64)</f>
        <v>3</v>
      </c>
      <c r="AB64" s="103" t="n">
        <f aca="false">COUNTIF(AB$2:AB$62,$A64)</f>
        <v>3</v>
      </c>
      <c r="AC64" s="103" t="n">
        <f aca="false">COUNTIF(AC$2:AC$62,$A64)</f>
        <v>3</v>
      </c>
      <c r="AD64" s="103" t="n">
        <f aca="false">COUNTIF(AD$2:AD$62,$A64)</f>
        <v>3</v>
      </c>
      <c r="AE64" s="103" t="n">
        <f aca="false">COUNTIF(AE$2:AE$62,$A64)</f>
        <v>3</v>
      </c>
      <c r="AF64" s="173" t="n">
        <f aca="false">COUNTIF(AF$2:AF$62,$A64)</f>
        <v>3</v>
      </c>
      <c r="AG64" s="103" t="n">
        <f aca="false">COUNTIF(AG$2:AG$62,$A64)</f>
        <v>3</v>
      </c>
      <c r="AH64" s="103" t="n">
        <f aca="false">COUNTIF(AH$2:AH$62,$A64)</f>
        <v>3</v>
      </c>
      <c r="AI64" s="173" t="n">
        <f aca="false">COUNTIF(AI$2:AI$62,$A64)</f>
        <v>0</v>
      </c>
      <c r="AJ64" s="103" t="n">
        <f aca="false">COUNTIF(AJ$2:AJ$62,$A64)</f>
        <v>0</v>
      </c>
      <c r="AK64" s="103"/>
      <c r="AL64" s="103" t="n">
        <f aca="false">COUNTIF(AL$2:AL$62,$A64)</f>
        <v>3</v>
      </c>
      <c r="AM64" s="103" t="n">
        <f aca="false">COUNTIF(AM$2:AM$62,$A64)</f>
        <v>5</v>
      </c>
      <c r="AN64" s="103" t="n">
        <f aca="false">COUNTIF(AN$2:AN$62,$A64)</f>
        <v>3</v>
      </c>
      <c r="AO64" s="103" t="n">
        <f aca="false">COUNTIF(AO$2:AO$62,$A64)</f>
        <v>3</v>
      </c>
      <c r="AP64" s="103" t="n">
        <f aca="false">COUNTIF(AP$2:AP$62,$A64)</f>
        <v>3</v>
      </c>
      <c r="AQ64" s="103" t="n">
        <f aca="false">COUNTIF(AQ$2:AQ$62,$A64)</f>
        <v>5</v>
      </c>
      <c r="AR64" s="103" t="n">
        <f aca="false">COUNTIF(AR$2:AR$62,$A64)</f>
        <v>3</v>
      </c>
      <c r="AS64" s="103" t="n">
        <f aca="false">COUNTIF(AS$2:AS$62,$A64)</f>
        <v>3</v>
      </c>
      <c r="AT64" s="103" t="n">
        <f aca="false">COUNTIF(AT$2:AT$62,$A64)</f>
        <v>3</v>
      </c>
      <c r="AU64" s="103" t="n">
        <f aca="false">COUNTIF(AU$2:AU$62,$A64)</f>
        <v>3</v>
      </c>
      <c r="AV64" s="103" t="n">
        <f aca="false">COUNTIF(AV$2:AV$62,$A64)</f>
        <v>3</v>
      </c>
      <c r="AW64" s="103" t="n">
        <f aca="false">COUNTIF(AW$2:AW$62,$A64)</f>
        <v>3</v>
      </c>
      <c r="AX64" s="174" t="n">
        <f aca="false">COUNTIF(AX$2:AX$62,$A64)</f>
        <v>3</v>
      </c>
      <c r="AY64" s="103" t="n">
        <f aca="false">COUNTIF(AY$2:AY$62,$A64)</f>
        <v>3</v>
      </c>
      <c r="AZ64" s="103" t="n">
        <f aca="false">COUNTIF(AZ$2:AZ$62,$A64)</f>
        <v>3</v>
      </c>
      <c r="BA64" s="103" t="n">
        <f aca="false">COUNTIF(BA$2:BA$62,$A64)</f>
        <v>3</v>
      </c>
      <c r="BB64" s="103" t="n">
        <f aca="false">COUNTIF(BB$2:BB$62,$A64)</f>
        <v>0</v>
      </c>
      <c r="BC64" s="103" t="n">
        <f aca="false">COUNTIF(BC$2:BC$62,$A64)</f>
        <v>0</v>
      </c>
    </row>
    <row r="65" s="104" customFormat="true" ht="16.5" hidden="false" customHeight="true" outlineLevel="0" collapsed="false">
      <c r="A65" s="103" t="s">
        <v>413</v>
      </c>
      <c r="B65" s="175" t="n">
        <f aca="false">COUNTIF(B$2:B$62,$A65)</f>
        <v>4</v>
      </c>
      <c r="C65" s="172" t="n">
        <f aca="false">COUNTIF(C$2:C$62,$A65)</f>
        <v>2</v>
      </c>
      <c r="D65" s="172" t="n">
        <f aca="false">COUNTIF(D$2:D$62,$A65)</f>
        <v>6</v>
      </c>
      <c r="E65" s="172" t="n">
        <f aca="false">COUNTIF(E$2:E$62,$A65)</f>
        <v>2</v>
      </c>
      <c r="F65" s="103" t="n">
        <f aca="false">COUNTIF(F$2:F$62,$A65)</f>
        <v>2</v>
      </c>
      <c r="G65" s="103" t="n">
        <f aca="false">COUNTIF(G$2:G$62,$A65)</f>
        <v>2</v>
      </c>
      <c r="H65" s="103" t="n">
        <f aca="false">COUNTIF(H$2:H$62,$A65)</f>
        <v>2</v>
      </c>
      <c r="I65" s="103" t="n">
        <f aca="false">COUNTIF(I$2:I$62,$A65)</f>
        <v>2</v>
      </c>
      <c r="J65" s="103" t="n">
        <f aca="false">COUNTIF(J$2:J$62,$A65)</f>
        <v>2</v>
      </c>
      <c r="K65" s="103" t="n">
        <f aca="false">COUNTIF(K$2:K$62,$A65)</f>
        <v>2</v>
      </c>
      <c r="L65" s="103" t="n">
        <f aca="false">COUNTIF(L$2:L$62,$A65)</f>
        <v>2</v>
      </c>
      <c r="M65" s="103" t="n">
        <f aca="false">COUNTIF(M$2:M$62,$A65)</f>
        <v>6</v>
      </c>
      <c r="N65" s="103" t="n">
        <f aca="false">COUNTIF(N$2:N$62,$A65)</f>
        <v>2</v>
      </c>
      <c r="O65" s="103" t="n">
        <f aca="false">COUNTIF(O$2:O$62,$A65)</f>
        <v>2</v>
      </c>
      <c r="P65" s="103" t="n">
        <f aca="false">COUNTIF(P$2:P$62,$A65)</f>
        <v>0</v>
      </c>
      <c r="Q65" s="103" t="n">
        <f aca="false">COUNTIF(Q$2:Q$62,$A65)</f>
        <v>0</v>
      </c>
      <c r="R65" s="103" t="n">
        <f aca="false">COUNTIF(R$2:R$62,$A65)</f>
        <v>0</v>
      </c>
      <c r="S65" s="103"/>
      <c r="T65" s="103" t="n">
        <f aca="false">COUNTIF(T$2:T$62,$A65)</f>
        <v>3</v>
      </c>
      <c r="U65" s="103" t="n">
        <f aca="false">COUNTIF(U$2:U$62,$A65)</f>
        <v>3</v>
      </c>
      <c r="V65" s="103" t="n">
        <f aca="false">COUNTIF(V$2:V$62,$A65)</f>
        <v>3</v>
      </c>
      <c r="W65" s="103" t="n">
        <f aca="false">COUNTIF(W$2:W$62,$A65)</f>
        <v>5</v>
      </c>
      <c r="X65" s="103" t="n">
        <f aca="false">COUNTIF(X$2:X$62,$A65)</f>
        <v>3</v>
      </c>
      <c r="Y65" s="173" t="n">
        <f aca="false">COUNTIF(Y$2:Y$62,$A65)</f>
        <v>3</v>
      </c>
      <c r="Z65" s="103" t="n">
        <f aca="false">COUNTIF(Z$2:Z$62,$A65)</f>
        <v>3</v>
      </c>
      <c r="AA65" s="103" t="n">
        <f aca="false">COUNTIF(AA$2:AA$62,$A65)</f>
        <v>3</v>
      </c>
      <c r="AB65" s="103" t="n">
        <f aca="false">COUNTIF(AB$2:AB$62,$A65)</f>
        <v>3</v>
      </c>
      <c r="AC65" s="103" t="n">
        <f aca="false">COUNTIF(AC$2:AC$62,$A65)</f>
        <v>3</v>
      </c>
      <c r="AD65" s="103" t="n">
        <f aca="false">COUNTIF(AD$2:AD$62,$A65)</f>
        <v>3</v>
      </c>
      <c r="AE65" s="103" t="n">
        <f aca="false">COUNTIF(AE$2:AE$62,$A65)</f>
        <v>3</v>
      </c>
      <c r="AF65" s="103" t="n">
        <f aca="false">COUNTIF(AF$2:AF$62,$A65)</f>
        <v>3</v>
      </c>
      <c r="AG65" s="103" t="n">
        <f aca="false">COUNTIF(AG$2:AG$62,$A65)</f>
        <v>5</v>
      </c>
      <c r="AH65" s="103" t="n">
        <f aca="false">COUNTIF(AH$2:AH$62,$A65)</f>
        <v>5</v>
      </c>
      <c r="AI65" s="103" t="n">
        <f aca="false">COUNTIF(AI$2:AI$62,$A65)</f>
        <v>0</v>
      </c>
      <c r="AJ65" s="103" t="n">
        <f aca="false">COUNTIF(AJ$2:AJ$62,$A65)</f>
        <v>0</v>
      </c>
      <c r="AK65" s="103"/>
      <c r="AL65" s="103" t="n">
        <f aca="false">COUNTIF(AL$2:AL$62,$A65)</f>
        <v>3</v>
      </c>
      <c r="AM65" s="103" t="n">
        <f aca="false">COUNTIF(AM$2:AM$62,$A65)</f>
        <v>3</v>
      </c>
      <c r="AN65" s="103" t="n">
        <f aca="false">COUNTIF(AN$2:AN$62,$A65)</f>
        <v>5</v>
      </c>
      <c r="AO65" s="103" t="n">
        <f aca="false">COUNTIF(AO$2:AO$62,$A65)</f>
        <v>3</v>
      </c>
      <c r="AP65" s="103" t="n">
        <f aca="false">COUNTIF(AP$2:AP$62,$A65)</f>
        <v>3</v>
      </c>
      <c r="AQ65" s="103" t="n">
        <f aca="false">COUNTIF(AQ$2:AQ$62,$A65)</f>
        <v>3</v>
      </c>
      <c r="AR65" s="103" t="n">
        <f aca="false">COUNTIF(AR$2:AR$62,$A65)</f>
        <v>5</v>
      </c>
      <c r="AS65" s="103" t="n">
        <f aca="false">COUNTIF(AS$2:AS$62,$A65)</f>
        <v>5</v>
      </c>
      <c r="AT65" s="103" t="n">
        <f aca="false">COUNTIF(AT$2:AT$62,$A65)</f>
        <v>3</v>
      </c>
      <c r="AU65" s="103" t="n">
        <f aca="false">COUNTIF(AU$2:AU$62,$A65)</f>
        <v>3</v>
      </c>
      <c r="AV65" s="103" t="n">
        <f aca="false">COUNTIF(AV$2:AV$62,$A65)</f>
        <v>3</v>
      </c>
      <c r="AW65" s="103" t="n">
        <f aca="false">COUNTIF(AW$2:AW$62,$A65)</f>
        <v>3</v>
      </c>
      <c r="AX65" s="103" t="n">
        <f aca="false">COUNTIF(AX$2:AX$62,$A65)</f>
        <v>3</v>
      </c>
      <c r="AY65" s="103" t="n">
        <f aca="false">COUNTIF(AY$2:AY$62,$A65)</f>
        <v>3</v>
      </c>
      <c r="AZ65" s="174" t="n">
        <f aca="false">COUNTIF(AZ$2:AZ$62,$A65)</f>
        <v>3</v>
      </c>
      <c r="BA65" s="103" t="n">
        <f aca="false">COUNTIF(BA$2:BA$62,$A65)</f>
        <v>3</v>
      </c>
      <c r="BB65" s="103" t="n">
        <f aca="false">COUNTIF(BB$2:BB$62,$A65)</f>
        <v>0</v>
      </c>
      <c r="BC65" s="103" t="n">
        <f aca="false">COUNTIF(BC$2:BC$62,$A65)</f>
        <v>0</v>
      </c>
    </row>
    <row r="66" s="104" customFormat="true" ht="16.5" hidden="false" customHeight="true" outlineLevel="0" collapsed="false">
      <c r="A66" s="103" t="s">
        <v>414</v>
      </c>
      <c r="B66" s="103" t="n">
        <f aca="false">COUNTIF(B$2:B$62,$A66)</f>
        <v>2</v>
      </c>
      <c r="C66" s="103" t="n">
        <f aca="false">COUNTIF(C$2:C$62,$A66)</f>
        <v>2</v>
      </c>
      <c r="D66" s="103" t="n">
        <f aca="false">COUNTIF(D$2:D$62,$A66)</f>
        <v>2</v>
      </c>
      <c r="E66" s="103" t="n">
        <f aca="false">COUNTIF(E$2:E$62,$A66)</f>
        <v>2</v>
      </c>
      <c r="F66" s="103" t="n">
        <f aca="false">COUNTIF(F$2:F$62,$A66)</f>
        <v>2</v>
      </c>
      <c r="G66" s="103" t="n">
        <f aca="false">COUNTIF(G$2:G$62,$A66)</f>
        <v>2</v>
      </c>
      <c r="H66" s="103" t="n">
        <f aca="false">COUNTIF(H$2:H$62,$A66)</f>
        <v>2</v>
      </c>
      <c r="I66" s="103" t="n">
        <f aca="false">COUNTIF(I$2:I$62,$A66)</f>
        <v>2</v>
      </c>
      <c r="J66" s="103" t="n">
        <f aca="false">COUNTIF(J$2:J$62,$A66)</f>
        <v>2</v>
      </c>
      <c r="K66" s="172" t="n">
        <f aca="false">COUNTIF(K$2:K$62,$A66)</f>
        <v>2</v>
      </c>
      <c r="L66" s="103" t="n">
        <f aca="false">COUNTIF(L$2:L$62,$A66)</f>
        <v>2</v>
      </c>
      <c r="M66" s="172" t="n">
        <f aca="false">COUNTIF(M$2:M$62,$A66)</f>
        <v>2</v>
      </c>
      <c r="N66" s="103" t="n">
        <f aca="false">COUNTIF(N$2:N$62,$A66)</f>
        <v>2</v>
      </c>
      <c r="O66" s="103" t="n">
        <f aca="false">COUNTIF(O$2:O$62,$A66)</f>
        <v>2</v>
      </c>
      <c r="P66" s="103" t="n">
        <f aca="false">COUNTIF(P$2:P$62,$A66)</f>
        <v>0</v>
      </c>
      <c r="Q66" s="103" t="n">
        <f aca="false">COUNTIF(Q$2:Q$62,$A66)</f>
        <v>0</v>
      </c>
      <c r="R66" s="103" t="n">
        <f aca="false">COUNTIF(R$2:R$62,$A66)</f>
        <v>0</v>
      </c>
      <c r="S66" s="103"/>
      <c r="T66" s="103" t="n">
        <f aca="false">COUNTIF(T$2:T$62,$A66)</f>
        <v>2</v>
      </c>
      <c r="U66" s="103" t="n">
        <f aca="false">COUNTIF(U$2:U$62,$A66)</f>
        <v>2</v>
      </c>
      <c r="V66" s="103" t="n">
        <f aca="false">COUNTIF(V$2:V$62,$A66)</f>
        <v>2</v>
      </c>
      <c r="W66" s="103" t="n">
        <f aca="false">COUNTIF(W$2:W$62,$A66)</f>
        <v>2</v>
      </c>
      <c r="X66" s="103" t="n">
        <f aca="false">COUNTIF(X$2:X$62,$A66)</f>
        <v>2</v>
      </c>
      <c r="Y66" s="103" t="n">
        <f aca="false">COUNTIF(Y$2:Y$62,$A66)</f>
        <v>2</v>
      </c>
      <c r="Z66" s="173" t="n">
        <f aca="false">COUNTIF(Z$2:Z$62,$A66)</f>
        <v>2</v>
      </c>
      <c r="AA66" s="103" t="n">
        <f aca="false">COUNTIF(AA$2:AA$62,$A66)</f>
        <v>2</v>
      </c>
      <c r="AB66" s="103" t="n">
        <f aca="false">COUNTIF(AB$2:AB$62,$A66)</f>
        <v>2</v>
      </c>
      <c r="AC66" s="173" t="n">
        <f aca="false">COUNTIF(AC$2:AC$62,$A66)</f>
        <v>2</v>
      </c>
      <c r="AD66" s="103" t="n">
        <f aca="false">COUNTIF(AD$2:AD$62,$A66)</f>
        <v>2</v>
      </c>
      <c r="AE66" s="103" t="n">
        <f aca="false">COUNTIF(AE$2:AE$62,$A66)</f>
        <v>2</v>
      </c>
      <c r="AF66" s="103" t="n">
        <f aca="false">COUNTIF(AF$2:AF$62,$A66)</f>
        <v>2</v>
      </c>
      <c r="AG66" s="103" t="n">
        <f aca="false">COUNTIF(AG$2:AG$62,$A66)</f>
        <v>2</v>
      </c>
      <c r="AH66" s="103" t="n">
        <f aca="false">COUNTIF(AH$2:AH$62,$A66)</f>
        <v>2</v>
      </c>
      <c r="AI66" s="103" t="n">
        <f aca="false">COUNTIF(AI$2:AI$62,$A66)</f>
        <v>0</v>
      </c>
      <c r="AJ66" s="103" t="n">
        <f aca="false">COUNTIF(AJ$2:AJ$62,$A66)</f>
        <v>0</v>
      </c>
      <c r="AK66" s="103"/>
      <c r="AL66" s="103" t="n">
        <f aca="false">COUNTIF(AL$2:AL$62,$A66)</f>
        <v>1</v>
      </c>
      <c r="AM66" s="103" t="n">
        <f aca="false">COUNTIF(AM$2:AM$62,$A66)</f>
        <v>1</v>
      </c>
      <c r="AN66" s="103" t="n">
        <f aca="false">COUNTIF(AN$2:AN$62,$A66)</f>
        <v>1</v>
      </c>
      <c r="AO66" s="103" t="n">
        <f aca="false">COUNTIF(AO$2:AO$62,$A66)</f>
        <v>3</v>
      </c>
      <c r="AP66" s="103" t="n">
        <f aca="false">COUNTIF(AP$2:AP$62,$A66)</f>
        <v>1</v>
      </c>
      <c r="AQ66" s="103" t="n">
        <f aca="false">COUNTIF(AQ$2:AQ$62,$A66)</f>
        <v>1</v>
      </c>
      <c r="AR66" s="103" t="n">
        <f aca="false">COUNTIF(AR$2:AR$62,$A66)</f>
        <v>1</v>
      </c>
      <c r="AS66" s="103" t="n">
        <f aca="false">COUNTIF(AS$2:AS$62,$A66)</f>
        <v>1</v>
      </c>
      <c r="AT66" s="103" t="n">
        <f aca="false">COUNTIF(AT$2:AT$62,$A66)</f>
        <v>1</v>
      </c>
      <c r="AU66" s="103" t="n">
        <f aca="false">COUNTIF(AU$2:AU$62,$A66)</f>
        <v>1</v>
      </c>
      <c r="AV66" s="103" t="n">
        <f aca="false">COUNTIF(AV$2:AV$62,$A66)</f>
        <v>3</v>
      </c>
      <c r="AW66" s="103" t="n">
        <f aca="false">COUNTIF(AW$2:AW$62,$A66)</f>
        <v>3</v>
      </c>
      <c r="AX66" s="103" t="n">
        <f aca="false">COUNTIF(AX$2:AX$62,$A66)</f>
        <v>1</v>
      </c>
      <c r="AY66" s="103" t="n">
        <f aca="false">COUNTIF(AY$2:AY$62,$A66)</f>
        <v>1</v>
      </c>
      <c r="AZ66" s="103" t="n">
        <f aca="false">COUNTIF(AZ$2:AZ$62,$A66)</f>
        <v>1</v>
      </c>
      <c r="BA66" s="103" t="n">
        <f aca="false">COUNTIF(BA$2:BA$62,$A66)</f>
        <v>1</v>
      </c>
      <c r="BB66" s="103" t="n">
        <f aca="false">COUNTIF(BB$2:BB$62,$A66)</f>
        <v>0</v>
      </c>
      <c r="BC66" s="103" t="n">
        <f aca="false">COUNTIF(BC$2:BC$62,$A66)</f>
        <v>0</v>
      </c>
    </row>
    <row r="67" customFormat="false" ht="17.25" hidden="false" customHeight="false" outlineLevel="0" collapsed="false">
      <c r="A67" s="103" t="s">
        <v>415</v>
      </c>
      <c r="B67" s="103" t="n">
        <f aca="false">COUNTIF(B$2:B$62,$A67)</f>
        <v>2</v>
      </c>
      <c r="C67" s="103" t="n">
        <f aca="false">COUNTIF(C$2:C$62,$A67)</f>
        <v>2</v>
      </c>
      <c r="D67" s="103" t="n">
        <f aca="false">COUNTIF(D$2:D$62,$A67)</f>
        <v>2</v>
      </c>
      <c r="E67" s="103" t="n">
        <f aca="false">COUNTIF(E$2:E$62,$A67)</f>
        <v>2</v>
      </c>
      <c r="F67" s="103" t="n">
        <f aca="false">COUNTIF(F$2:F$62,$A67)</f>
        <v>2</v>
      </c>
      <c r="G67" s="103" t="n">
        <f aca="false">COUNTIF(G$2:G$62,$A67)</f>
        <v>2</v>
      </c>
      <c r="H67" s="103" t="n">
        <f aca="false">COUNTIF(H$2:H$62,$A67)</f>
        <v>2</v>
      </c>
      <c r="I67" s="103" t="n">
        <f aca="false">COUNTIF(I$2:I$62,$A67)</f>
        <v>2</v>
      </c>
      <c r="J67" s="103" t="n">
        <f aca="false">COUNTIF(J$2:J$62,$A67)</f>
        <v>2</v>
      </c>
      <c r="K67" s="103" t="n">
        <f aca="false">COUNTIF(K$2:K$62,$A67)</f>
        <v>2</v>
      </c>
      <c r="L67" s="103" t="n">
        <f aca="false">COUNTIF(L$2:L$62,$A67)</f>
        <v>4</v>
      </c>
      <c r="M67" s="103" t="n">
        <f aca="false">COUNTIF(M$2:M$62,$A67)</f>
        <v>2</v>
      </c>
      <c r="N67" s="103" t="n">
        <f aca="false">COUNTIF(N$2:N$62,$A67)</f>
        <v>2</v>
      </c>
      <c r="O67" s="103" t="n">
        <f aca="false">COUNTIF(O$2:O$62,$A67)</f>
        <v>2</v>
      </c>
      <c r="P67" s="103" t="n">
        <f aca="false">COUNTIF(P$2:P$62,$A67)</f>
        <v>0</v>
      </c>
      <c r="Q67" s="103" t="n">
        <f aca="false">COUNTIF(Q$2:Q$62,$A67)</f>
        <v>0</v>
      </c>
      <c r="R67" s="103" t="n">
        <f aca="false">COUNTIF(R$2:R$62,$A67)</f>
        <v>0</v>
      </c>
      <c r="S67" s="103"/>
      <c r="T67" s="103" t="n">
        <f aca="false">COUNTIF(T$2:T$62,$A67)</f>
        <v>2</v>
      </c>
      <c r="U67" s="103" t="n">
        <f aca="false">COUNTIF(U$2:U$62,$A67)</f>
        <v>2</v>
      </c>
      <c r="V67" s="103" t="n">
        <f aca="false">COUNTIF(V$2:V$62,$A67)</f>
        <v>2</v>
      </c>
      <c r="W67" s="103" t="n">
        <f aca="false">COUNTIF(W$2:W$62,$A67)</f>
        <v>2</v>
      </c>
      <c r="X67" s="103" t="n">
        <f aca="false">COUNTIF(X$2:X$62,$A67)</f>
        <v>2</v>
      </c>
      <c r="Y67" s="103" t="n">
        <f aca="false">COUNTIF(Y$2:Y$62,$A67)</f>
        <v>2</v>
      </c>
      <c r="Z67" s="103" t="n">
        <f aca="false">COUNTIF(Z$2:Z$62,$A67)</f>
        <v>2</v>
      </c>
      <c r="AA67" s="103" t="n">
        <f aca="false">COUNTIF(AA$2:AA$62,$A67)</f>
        <v>2</v>
      </c>
      <c r="AB67" s="103" t="n">
        <f aca="false">COUNTIF(AB$2:AB$62,$A67)</f>
        <v>2</v>
      </c>
      <c r="AC67" s="103" t="n">
        <f aca="false">COUNTIF(AC$2:AC$62,$A67)</f>
        <v>2</v>
      </c>
      <c r="AD67" s="103" t="n">
        <f aca="false">COUNTIF(AD$2:AD$62,$A67)</f>
        <v>2</v>
      </c>
      <c r="AE67" s="103" t="n">
        <f aca="false">COUNTIF(AE$2:AE$62,$A67)</f>
        <v>2</v>
      </c>
      <c r="AF67" s="103" t="n">
        <f aca="false">COUNTIF(AF$2:AF$62,$A67)</f>
        <v>2</v>
      </c>
      <c r="AG67" s="103" t="n">
        <f aca="false">COUNTIF(AG$2:AG$62,$A67)</f>
        <v>2</v>
      </c>
      <c r="AH67" s="173" t="n">
        <f aca="false">COUNTIF(AH$2:AH$62,$A67)</f>
        <v>2</v>
      </c>
      <c r="AI67" s="103" t="n">
        <f aca="false">COUNTIF(AI$2:AI$62,$A67)</f>
        <v>0</v>
      </c>
      <c r="AJ67" s="103" t="n">
        <f aca="false">COUNTIF(AJ$2:AJ$62,$A67)</f>
        <v>0</v>
      </c>
      <c r="AK67" s="103"/>
      <c r="AL67" s="103" t="n">
        <f aca="false">COUNTIF(AL$2:AL$62,$A67)</f>
        <v>2</v>
      </c>
      <c r="AM67" s="103" t="n">
        <f aca="false">COUNTIF(AM$2:AM$62,$A67)</f>
        <v>2</v>
      </c>
      <c r="AN67" s="103" t="n">
        <f aca="false">COUNTIF(AN$2:AN$62,$A67)</f>
        <v>2</v>
      </c>
      <c r="AO67" s="103" t="n">
        <f aca="false">COUNTIF(AO$2:AO$62,$A67)</f>
        <v>2</v>
      </c>
      <c r="AP67" s="103" t="n">
        <f aca="false">COUNTIF(AP$2:AP$62,$A67)</f>
        <v>2</v>
      </c>
      <c r="AQ67" s="103" t="n">
        <f aca="false">COUNTIF(AQ$2:AQ$62,$A67)</f>
        <v>2</v>
      </c>
      <c r="AR67" s="103" t="n">
        <f aca="false">COUNTIF(AR$2:AR$62,$A67)</f>
        <v>2</v>
      </c>
      <c r="AS67" s="103" t="n">
        <f aca="false">COUNTIF(AS$2:AS$62,$A67)</f>
        <v>2</v>
      </c>
      <c r="AT67" s="103" t="n">
        <f aca="false">COUNTIF(AT$2:AT$62,$A67)</f>
        <v>2</v>
      </c>
      <c r="AU67" s="103" t="n">
        <f aca="false">COUNTIF(AU$2:AU$62,$A67)</f>
        <v>2</v>
      </c>
      <c r="AV67" s="103" t="n">
        <f aca="false">COUNTIF(AV$2:AV$62,$A67)</f>
        <v>2</v>
      </c>
      <c r="AW67" s="103" t="n">
        <f aca="false">COUNTIF(AW$2:AW$62,$A67)</f>
        <v>2</v>
      </c>
      <c r="AX67" s="103" t="n">
        <f aca="false">COUNTIF(AX$2:AX$62,$A67)</f>
        <v>2</v>
      </c>
      <c r="AY67" s="103" t="n">
        <f aca="false">COUNTIF(AY$2:AY$62,$A67)</f>
        <v>2</v>
      </c>
      <c r="AZ67" s="103" t="n">
        <f aca="false">COUNTIF(AZ$2:AZ$62,$A67)</f>
        <v>2</v>
      </c>
      <c r="BA67" s="103" t="n">
        <f aca="false">COUNTIF(BA$2:BA$62,$A67)</f>
        <v>2</v>
      </c>
      <c r="BB67" s="103" t="n">
        <f aca="false">COUNTIF(BB$2:BB$62,$A67)</f>
        <v>0</v>
      </c>
      <c r="BC67" s="103" t="n">
        <f aca="false">COUNTIF(BC$2:BC$62,$A67)</f>
        <v>0</v>
      </c>
      <c r="BD67" s="104"/>
    </row>
    <row r="68" customFormat="false" ht="17.25" hidden="false" customHeight="false" outlineLevel="0" collapsed="false">
      <c r="A68" s="103" t="s">
        <v>416</v>
      </c>
      <c r="B68" s="103" t="n">
        <f aca="false">COUNTIF(B$2:B$62,$A68)</f>
        <v>1</v>
      </c>
      <c r="C68" s="103" t="n">
        <f aca="false">COUNTIF(C$2:C$62,$A68)</f>
        <v>1</v>
      </c>
      <c r="D68" s="103" t="n">
        <f aca="false">COUNTIF(D$2:D$62,$A68)</f>
        <v>1</v>
      </c>
      <c r="E68" s="103" t="n">
        <f aca="false">COUNTIF(E$2:E$62,$A68)</f>
        <v>1</v>
      </c>
      <c r="F68" s="103" t="n">
        <f aca="false">COUNTIF(F$2:F$62,$A68)</f>
        <v>1</v>
      </c>
      <c r="G68" s="103" t="n">
        <f aca="false">COUNTIF(G$2:G$62,$A68)</f>
        <v>1</v>
      </c>
      <c r="H68" s="103" t="n">
        <f aca="false">COUNTIF(H$2:H$62,$A68)</f>
        <v>1</v>
      </c>
      <c r="I68" s="103" t="n">
        <f aca="false">COUNTIF(I$2:I$62,$A68)</f>
        <v>1</v>
      </c>
      <c r="J68" s="103" t="n">
        <f aca="false">COUNTIF(J$2:J$62,$A68)</f>
        <v>1</v>
      </c>
      <c r="K68" s="103" t="n">
        <f aca="false">COUNTIF(K$2:K$62,$A68)</f>
        <v>1</v>
      </c>
      <c r="L68" s="103" t="n">
        <f aca="false">COUNTIF(L$2:L$62,$A68)</f>
        <v>1</v>
      </c>
      <c r="M68" s="103" t="n">
        <f aca="false">COUNTIF(M$2:M$62,$A68)</f>
        <v>1</v>
      </c>
      <c r="N68" s="103" t="n">
        <f aca="false">COUNTIF(N$2:N$62,$A68)</f>
        <v>1</v>
      </c>
      <c r="O68" s="103" t="n">
        <f aca="false">COUNTIF(O$2:O$62,$A68)</f>
        <v>1</v>
      </c>
      <c r="P68" s="103" t="n">
        <f aca="false">COUNTIF(P$2:P$62,$A68)</f>
        <v>0</v>
      </c>
      <c r="Q68" s="103" t="n">
        <f aca="false">COUNTIF(Q$2:Q$62,$A68)</f>
        <v>0</v>
      </c>
      <c r="R68" s="103" t="n">
        <f aca="false">COUNTIF(R$2:R$62,$A68)</f>
        <v>0</v>
      </c>
      <c r="S68" s="103"/>
      <c r="T68" s="103" t="n">
        <f aca="false">COUNTIF(T$2:T$62,$A68)</f>
        <v>1</v>
      </c>
      <c r="U68" s="103" t="n">
        <f aca="false">COUNTIF(U$2:U$62,$A68)</f>
        <v>1</v>
      </c>
      <c r="V68" s="103" t="n">
        <f aca="false">COUNTIF(V$2:V$62,$A68)</f>
        <v>1</v>
      </c>
      <c r="W68" s="103" t="n">
        <f aca="false">COUNTIF(W$2:W$62,$A68)</f>
        <v>1</v>
      </c>
      <c r="X68" s="173" t="n">
        <f aca="false">COUNTIF(X$2:X$62,$A68)</f>
        <v>1</v>
      </c>
      <c r="Y68" s="103" t="n">
        <f aca="false">COUNTIF(Y$2:Y$62,$A68)</f>
        <v>1</v>
      </c>
      <c r="Z68" s="103" t="n">
        <f aca="false">COUNTIF(Z$2:Z$62,$A68)</f>
        <v>1</v>
      </c>
      <c r="AA68" s="103" t="n">
        <f aca="false">COUNTIF(AA$2:AA$62,$A68)</f>
        <v>1</v>
      </c>
      <c r="AB68" s="103" t="n">
        <f aca="false">COUNTIF(AB$2:AB$62,$A68)</f>
        <v>1</v>
      </c>
      <c r="AC68" s="103" t="n">
        <f aca="false">COUNTIF(AC$2:AC$62,$A68)</f>
        <v>1</v>
      </c>
      <c r="AD68" s="103" t="n">
        <f aca="false">COUNTIF(AD$2:AD$62,$A68)</f>
        <v>3</v>
      </c>
      <c r="AE68" s="103" t="n">
        <f aca="false">COUNTIF(AE$2:AE$62,$A68)</f>
        <v>1</v>
      </c>
      <c r="AF68" s="103" t="n">
        <f aca="false">COUNTIF(AF$2:AF$62,$A68)</f>
        <v>1</v>
      </c>
      <c r="AG68" s="103" t="n">
        <f aca="false">COUNTIF(AG$2:AG$62,$A68)</f>
        <v>1</v>
      </c>
      <c r="AH68" s="103" t="n">
        <f aca="false">COUNTIF(AH$2:AH$62,$A68)</f>
        <v>1</v>
      </c>
      <c r="AI68" s="103" t="n">
        <f aca="false">COUNTIF(AI$2:AI$62,$A68)</f>
        <v>0</v>
      </c>
      <c r="AJ68" s="103" t="n">
        <f aca="false">COUNTIF(AJ$2:AJ$62,$A68)</f>
        <v>0</v>
      </c>
      <c r="AK68" s="103"/>
      <c r="AL68" s="103" t="n">
        <f aca="false">COUNTIF(AL$2:AL$62,$A68)</f>
        <v>0</v>
      </c>
      <c r="AM68" s="103" t="n">
        <f aca="false">COUNTIF(AM$2:AM$62,$A68)</f>
        <v>0</v>
      </c>
      <c r="AN68" s="103" t="n">
        <f aca="false">COUNTIF(AN$2:AN$62,$A68)</f>
        <v>0</v>
      </c>
      <c r="AO68" s="103" t="n">
        <f aca="false">COUNTIF(AO$2:AO$62,$A68)</f>
        <v>0</v>
      </c>
      <c r="AP68" s="103" t="n">
        <f aca="false">COUNTIF(AP$2:AP$62,$A68)</f>
        <v>0</v>
      </c>
      <c r="AQ68" s="103" t="n">
        <f aca="false">COUNTIF(AQ$2:AQ$62,$A68)</f>
        <v>0</v>
      </c>
      <c r="AR68" s="103" t="n">
        <f aca="false">COUNTIF(AR$2:AR$62,$A68)</f>
        <v>0</v>
      </c>
      <c r="AS68" s="103" t="n">
        <f aca="false">COUNTIF(AS$2:AS$62,$A68)</f>
        <v>0</v>
      </c>
      <c r="AT68" s="103" t="n">
        <f aca="false">COUNTIF(AT$2:AT$62,$A68)</f>
        <v>0</v>
      </c>
      <c r="AU68" s="103" t="n">
        <f aca="false">COUNTIF(AU$2:AU$62,$A68)</f>
        <v>0</v>
      </c>
      <c r="AV68" s="103" t="n">
        <f aca="false">COUNTIF(AV$2:AV$62,$A68)</f>
        <v>0</v>
      </c>
      <c r="AW68" s="103" t="n">
        <f aca="false">COUNTIF(AW$2:AW$62,$A68)</f>
        <v>0</v>
      </c>
      <c r="AX68" s="103" t="n">
        <f aca="false">COUNTIF(AX$2:AX$62,$A68)</f>
        <v>0</v>
      </c>
      <c r="AY68" s="103" t="n">
        <f aca="false">COUNTIF(AY$2:AY$62,$A68)</f>
        <v>0</v>
      </c>
      <c r="AZ68" s="103" t="n">
        <f aca="false">COUNTIF(AZ$2:AZ$62,$A68)</f>
        <v>0</v>
      </c>
      <c r="BA68" s="103" t="n">
        <f aca="false">COUNTIF(BA$2:BA$62,$A68)</f>
        <v>0</v>
      </c>
      <c r="BB68" s="103" t="n">
        <f aca="false">COUNTIF(BB$2:BB$62,$A68)</f>
        <v>0</v>
      </c>
      <c r="BC68" s="103" t="n">
        <f aca="false">COUNTIF(BC$2:BC$62,$A68)</f>
        <v>0</v>
      </c>
      <c r="BD68" s="104"/>
    </row>
    <row r="69" customFormat="false" ht="17.25" hidden="false" customHeight="false" outlineLevel="0" collapsed="false">
      <c r="A69" s="103" t="s">
        <v>417</v>
      </c>
      <c r="B69" s="103" t="n">
        <f aca="false">COUNTIF(B$2:B$62,$A69)</f>
        <v>0</v>
      </c>
      <c r="C69" s="103" t="n">
        <f aca="false">COUNTIF(C$2:C$62,$A69)</f>
        <v>0</v>
      </c>
      <c r="D69" s="103" t="n">
        <f aca="false">COUNTIF(D$2:D$62,$A69)</f>
        <v>0</v>
      </c>
      <c r="E69" s="103" t="n">
        <f aca="false">COUNTIF(E$2:E$62,$A69)</f>
        <v>0</v>
      </c>
      <c r="F69" s="103" t="n">
        <f aca="false">COUNTIF(F$2:F$62,$A69)</f>
        <v>0</v>
      </c>
      <c r="G69" s="103" t="n">
        <f aca="false">COUNTIF(G$2:G$62,$A69)</f>
        <v>0</v>
      </c>
      <c r="H69" s="103" t="n">
        <f aca="false">COUNTIF(H$2:H$62,$A69)</f>
        <v>0</v>
      </c>
      <c r="I69" s="103" t="n">
        <f aca="false">COUNTIF(I$2:I$62,$A69)</f>
        <v>0</v>
      </c>
      <c r="J69" s="103" t="n">
        <f aca="false">COUNTIF(J$2:J$62,$A69)</f>
        <v>0</v>
      </c>
      <c r="K69" s="103" t="n">
        <f aca="false">COUNTIF(K$2:K$62,$A69)</f>
        <v>0</v>
      </c>
      <c r="L69" s="103" t="n">
        <f aca="false">COUNTIF(L$2:L$62,$A69)</f>
        <v>0</v>
      </c>
      <c r="M69" s="103" t="n">
        <f aca="false">COUNTIF(M$2:M$62,$A69)</f>
        <v>0</v>
      </c>
      <c r="N69" s="103" t="n">
        <f aca="false">COUNTIF(N$2:N$62,$A69)</f>
        <v>0</v>
      </c>
      <c r="O69" s="103" t="n">
        <f aca="false">COUNTIF(O$2:O$62,$A69)</f>
        <v>0</v>
      </c>
      <c r="P69" s="103" t="n">
        <f aca="false">COUNTIF(P$2:P$62,$A69)</f>
        <v>0</v>
      </c>
      <c r="Q69" s="103" t="n">
        <f aca="false">COUNTIF(Q$2:Q$62,$A69)</f>
        <v>0</v>
      </c>
      <c r="R69" s="103" t="n">
        <f aca="false">COUNTIF(R$2:R$62,$A69)</f>
        <v>0</v>
      </c>
      <c r="S69" s="103"/>
      <c r="T69" s="103" t="n">
        <f aca="false">COUNTIF(T$2:T$62,$A69)</f>
        <v>0</v>
      </c>
      <c r="U69" s="103" t="n">
        <f aca="false">COUNTIF(U$2:U$62,$A69)</f>
        <v>0</v>
      </c>
      <c r="V69" s="103" t="n">
        <f aca="false">COUNTIF(V$2:V$62,$A69)</f>
        <v>0</v>
      </c>
      <c r="W69" s="103" t="n">
        <f aca="false">COUNTIF(W$2:W$62,$A69)</f>
        <v>0</v>
      </c>
      <c r="X69" s="103" t="n">
        <f aca="false">COUNTIF(X$2:X$62,$A69)</f>
        <v>0</v>
      </c>
      <c r="Y69" s="103" t="n">
        <f aca="false">COUNTIF(Y$2:Y$62,$A69)</f>
        <v>0</v>
      </c>
      <c r="Z69" s="103" t="n">
        <f aca="false">COUNTIF(Z$2:Z$62,$A69)</f>
        <v>0</v>
      </c>
      <c r="AA69" s="103" t="n">
        <f aca="false">COUNTIF(AA$2:AA$62,$A69)</f>
        <v>0</v>
      </c>
      <c r="AB69" s="103" t="n">
        <f aca="false">COUNTIF(AB$2:AB$62,$A69)</f>
        <v>0</v>
      </c>
      <c r="AC69" s="103" t="n">
        <f aca="false">COUNTIF(AC$2:AC$62,$A69)</f>
        <v>0</v>
      </c>
      <c r="AD69" s="103" t="n">
        <f aca="false">COUNTIF(AD$2:AD$62,$A69)</f>
        <v>0</v>
      </c>
      <c r="AE69" s="103" t="n">
        <f aca="false">COUNTIF(AE$2:AE$62,$A69)</f>
        <v>0</v>
      </c>
      <c r="AF69" s="103" t="n">
        <f aca="false">COUNTIF(AF$2:AF$62,$A69)</f>
        <v>0</v>
      </c>
      <c r="AG69" s="103" t="n">
        <f aca="false">COUNTIF(AG$2:AG$62,$A69)</f>
        <v>0</v>
      </c>
      <c r="AH69" s="103" t="n">
        <f aca="false">COUNTIF(AH$2:AH$62,$A69)</f>
        <v>0</v>
      </c>
      <c r="AI69" s="103" t="n">
        <f aca="false">COUNTIF(AI$2:AI$62,$A69)</f>
        <v>0</v>
      </c>
      <c r="AJ69" s="103" t="n">
        <f aca="false">COUNTIF(AJ$2:AJ$62,$A69)</f>
        <v>0</v>
      </c>
      <c r="AK69" s="103"/>
      <c r="AL69" s="103" t="n">
        <f aca="false">COUNTIF(AL$2:AL$62,$A69)</f>
        <v>2</v>
      </c>
      <c r="AM69" s="103" t="n">
        <f aca="false">COUNTIF(AM$2:AM$62,$A69)</f>
        <v>2</v>
      </c>
      <c r="AN69" s="103" t="n">
        <f aca="false">COUNTIF(AN$2:AN$62,$A69)</f>
        <v>2</v>
      </c>
      <c r="AO69" s="103" t="n">
        <f aca="false">COUNTIF(AO$2:AO$62,$A69)</f>
        <v>2</v>
      </c>
      <c r="AP69" s="103" t="n">
        <f aca="false">COUNTIF(AP$2:AP$62,$A69)</f>
        <v>2</v>
      </c>
      <c r="AQ69" s="103" t="n">
        <f aca="false">COUNTIF(AQ$2:AQ$62,$A69)</f>
        <v>2</v>
      </c>
      <c r="AR69" s="103" t="n">
        <f aca="false">COUNTIF(AR$2:AR$62,$A69)</f>
        <v>2</v>
      </c>
      <c r="AS69" s="103" t="n">
        <f aca="false">COUNTIF(AS$2:AS$62,$A69)</f>
        <v>2</v>
      </c>
      <c r="AT69" s="103" t="n">
        <f aca="false">COUNTIF(AT$2:AT$62,$A69)</f>
        <v>2</v>
      </c>
      <c r="AU69" s="103" t="n">
        <f aca="false">COUNTIF(AU$2:AU$62,$A69)</f>
        <v>2</v>
      </c>
      <c r="AV69" s="103" t="n">
        <f aca="false">COUNTIF(AV$2:AV$62,$A69)</f>
        <v>2</v>
      </c>
      <c r="AW69" s="103" t="n">
        <f aca="false">COUNTIF(AW$2:AW$62,$A69)</f>
        <v>2</v>
      </c>
      <c r="AX69" s="103" t="n">
        <f aca="false">COUNTIF(AX$2:AX$62,$A69)</f>
        <v>2</v>
      </c>
      <c r="AY69" s="103" t="n">
        <f aca="false">COUNTIF(AY$2:AY$62,$A69)</f>
        <v>2</v>
      </c>
      <c r="AZ69" s="103" t="n">
        <f aca="false">COUNTIF(AZ$2:AZ$62,$A69)</f>
        <v>2</v>
      </c>
      <c r="BA69" s="103" t="n">
        <f aca="false">COUNTIF(BA$2:BA$62,$A69)</f>
        <v>2</v>
      </c>
      <c r="BB69" s="103" t="n">
        <f aca="false">COUNTIF(BB$2:BB$62,$A69)</f>
        <v>0</v>
      </c>
      <c r="BC69" s="103" t="n">
        <f aca="false">COUNTIF(BC$2:BC$62,$A69)</f>
        <v>0</v>
      </c>
      <c r="BD69" s="104"/>
    </row>
    <row r="70" customFormat="false" ht="17.25" hidden="false" customHeight="false" outlineLevel="0" collapsed="false">
      <c r="A70" s="103" t="s">
        <v>418</v>
      </c>
      <c r="B70" s="172" t="n">
        <f aca="false">COUNTIF(B$2:B$62,$A70)</f>
        <v>7</v>
      </c>
      <c r="C70" s="103" t="n">
        <f aca="false">COUNTIF(C$2:C$62,$A70)</f>
        <v>10</v>
      </c>
      <c r="D70" s="103" t="n">
        <f aca="false">COUNTIF(D$2:D$62,$A70)</f>
        <v>7</v>
      </c>
      <c r="E70" s="103" t="n">
        <f aca="false">COUNTIF(E$2:E$62,$A70)</f>
        <v>8</v>
      </c>
      <c r="F70" s="103" t="n">
        <f aca="false">COUNTIF(F$2:F$62,$A70)</f>
        <v>8</v>
      </c>
      <c r="G70" s="172" t="n">
        <f aca="false">COUNTIF(G$2:G$62,$A70)</f>
        <v>8</v>
      </c>
      <c r="H70" s="103" t="n">
        <f aca="false">COUNTIF(H$2:H$62,$A70)</f>
        <v>8</v>
      </c>
      <c r="I70" s="103" t="n">
        <f aca="false">COUNTIF(I$2:I$62,$A70)</f>
        <v>8</v>
      </c>
      <c r="J70" s="103" t="n">
        <f aca="false">COUNTIF(J$2:J$62,$A70)</f>
        <v>10</v>
      </c>
      <c r="K70" s="103" t="n">
        <f aca="false">COUNTIF(K$2:K$62,$A70)</f>
        <v>8</v>
      </c>
      <c r="L70" s="103" t="n">
        <f aca="false">COUNTIF(L$2:L$62,$A70)</f>
        <v>8</v>
      </c>
      <c r="M70" s="103" t="n">
        <f aca="false">COUNTIF(M$2:M$62,$A70)</f>
        <v>8</v>
      </c>
      <c r="N70" s="103" t="n">
        <f aca="false">COUNTIF(N$2:N$62,$A70)</f>
        <v>8</v>
      </c>
      <c r="O70" s="172" t="n">
        <f aca="false">COUNTIF(O$2:O$62,$A70)</f>
        <v>8</v>
      </c>
      <c r="P70" s="103" t="n">
        <f aca="false">COUNTIF(P$2:P$62,$A70)</f>
        <v>0</v>
      </c>
      <c r="Q70" s="103" t="n">
        <f aca="false">COUNTIF(Q$2:Q$62,$A70)</f>
        <v>0</v>
      </c>
      <c r="R70" s="103" t="n">
        <f aca="false">COUNTIF(R$2:R$62,$A70)</f>
        <v>0</v>
      </c>
      <c r="S70" s="103"/>
      <c r="T70" s="173" t="n">
        <f aca="false">COUNTIF(T$2:T$62,$A70)</f>
        <v>6</v>
      </c>
      <c r="U70" s="103" t="n">
        <f aca="false">COUNTIF(U$2:U$62,$A70)</f>
        <v>8</v>
      </c>
      <c r="V70" s="103" t="n">
        <f aca="false">COUNTIF(V$2:V$62,$A70)</f>
        <v>6</v>
      </c>
      <c r="W70" s="103" t="n">
        <f aca="false">COUNTIF(W$2:W$62,$A70)</f>
        <v>6</v>
      </c>
      <c r="X70" s="103" t="n">
        <f aca="false">COUNTIF(X$2:X$62,$A70)</f>
        <v>6</v>
      </c>
      <c r="Y70" s="103" t="n">
        <f aca="false">COUNTIF(Y$2:Y$62,$A70)</f>
        <v>8</v>
      </c>
      <c r="Z70" s="103" t="n">
        <f aca="false">COUNTIF(Z$2:Z$62,$A70)</f>
        <v>8</v>
      </c>
      <c r="AA70" s="103" t="n">
        <f aca="false">COUNTIF(AA$2:AA$62,$A70)</f>
        <v>8</v>
      </c>
      <c r="AB70" s="103" t="n">
        <f aca="false">COUNTIF(AB$2:AB$62,$A70)</f>
        <v>6</v>
      </c>
      <c r="AC70" s="103" t="n">
        <f aca="false">COUNTIF(AC$2:AC$62,$A70)</f>
        <v>6</v>
      </c>
      <c r="AD70" s="173" t="n">
        <f aca="false">COUNTIF(AD$2:AD$62,$A70)</f>
        <v>6</v>
      </c>
      <c r="AE70" s="103" t="n">
        <f aca="false">COUNTIF(AE$2:AE$62,$A70)</f>
        <v>6</v>
      </c>
      <c r="AF70" s="103" t="n">
        <f aca="false">COUNTIF(AF$2:AF$62,$A70)</f>
        <v>8</v>
      </c>
      <c r="AG70" s="103" t="n">
        <f aca="false">COUNTIF(AG$2:AG$62,$A70)</f>
        <v>6</v>
      </c>
      <c r="AH70" s="103" t="n">
        <f aca="false">COUNTIF(AH$2:AH$62,$A70)</f>
        <v>6</v>
      </c>
      <c r="AI70" s="103" t="n">
        <f aca="false">COUNTIF(AI$2:AI$62,$A70)</f>
        <v>0</v>
      </c>
      <c r="AJ70" s="103" t="n">
        <f aca="false">COUNTIF(AJ$2:AJ$62,$A70)</f>
        <v>0</v>
      </c>
      <c r="AK70" s="103"/>
      <c r="AL70" s="103" t="n">
        <f aca="false">COUNTIF(AL$2:AL$62,$A70)</f>
        <v>6</v>
      </c>
      <c r="AM70" s="103" t="n">
        <f aca="false">COUNTIF(AM$2:AM$62,$A70)</f>
        <v>6</v>
      </c>
      <c r="AN70" s="103" t="n">
        <f aca="false">COUNTIF(AN$2:AN$62,$A70)</f>
        <v>6</v>
      </c>
      <c r="AO70" s="174" t="n">
        <f aca="false">COUNTIF(AO$2:AO$62,$A70)</f>
        <v>6</v>
      </c>
      <c r="AP70" s="103" t="n">
        <f aca="false">COUNTIF(AP$2:AP$62,$A70)</f>
        <v>6</v>
      </c>
      <c r="AQ70" s="103" t="n">
        <f aca="false">COUNTIF(AQ$2:AQ$62,$A70)</f>
        <v>6</v>
      </c>
      <c r="AR70" s="103" t="n">
        <f aca="false">COUNTIF(AR$2:AR$62,$A70)</f>
        <v>6</v>
      </c>
      <c r="AS70" s="174" t="n">
        <f aca="false">COUNTIF(AS$2:AS$62,$A70)</f>
        <v>6</v>
      </c>
      <c r="AT70" s="103" t="n">
        <f aca="false">COUNTIF(AT$2:AT$62,$A70)</f>
        <v>6</v>
      </c>
      <c r="AU70" s="103" t="n">
        <f aca="false">COUNTIF(AU$2:AU$62,$A70)</f>
        <v>8</v>
      </c>
      <c r="AV70" s="103" t="n">
        <f aca="false">COUNTIF(AV$2:AV$62,$A70)</f>
        <v>6</v>
      </c>
      <c r="AW70" s="174" t="n">
        <f aca="false">COUNTIF(AW$2:AW$62,$A70)</f>
        <v>6</v>
      </c>
      <c r="AX70" s="103" t="n">
        <f aca="false">COUNTIF(AX$2:AX$62,$A70)</f>
        <v>6</v>
      </c>
      <c r="AY70" s="103" t="n">
        <f aca="false">COUNTIF(AY$2:AY$62,$A70)</f>
        <v>8</v>
      </c>
      <c r="AZ70" s="103" t="n">
        <f aca="false">COUNTIF(AZ$2:AZ$62,$A70)</f>
        <v>8</v>
      </c>
      <c r="BA70" s="174" t="n">
        <f aca="false">COUNTIF(BA$2:BA$62,$A70)</f>
        <v>6</v>
      </c>
      <c r="BB70" s="103" t="n">
        <f aca="false">COUNTIF(BB$2:BB$62,$A70)</f>
        <v>0</v>
      </c>
      <c r="BC70" s="103" t="n">
        <f aca="false">COUNTIF(BC$2:BC$62,$A70)</f>
        <v>0</v>
      </c>
      <c r="BD70" s="104"/>
    </row>
    <row r="71" customFormat="false" ht="17.25" hidden="false" customHeight="false" outlineLevel="0" collapsed="false">
      <c r="A71" s="103" t="s">
        <v>419</v>
      </c>
      <c r="B71" s="103" t="n">
        <f aca="false">COUNTIF(B$2:B$62,$A71)</f>
        <v>2</v>
      </c>
      <c r="C71" s="103" t="n">
        <f aca="false">COUNTIF(C$2:C$62,$A71)</f>
        <v>2</v>
      </c>
      <c r="D71" s="103" t="n">
        <f aca="false">COUNTIF(D$2:D$62,$A71)</f>
        <v>2</v>
      </c>
      <c r="E71" s="103" t="n">
        <f aca="false">COUNTIF(E$2:E$62,$A71)</f>
        <v>2</v>
      </c>
      <c r="F71" s="103" t="n">
        <f aca="false">COUNTIF(F$2:F$62,$A71)</f>
        <v>2</v>
      </c>
      <c r="G71" s="103" t="n">
        <f aca="false">COUNTIF(G$2:G$62,$A71)</f>
        <v>2</v>
      </c>
      <c r="H71" s="103" t="n">
        <f aca="false">COUNTIF(H$2:H$62,$A71)</f>
        <v>2</v>
      </c>
      <c r="I71" s="172" t="n">
        <f aca="false">COUNTIF(I$2:I$62,$A71)</f>
        <v>2</v>
      </c>
      <c r="J71" s="103" t="n">
        <f aca="false">COUNTIF(J$2:J$62,$A71)</f>
        <v>2</v>
      </c>
      <c r="K71" s="103" t="n">
        <f aca="false">COUNTIF(K$2:K$62,$A71)</f>
        <v>2</v>
      </c>
      <c r="L71" s="103" t="n">
        <f aca="false">COUNTIF(L$2:L$62,$A71)</f>
        <v>2</v>
      </c>
      <c r="M71" s="103" t="n">
        <f aca="false">COUNTIF(M$2:M$62,$A71)</f>
        <v>2</v>
      </c>
      <c r="N71" s="103" t="n">
        <f aca="false">COUNTIF(N$2:N$62,$A71)</f>
        <v>2</v>
      </c>
      <c r="O71" s="103" t="n">
        <f aca="false">COUNTIF(O$2:O$62,$A71)</f>
        <v>4</v>
      </c>
      <c r="P71" s="103" t="n">
        <f aca="false">COUNTIF(P$2:P$62,$A71)</f>
        <v>0</v>
      </c>
      <c r="Q71" s="172" t="n">
        <f aca="false">COUNTIF(Q$2:Q$62,$A71)</f>
        <v>0</v>
      </c>
      <c r="R71" s="103" t="n">
        <f aca="false">COUNTIF(R$2:R$62,$A71)</f>
        <v>0</v>
      </c>
      <c r="S71" s="103"/>
      <c r="T71" s="103" t="n">
        <f aca="false">COUNTIF(T$2:T$62,$A71)</f>
        <v>1</v>
      </c>
      <c r="U71" s="103" t="n">
        <f aca="false">COUNTIF(U$2:U$62,$A71)</f>
        <v>1</v>
      </c>
      <c r="V71" s="103" t="n">
        <f aca="false">COUNTIF(V$2:V$62,$A71)</f>
        <v>3</v>
      </c>
      <c r="W71" s="103" t="n">
        <f aca="false">COUNTIF(W$2:W$62,$A71)</f>
        <v>1</v>
      </c>
      <c r="X71" s="103" t="n">
        <f aca="false">COUNTIF(X$2:X$62,$A71)</f>
        <v>1</v>
      </c>
      <c r="Y71" s="103" t="n">
        <f aca="false">COUNTIF(Y$2:Y$62,$A71)</f>
        <v>1</v>
      </c>
      <c r="Z71" s="103" t="n">
        <f aca="false">COUNTIF(Z$2:Z$62,$A71)</f>
        <v>1</v>
      </c>
      <c r="AA71" s="103" t="n">
        <f aca="false">COUNTIF(AA$2:AA$62,$A71)</f>
        <v>1</v>
      </c>
      <c r="AB71" s="103" t="n">
        <f aca="false">COUNTIF(AB$2:AB$62,$A71)</f>
        <v>1</v>
      </c>
      <c r="AC71" s="103" t="n">
        <f aca="false">COUNTIF(AC$2:AC$62,$A71)</f>
        <v>1</v>
      </c>
      <c r="AD71" s="103" t="n">
        <f aca="false">COUNTIF(AD$2:AD$62,$A71)</f>
        <v>1</v>
      </c>
      <c r="AE71" s="103" t="n">
        <f aca="false">COUNTIF(AE$2:AE$62,$A71)</f>
        <v>1</v>
      </c>
      <c r="AF71" s="103" t="n">
        <f aca="false">COUNTIF(AF$2:AF$62,$A71)</f>
        <v>1</v>
      </c>
      <c r="AG71" s="103" t="n">
        <f aca="false">COUNTIF(AG$2:AG$62,$A71)</f>
        <v>1</v>
      </c>
      <c r="AH71" s="103" t="n">
        <f aca="false">COUNTIF(AH$2:AH$62,$A71)</f>
        <v>1</v>
      </c>
      <c r="AI71" s="103" t="n">
        <f aca="false">COUNTIF(AI$2:AI$62,$A71)</f>
        <v>0</v>
      </c>
      <c r="AJ71" s="103" t="n">
        <f aca="false">COUNTIF(AJ$2:AJ$62,$A71)</f>
        <v>0</v>
      </c>
      <c r="AK71" s="103"/>
      <c r="AL71" s="103" t="n">
        <f aca="false">COUNTIF(AL$2:AL$62,$A71)</f>
        <v>2</v>
      </c>
      <c r="AM71" s="103" t="n">
        <f aca="false">COUNTIF(AM$2:AM$62,$A71)</f>
        <v>2</v>
      </c>
      <c r="AN71" s="103" t="n">
        <f aca="false">COUNTIF(AN$2:AN$62,$A71)</f>
        <v>2</v>
      </c>
      <c r="AO71" s="103" t="n">
        <f aca="false">COUNTIF(AO$2:AO$62,$A71)</f>
        <v>2</v>
      </c>
      <c r="AP71" s="103" t="n">
        <f aca="false">COUNTIF(AP$2:AP$62,$A71)</f>
        <v>2</v>
      </c>
      <c r="AQ71" s="103" t="n">
        <f aca="false">COUNTIF(AQ$2:AQ$62,$A71)</f>
        <v>2</v>
      </c>
      <c r="AR71" s="103" t="n">
        <f aca="false">COUNTIF(AR$2:AR$62,$A71)</f>
        <v>2</v>
      </c>
      <c r="AS71" s="103" t="n">
        <f aca="false">COUNTIF(AS$2:AS$62,$A71)</f>
        <v>2</v>
      </c>
      <c r="AT71" s="103" t="n">
        <f aca="false">COUNTIF(AT$2:AT$62,$A71)</f>
        <v>2</v>
      </c>
      <c r="AU71" s="174" t="n">
        <f aca="false">COUNTIF(AU$2:AU$62,$A71)</f>
        <v>2</v>
      </c>
      <c r="AV71" s="103" t="n">
        <f aca="false">COUNTIF(AV$2:AV$62,$A71)</f>
        <v>2</v>
      </c>
      <c r="AW71" s="103" t="n">
        <f aca="false">COUNTIF(AW$2:AW$62,$A71)</f>
        <v>2</v>
      </c>
      <c r="AX71" s="103" t="n">
        <f aca="false">COUNTIF(AX$2:AX$62,$A71)</f>
        <v>2</v>
      </c>
      <c r="AY71" s="103" t="n">
        <f aca="false">COUNTIF(AY$2:AY$62,$A71)</f>
        <v>2</v>
      </c>
      <c r="AZ71" s="103" t="n">
        <f aca="false">COUNTIF(AZ$2:AZ$62,$A71)</f>
        <v>2</v>
      </c>
      <c r="BA71" s="103" t="n">
        <f aca="false">COUNTIF(BA$2:BA$62,$A71)</f>
        <v>2</v>
      </c>
      <c r="BB71" s="103" t="n">
        <f aca="false">COUNTIF(BB$2:BB$62,$A71)</f>
        <v>0</v>
      </c>
      <c r="BC71" s="103" t="n">
        <f aca="false">COUNTIF(BC$2:BC$62,$A71)</f>
        <v>0</v>
      </c>
      <c r="BD71" s="104"/>
    </row>
    <row r="72" customFormat="false" ht="17.25" hidden="false" customHeight="false" outlineLevel="0" collapsed="false">
      <c r="A72" s="103" t="s">
        <v>420</v>
      </c>
      <c r="B72" s="103" t="n">
        <f aca="false">COUNTIF(B$2:B$62,$A72)</f>
        <v>2</v>
      </c>
      <c r="C72" s="103" t="n">
        <f aca="false">COUNTIF(C$2:C$62,$A72)</f>
        <v>4</v>
      </c>
      <c r="D72" s="103" t="n">
        <f aca="false">COUNTIF(D$2:D$62,$A72)</f>
        <v>2</v>
      </c>
      <c r="E72" s="103" t="n">
        <f aca="false">COUNTIF(E$2:E$62,$A72)</f>
        <v>2</v>
      </c>
      <c r="F72" s="103" t="n">
        <f aca="false">COUNTIF(F$2:F$62,$A72)</f>
        <v>2</v>
      </c>
      <c r="G72" s="103" t="n">
        <f aca="false">COUNTIF(G$2:G$62,$A72)</f>
        <v>2</v>
      </c>
      <c r="H72" s="103" t="n">
        <f aca="false">COUNTIF(H$2:H$62,$A72)</f>
        <v>2</v>
      </c>
      <c r="I72" s="103" t="n">
        <f aca="false">COUNTIF(I$2:I$62,$A72)</f>
        <v>2</v>
      </c>
      <c r="J72" s="103" t="n">
        <f aca="false">COUNTIF(J$2:J$62,$A72)</f>
        <v>2</v>
      </c>
      <c r="K72" s="103" t="n">
        <f aca="false">COUNTIF(K$2:K$62,$A72)</f>
        <v>2</v>
      </c>
      <c r="L72" s="103" t="n">
        <f aca="false">COUNTIF(L$2:L$62,$A72)</f>
        <v>2</v>
      </c>
      <c r="M72" s="103" t="n">
        <f aca="false">COUNTIF(M$2:M$62,$A72)</f>
        <v>2</v>
      </c>
      <c r="N72" s="103" t="n">
        <f aca="false">COUNTIF(N$2:N$62,$A72)</f>
        <v>6</v>
      </c>
      <c r="O72" s="103" t="n">
        <f aca="false">COUNTIF(O$2:O$62,$A72)</f>
        <v>4</v>
      </c>
      <c r="P72" s="172" t="n">
        <f aca="false">COUNTIF(P$2:P$62,$A72)</f>
        <v>0</v>
      </c>
      <c r="Q72" s="103" t="n">
        <f aca="false">COUNTIF(Q$2:Q$62,$A72)</f>
        <v>0</v>
      </c>
      <c r="R72" s="103" t="n">
        <f aca="false">COUNTIF(R$2:R$62,$A72)</f>
        <v>0</v>
      </c>
      <c r="S72" s="103"/>
      <c r="T72" s="103" t="n">
        <f aca="false">COUNTIF(T$2:T$62,$A72)</f>
        <v>1</v>
      </c>
      <c r="U72" s="103" t="n">
        <f aca="false">COUNTIF(U$2:U$62,$A72)</f>
        <v>1</v>
      </c>
      <c r="V72" s="103" t="n">
        <f aca="false">COUNTIF(V$2:V$62,$A72)</f>
        <v>1</v>
      </c>
      <c r="W72" s="103" t="n">
        <f aca="false">COUNTIF(W$2:W$62,$A72)</f>
        <v>1</v>
      </c>
      <c r="X72" s="103" t="n">
        <f aca="false">COUNTIF(X$2:X$62,$A72)</f>
        <v>1</v>
      </c>
      <c r="Y72" s="103" t="n">
        <f aca="false">COUNTIF(Y$2:Y$62,$A72)</f>
        <v>1</v>
      </c>
      <c r="Z72" s="103" t="n">
        <f aca="false">COUNTIF(Z$2:Z$62,$A72)</f>
        <v>1</v>
      </c>
      <c r="AA72" s="103" t="n">
        <f aca="false">COUNTIF(AA$2:AA$62,$A72)</f>
        <v>1</v>
      </c>
      <c r="AB72" s="173" t="n">
        <f aca="false">COUNTIF(AB$2:AB$62,$A72)</f>
        <v>3</v>
      </c>
      <c r="AC72" s="103" t="n">
        <f aca="false">COUNTIF(AC$2:AC$62,$A72)</f>
        <v>1</v>
      </c>
      <c r="AD72" s="103" t="n">
        <f aca="false">COUNTIF(AD$2:AD$62,$A72)</f>
        <v>1</v>
      </c>
      <c r="AE72" s="103" t="n">
        <f aca="false">COUNTIF(AE$2:AE$62,$A72)</f>
        <v>1</v>
      </c>
      <c r="AF72" s="103" t="n">
        <f aca="false">COUNTIF(AF$2:AF$62,$A72)</f>
        <v>1</v>
      </c>
      <c r="AG72" s="103" t="n">
        <f aca="false">COUNTIF(AG$2:AG$62,$A72)</f>
        <v>1</v>
      </c>
      <c r="AH72" s="103" t="n">
        <f aca="false">COUNTIF(AH$2:AH$62,$A72)</f>
        <v>1</v>
      </c>
      <c r="AI72" s="103" t="n">
        <f aca="false">COUNTIF(AI$2:AI$62,$A72)</f>
        <v>0</v>
      </c>
      <c r="AJ72" s="103" t="n">
        <f aca="false">COUNTIF(AJ$2:AJ$62,$A72)</f>
        <v>0</v>
      </c>
      <c r="AK72" s="103"/>
      <c r="AL72" s="103" t="n">
        <f aca="false">COUNTIF(AL$2:AL$62,$A72)</f>
        <v>2</v>
      </c>
      <c r="AM72" s="103" t="n">
        <f aca="false">COUNTIF(AM$2:AM$62,$A72)</f>
        <v>2</v>
      </c>
      <c r="AN72" s="103" t="n">
        <f aca="false">COUNTIF(AN$2:AN$62,$A72)</f>
        <v>2</v>
      </c>
      <c r="AO72" s="103" t="n">
        <f aca="false">COUNTIF(AO$2:AO$62,$A72)</f>
        <v>2</v>
      </c>
      <c r="AP72" s="103" t="n">
        <f aca="false">COUNTIF(AP$2:AP$62,$A72)</f>
        <v>2</v>
      </c>
      <c r="AQ72" s="103" t="n">
        <f aca="false">COUNTIF(AQ$2:AQ$62,$A72)</f>
        <v>2</v>
      </c>
      <c r="AR72" s="103" t="n">
        <f aca="false">COUNTIF(AR$2:AR$62,$A72)</f>
        <v>2</v>
      </c>
      <c r="AS72" s="103" t="n">
        <f aca="false">COUNTIF(AS$2:AS$62,$A72)</f>
        <v>2</v>
      </c>
      <c r="AT72" s="103" t="n">
        <f aca="false">COUNTIF(AT$2:AT$62,$A72)</f>
        <v>2</v>
      </c>
      <c r="AU72" s="103" t="n">
        <f aca="false">COUNTIF(AU$2:AU$62,$A72)</f>
        <v>2</v>
      </c>
      <c r="AV72" s="103" t="n">
        <f aca="false">COUNTIF(AV$2:AV$62,$A72)</f>
        <v>2</v>
      </c>
      <c r="AW72" s="103" t="n">
        <f aca="false">COUNTIF(AW$2:AW$62,$A72)</f>
        <v>2</v>
      </c>
      <c r="AX72" s="103" t="n">
        <f aca="false">COUNTIF(AX$2:AX$62,$A72)</f>
        <v>2</v>
      </c>
      <c r="AY72" s="174" t="n">
        <f aca="false">COUNTIF(AY$2:AY$62,$A72)</f>
        <v>2</v>
      </c>
      <c r="AZ72" s="103" t="n">
        <f aca="false">COUNTIF(AZ$2:AZ$62,$A72)</f>
        <v>2</v>
      </c>
      <c r="BA72" s="103" t="n">
        <f aca="false">COUNTIF(BA$2:BA$62,$A72)</f>
        <v>2</v>
      </c>
      <c r="BB72" s="103" t="n">
        <f aca="false">COUNTIF(BB$2:BB$62,$A72)</f>
        <v>0</v>
      </c>
      <c r="BC72" s="103" t="n">
        <f aca="false">COUNTIF(BC$2:BC$62,$A72)</f>
        <v>0</v>
      </c>
      <c r="BD72" s="104"/>
    </row>
    <row r="73" customFormat="false" ht="17.25" hidden="false" customHeight="false" outlineLevel="0" collapsed="false">
      <c r="A73" s="103" t="s">
        <v>421</v>
      </c>
      <c r="B73" s="103" t="n">
        <f aca="false">COUNTIF(B$2:B$62,$A73)</f>
        <v>5</v>
      </c>
      <c r="C73" s="103" t="n">
        <f aca="false">COUNTIF(C$2:C$62,$A73)</f>
        <v>5</v>
      </c>
      <c r="D73" s="103" t="n">
        <f aca="false">COUNTIF(D$2:D$62,$A73)</f>
        <v>7</v>
      </c>
      <c r="E73" s="103" t="n">
        <f aca="false">COUNTIF(E$2:E$62,$A73)</f>
        <v>5</v>
      </c>
      <c r="F73" s="172" t="n">
        <f aca="false">COUNTIF(F$2:F$62,$A73)</f>
        <v>5</v>
      </c>
      <c r="G73" s="103" t="n">
        <f aca="false">COUNTIF(G$2:G$62,$A73)</f>
        <v>5</v>
      </c>
      <c r="H73" s="103" t="n">
        <f aca="false">COUNTIF(H$2:H$62,$A73)</f>
        <v>5</v>
      </c>
      <c r="I73" s="103" t="n">
        <f aca="false">COUNTIF(I$2:I$62,$A73)</f>
        <v>5</v>
      </c>
      <c r="J73" s="103" t="n">
        <f aca="false">COUNTIF(J$2:J$62,$A73)</f>
        <v>5</v>
      </c>
      <c r="K73" s="103" t="n">
        <f aca="false">COUNTIF(K$2:K$62,$A73)</f>
        <v>5</v>
      </c>
      <c r="L73" s="103" t="n">
        <f aca="false">COUNTIF(L$2:L$62,$A73)</f>
        <v>5</v>
      </c>
      <c r="M73" s="103" t="n">
        <f aca="false">COUNTIF(M$2:M$62,$A73)</f>
        <v>5</v>
      </c>
      <c r="N73" s="103" t="n">
        <f aca="false">COUNTIF(N$2:N$62,$A73)</f>
        <v>5</v>
      </c>
      <c r="O73" s="103" t="n">
        <f aca="false">COUNTIF(O$2:O$62,$A73)</f>
        <v>5</v>
      </c>
      <c r="P73" s="103" t="n">
        <f aca="false">COUNTIF(P$2:P$62,$A73)</f>
        <v>0</v>
      </c>
      <c r="Q73" s="103" t="n">
        <f aca="false">COUNTIF(Q$2:Q$62,$A73)</f>
        <v>0</v>
      </c>
      <c r="R73" s="103" t="n">
        <f aca="false">COUNTIF(R$2:R$62,$A73)</f>
        <v>0</v>
      </c>
      <c r="S73" s="103"/>
      <c r="T73" s="103" t="n">
        <f aca="false">COUNTIF(T$2:T$62,$A73)</f>
        <v>7</v>
      </c>
      <c r="U73" s="173" t="n">
        <f aca="false">COUNTIF(U$2:U$62,$A73)</f>
        <v>5</v>
      </c>
      <c r="V73" s="103" t="n">
        <f aca="false">COUNTIF(V$2:V$62,$A73)</f>
        <v>5</v>
      </c>
      <c r="W73" s="103" t="n">
        <f aca="false">COUNTIF(W$2:W$62,$A73)</f>
        <v>5</v>
      </c>
      <c r="X73" s="103" t="n">
        <f aca="false">COUNTIF(X$2:X$62,$A73)</f>
        <v>7</v>
      </c>
      <c r="Y73" s="103" t="n">
        <f aca="false">COUNTIF(Y$2:Y$62,$A73)</f>
        <v>5</v>
      </c>
      <c r="Z73" s="103" t="n">
        <f aca="false">COUNTIF(Z$2:Z$62,$A73)</f>
        <v>5</v>
      </c>
      <c r="AA73" s="173" t="n">
        <f aca="false">COUNTIF(AA$2:AA$62,$A73)</f>
        <v>5</v>
      </c>
      <c r="AB73" s="103" t="n">
        <f aca="false">COUNTIF(AB$2:AB$62,$A73)</f>
        <v>5</v>
      </c>
      <c r="AC73" s="103" t="n">
        <f aca="false">COUNTIF(AC$2:AC$62,$A73)</f>
        <v>7</v>
      </c>
      <c r="AD73" s="103" t="n">
        <f aca="false">COUNTIF(AD$2:AD$62,$A73)</f>
        <v>5</v>
      </c>
      <c r="AE73" s="103" t="n">
        <f aca="false">COUNTIF(AE$2:AE$62,$A73)</f>
        <v>7</v>
      </c>
      <c r="AF73" s="103" t="n">
        <f aca="false">COUNTIF(AF$2:AF$62,$A73)</f>
        <v>5</v>
      </c>
      <c r="AG73" s="103" t="n">
        <f aca="false">COUNTIF(AG$2:AG$62,$A73)</f>
        <v>5</v>
      </c>
      <c r="AH73" s="103" t="n">
        <f aca="false">COUNTIF(AH$2:AH$62,$A73)</f>
        <v>5</v>
      </c>
      <c r="AI73" s="103" t="n">
        <f aca="false">COUNTIF(AI$2:AI$62,$A73)</f>
        <v>0</v>
      </c>
      <c r="AJ73" s="103" t="n">
        <f aca="false">COUNTIF(AJ$2:AJ$62,$A73)</f>
        <v>0</v>
      </c>
      <c r="AK73" s="103"/>
      <c r="AL73" s="174" t="n">
        <f aca="false">COUNTIF(AL$2:AL$62,$A73)</f>
        <v>7</v>
      </c>
      <c r="AM73" s="174" t="n">
        <f aca="false">COUNTIF(AM$2:AM$62,$A73)</f>
        <v>5</v>
      </c>
      <c r="AN73" s="103" t="n">
        <f aca="false">COUNTIF(AN$2:AN$62,$A73)</f>
        <v>5</v>
      </c>
      <c r="AO73" s="103" t="n">
        <f aca="false">COUNTIF(AO$2:AO$62,$A73)</f>
        <v>5</v>
      </c>
      <c r="AP73" s="103" t="n">
        <f aca="false">COUNTIF(AP$2:AP$62,$A73)</f>
        <v>7</v>
      </c>
      <c r="AQ73" s="103" t="n">
        <f aca="false">COUNTIF(AQ$2:AQ$62,$A73)</f>
        <v>5</v>
      </c>
      <c r="AR73" s="103" t="n">
        <f aca="false">COUNTIF(AR$2:AR$62,$A73)</f>
        <v>5</v>
      </c>
      <c r="AS73" s="103" t="n">
        <f aca="false">COUNTIF(AS$2:AS$62,$A73)</f>
        <v>5</v>
      </c>
      <c r="AT73" s="174" t="n">
        <f aca="false">COUNTIF(AT$2:AT$62,$A73)</f>
        <v>5</v>
      </c>
      <c r="AU73" s="103" t="n">
        <f aca="false">COUNTIF(AU$2:AU$62,$A73)</f>
        <v>5</v>
      </c>
      <c r="AV73" s="174" t="n">
        <f aca="false">COUNTIF(AV$2:AV$62,$A73)</f>
        <v>5</v>
      </c>
      <c r="AW73" s="103" t="n">
        <f aca="false">COUNTIF(AW$2:AW$62,$A73)</f>
        <v>5</v>
      </c>
      <c r="AX73" s="103" t="n">
        <f aca="false">COUNTIF(AX$2:AX$62,$A73)</f>
        <v>5</v>
      </c>
      <c r="AY73" s="103" t="n">
        <f aca="false">COUNTIF(AY$2:AY$62,$A73)</f>
        <v>5</v>
      </c>
      <c r="AZ73" s="103" t="n">
        <f aca="false">COUNTIF(AZ$2:AZ$62,$A73)</f>
        <v>5</v>
      </c>
      <c r="BA73" s="103" t="n">
        <f aca="false">COUNTIF(BA$2:BA$62,$A73)</f>
        <v>5</v>
      </c>
      <c r="BB73" s="174" t="n">
        <f aca="false">COUNTIF(BB$2:BB$62,$A73)</f>
        <v>0</v>
      </c>
      <c r="BC73" s="103" t="n">
        <f aca="false">COUNTIF(BC$2:BC$62,$A73)</f>
        <v>0</v>
      </c>
      <c r="BD73" s="104"/>
    </row>
    <row r="74" customFormat="false" ht="17.25" hidden="false" customHeight="false" outlineLevel="0" collapsed="false">
      <c r="A74" s="103" t="s">
        <v>422</v>
      </c>
      <c r="B74" s="103" t="n">
        <f aca="false">COUNTIF(B$2:B$62,$A74)</f>
        <v>1</v>
      </c>
      <c r="C74" s="103" t="n">
        <f aca="false">COUNTIF(C$2:C$62,$A74)</f>
        <v>1</v>
      </c>
      <c r="D74" s="103" t="n">
        <f aca="false">COUNTIF(D$2:D$62,$A74)</f>
        <v>1</v>
      </c>
      <c r="E74" s="103" t="n">
        <f aca="false">COUNTIF(E$2:E$62,$A74)</f>
        <v>1</v>
      </c>
      <c r="F74" s="103" t="n">
        <f aca="false">COUNTIF(F$2:F$62,$A74)</f>
        <v>1</v>
      </c>
      <c r="G74" s="103" t="n">
        <f aca="false">COUNTIF(G$2:G$62,$A74)</f>
        <v>1</v>
      </c>
      <c r="H74" s="103" t="n">
        <f aca="false">COUNTIF(H$2:H$62,$A74)</f>
        <v>1</v>
      </c>
      <c r="I74" s="103" t="n">
        <f aca="false">COUNTIF(I$2:I$62,$A74)</f>
        <v>1</v>
      </c>
      <c r="J74" s="172" t="n">
        <f aca="false">COUNTIF(J$2:J$62,$A74)</f>
        <v>1</v>
      </c>
      <c r="K74" s="103" t="n">
        <f aca="false">COUNTIF(K$2:K$62,$A74)</f>
        <v>3</v>
      </c>
      <c r="L74" s="103" t="n">
        <f aca="false">COUNTIF(L$2:L$62,$A74)</f>
        <v>1</v>
      </c>
      <c r="M74" s="103" t="n">
        <f aca="false">COUNTIF(M$2:M$62,$A74)</f>
        <v>1</v>
      </c>
      <c r="N74" s="103" t="n">
        <f aca="false">COUNTIF(N$2:N$62,$A74)</f>
        <v>1</v>
      </c>
      <c r="O74" s="103" t="n">
        <f aca="false">COUNTIF(O$2:O$62,$A74)</f>
        <v>1</v>
      </c>
      <c r="P74" s="103" t="n">
        <f aca="false">COUNTIF(P$2:P$62,$A74)</f>
        <v>0</v>
      </c>
      <c r="Q74" s="103" t="n">
        <f aca="false">COUNTIF(Q$2:Q$62,$A74)</f>
        <v>0</v>
      </c>
      <c r="R74" s="103" t="n">
        <f aca="false">COUNTIF(R$2:R$62,$A74)</f>
        <v>0</v>
      </c>
      <c r="S74" s="103"/>
      <c r="T74" s="103" t="n">
        <f aca="false">COUNTIF(T$2:T$62,$A74)</f>
        <v>1</v>
      </c>
      <c r="U74" s="103" t="n">
        <f aca="false">COUNTIF(U$2:U$62,$A74)</f>
        <v>1</v>
      </c>
      <c r="V74" s="103" t="n">
        <f aca="false">COUNTIF(V$2:V$62,$A74)</f>
        <v>1</v>
      </c>
      <c r="W74" s="103" t="n">
        <f aca="false">COUNTIF(W$2:W$62,$A74)</f>
        <v>1</v>
      </c>
      <c r="X74" s="103" t="n">
        <f aca="false">COUNTIF(X$2:X$62,$A74)</f>
        <v>1</v>
      </c>
      <c r="Y74" s="103" t="n">
        <f aca="false">COUNTIF(Y$2:Y$62,$A74)</f>
        <v>1</v>
      </c>
      <c r="Z74" s="103" t="n">
        <f aca="false">COUNTIF(Z$2:Z$62,$A74)</f>
        <v>1</v>
      </c>
      <c r="AA74" s="103" t="n">
        <f aca="false">COUNTIF(AA$2:AA$62,$A74)</f>
        <v>1</v>
      </c>
      <c r="AB74" s="103" t="n">
        <f aca="false">COUNTIF(AB$2:AB$62,$A74)</f>
        <v>1</v>
      </c>
      <c r="AC74" s="103" t="n">
        <f aca="false">COUNTIF(AC$2:AC$62,$A74)</f>
        <v>1</v>
      </c>
      <c r="AD74" s="103" t="n">
        <f aca="false">COUNTIF(AD$2:AD$62,$A74)</f>
        <v>1</v>
      </c>
      <c r="AE74" s="103" t="n">
        <f aca="false">COUNTIF(AE$2:AE$62,$A74)</f>
        <v>1</v>
      </c>
      <c r="AF74" s="103" t="n">
        <f aca="false">COUNTIF(AF$2:AF$62,$A74)</f>
        <v>1</v>
      </c>
      <c r="AG74" s="103" t="n">
        <f aca="false">COUNTIF(AG$2:AG$62,$A74)</f>
        <v>1</v>
      </c>
      <c r="AH74" s="103" t="n">
        <f aca="false">COUNTIF(AH$2:AH$62,$A74)</f>
        <v>1</v>
      </c>
      <c r="AI74" s="103" t="n">
        <f aca="false">COUNTIF(AI$2:AI$62,$A74)</f>
        <v>0</v>
      </c>
      <c r="AJ74" s="173" t="n">
        <f aca="false">COUNTIF(AJ$2:AJ$62,$A74)</f>
        <v>0</v>
      </c>
      <c r="AK74" s="103"/>
      <c r="AL74" s="103" t="n">
        <f aca="false">COUNTIF(AL$2:AL$62,$A74)</f>
        <v>1</v>
      </c>
      <c r="AM74" s="103" t="n">
        <f aca="false">COUNTIF(AM$2:AM$62,$A74)</f>
        <v>1</v>
      </c>
      <c r="AN74" s="103" t="n">
        <f aca="false">COUNTIF(AN$2:AN$62,$A74)</f>
        <v>1</v>
      </c>
      <c r="AO74" s="103" t="n">
        <f aca="false">COUNTIF(AO$2:AO$62,$A74)</f>
        <v>1</v>
      </c>
      <c r="AP74" s="174" t="n">
        <f aca="false">COUNTIF(AP$2:AP$62,$A74)</f>
        <v>1</v>
      </c>
      <c r="AQ74" s="174" t="n">
        <f aca="false">COUNTIF(AQ$2:AQ$62,$A74)</f>
        <v>1</v>
      </c>
      <c r="AR74" s="174" t="n">
        <f aca="false">COUNTIF(AR$2:AR$62,$A74)</f>
        <v>1</v>
      </c>
      <c r="AS74" s="103" t="n">
        <f aca="false">COUNTIF(AS$2:AS$62,$A74)</f>
        <v>1</v>
      </c>
      <c r="AT74" s="103" t="n">
        <f aca="false">COUNTIF(AT$2:AT$62,$A74)</f>
        <v>3</v>
      </c>
      <c r="AU74" s="103" t="n">
        <f aca="false">COUNTIF(AU$2:AU$62,$A74)</f>
        <v>1</v>
      </c>
      <c r="AV74" s="103" t="n">
        <f aca="false">COUNTIF(AV$2:AV$62,$A74)</f>
        <v>1</v>
      </c>
      <c r="AW74" s="103" t="n">
        <f aca="false">COUNTIF(AW$2:AW$62,$A74)</f>
        <v>1</v>
      </c>
      <c r="AX74" s="103" t="n">
        <f aca="false">COUNTIF(AX$2:AX$62,$A74)</f>
        <v>1</v>
      </c>
      <c r="AY74" s="103" t="n">
        <f aca="false">COUNTIF(AY$2:AY$62,$A74)</f>
        <v>1</v>
      </c>
      <c r="AZ74" s="103" t="n">
        <f aca="false">COUNTIF(AZ$2:AZ$62,$A74)</f>
        <v>1</v>
      </c>
      <c r="BA74" s="103" t="n">
        <f aca="false">COUNTIF(BA$2:BA$62,$A74)</f>
        <v>1</v>
      </c>
      <c r="BB74" s="103" t="n">
        <f aca="false">COUNTIF(BB$2:BB$62,$A74)</f>
        <v>0</v>
      </c>
      <c r="BC74" s="103" t="n">
        <f aca="false">COUNTIF(BC$2:BC$62,$A74)</f>
        <v>0</v>
      </c>
      <c r="BD74" s="104"/>
    </row>
    <row r="75" customFormat="false" ht="17.25" hidden="false" customHeight="false" outlineLevel="0" collapsed="false">
      <c r="A75" s="103" t="s">
        <v>423</v>
      </c>
      <c r="B75" s="103" t="n">
        <f aca="false">COUNTIF(B$2:B$62,$A75)</f>
        <v>2</v>
      </c>
      <c r="C75" s="103" t="n">
        <f aca="false">COUNTIF(C$2:C$62,$A75)</f>
        <v>2</v>
      </c>
      <c r="D75" s="103" t="n">
        <f aca="false">COUNTIF(D$2:D$62,$A75)</f>
        <v>2</v>
      </c>
      <c r="E75" s="103" t="n">
        <f aca="false">COUNTIF(E$2:E$62,$A75)</f>
        <v>2</v>
      </c>
      <c r="F75" s="103" t="n">
        <f aca="false">COUNTIF(F$2:F$62,$A75)</f>
        <v>2</v>
      </c>
      <c r="G75" s="103" t="n">
        <f aca="false">COUNTIF(G$2:G$62,$A75)</f>
        <v>2</v>
      </c>
      <c r="H75" s="103" t="n">
        <f aca="false">COUNTIF(H$2:H$62,$A75)</f>
        <v>2</v>
      </c>
      <c r="I75" s="103" t="n">
        <f aca="false">COUNTIF(I$2:I$62,$A75)</f>
        <v>2</v>
      </c>
      <c r="J75" s="103" t="n">
        <f aca="false">COUNTIF(J$2:J$62,$A75)</f>
        <v>2</v>
      </c>
      <c r="K75" s="103" t="n">
        <f aca="false">COUNTIF(K$2:K$62,$A75)</f>
        <v>2</v>
      </c>
      <c r="L75" s="103" t="n">
        <f aca="false">COUNTIF(L$2:L$62,$A75)</f>
        <v>2</v>
      </c>
      <c r="M75" s="103" t="n">
        <f aca="false">COUNTIF(M$2:M$62,$A75)</f>
        <v>2</v>
      </c>
      <c r="N75" s="103" t="n">
        <f aca="false">COUNTIF(N$2:N$62,$A75)</f>
        <v>2</v>
      </c>
      <c r="O75" s="103" t="n">
        <f aca="false">COUNTIF(O$2:O$62,$A75)</f>
        <v>2</v>
      </c>
      <c r="P75" s="103" t="n">
        <f aca="false">COUNTIF(P$2:P$62,$A75)</f>
        <v>0</v>
      </c>
      <c r="Q75" s="103" t="n">
        <f aca="false">COUNTIF(Q$2:Q$62,$A75)</f>
        <v>0</v>
      </c>
      <c r="R75" s="103" t="n">
        <f aca="false">COUNTIF(R$2:R$62,$A75)</f>
        <v>0</v>
      </c>
      <c r="S75" s="103"/>
      <c r="T75" s="103" t="n">
        <f aca="false">COUNTIF(T$2:T$62,$A75)</f>
        <v>2</v>
      </c>
      <c r="U75" s="103" t="n">
        <f aca="false">COUNTIF(U$2:U$62,$A75)</f>
        <v>2</v>
      </c>
      <c r="V75" s="103" t="n">
        <f aca="false">COUNTIF(V$2:V$62,$A75)</f>
        <v>2</v>
      </c>
      <c r="W75" s="103" t="n">
        <f aca="false">COUNTIF(W$2:W$62,$A75)</f>
        <v>2</v>
      </c>
      <c r="X75" s="103" t="n">
        <f aca="false">COUNTIF(X$2:X$62,$A75)</f>
        <v>2</v>
      </c>
      <c r="Y75" s="103" t="n">
        <f aca="false">COUNTIF(Y$2:Y$62,$A75)</f>
        <v>2</v>
      </c>
      <c r="Z75" s="103" t="n">
        <f aca="false">COUNTIF(Z$2:Z$62,$A75)</f>
        <v>2</v>
      </c>
      <c r="AA75" s="103" t="n">
        <f aca="false">COUNTIF(AA$2:AA$62,$A75)</f>
        <v>2</v>
      </c>
      <c r="AB75" s="103" t="n">
        <f aca="false">COUNTIF(AB$2:AB$62,$A75)</f>
        <v>2</v>
      </c>
      <c r="AC75" s="103" t="n">
        <f aca="false">COUNTIF(AC$2:AC$62,$A75)</f>
        <v>2</v>
      </c>
      <c r="AD75" s="103" t="n">
        <f aca="false">COUNTIF(AD$2:AD$62,$A75)</f>
        <v>2</v>
      </c>
      <c r="AE75" s="103" t="n">
        <f aca="false">COUNTIF(AE$2:AE$62,$A75)</f>
        <v>2</v>
      </c>
      <c r="AF75" s="103" t="n">
        <f aca="false">COUNTIF(AF$2:AF$62,$A75)</f>
        <v>2</v>
      </c>
      <c r="AG75" s="103" t="n">
        <f aca="false">COUNTIF(AG$2:AG$62,$A75)</f>
        <v>2</v>
      </c>
      <c r="AH75" s="103" t="n">
        <f aca="false">COUNTIF(AH$2:AH$62,$A75)</f>
        <v>2</v>
      </c>
      <c r="AI75" s="103" t="n">
        <f aca="false">COUNTIF(AI$2:AI$62,$A75)</f>
        <v>0</v>
      </c>
      <c r="AJ75" s="103" t="n">
        <f aca="false">COUNTIF(AJ$2:AJ$62,$A75)</f>
        <v>0</v>
      </c>
      <c r="AK75" s="103"/>
      <c r="AL75" s="103" t="n">
        <f aca="false">COUNTIF(AL$2:AL$62,$A75)</f>
        <v>2</v>
      </c>
      <c r="AM75" s="103" t="n">
        <f aca="false">COUNTIF(AM$2:AM$62,$A75)</f>
        <v>2</v>
      </c>
      <c r="AN75" s="103" t="n">
        <f aca="false">COUNTIF(AN$2:AN$62,$A75)</f>
        <v>2</v>
      </c>
      <c r="AO75" s="103" t="n">
        <f aca="false">COUNTIF(AO$2:AO$62,$A75)</f>
        <v>2</v>
      </c>
      <c r="AP75" s="103" t="n">
        <f aca="false">COUNTIF(AP$2:AP$62,$A75)</f>
        <v>2</v>
      </c>
      <c r="AQ75" s="103" t="n">
        <f aca="false">COUNTIF(AQ$2:AQ$62,$A75)</f>
        <v>2</v>
      </c>
      <c r="AR75" s="103" t="n">
        <f aca="false">COUNTIF(AR$2:AR$62,$A75)</f>
        <v>2</v>
      </c>
      <c r="AS75" s="103" t="n">
        <f aca="false">COUNTIF(AS$2:AS$62,$A75)</f>
        <v>2</v>
      </c>
      <c r="AT75" s="103" t="n">
        <f aca="false">COUNTIF(AT$2:AT$62,$A75)</f>
        <v>2</v>
      </c>
      <c r="AU75" s="103" t="n">
        <f aca="false">COUNTIF(AU$2:AU$62,$A75)</f>
        <v>2</v>
      </c>
      <c r="AV75" s="103" t="n">
        <f aca="false">COUNTIF(AV$2:AV$62,$A75)</f>
        <v>2</v>
      </c>
      <c r="AW75" s="103" t="n">
        <f aca="false">COUNTIF(AW$2:AW$62,$A75)</f>
        <v>2</v>
      </c>
      <c r="AX75" s="103" t="n">
        <f aca="false">COUNTIF(AX$2:AX$62,$A75)</f>
        <v>2</v>
      </c>
      <c r="AY75" s="103" t="n">
        <f aca="false">COUNTIF(AY$2:AY$62,$A75)</f>
        <v>2</v>
      </c>
      <c r="AZ75" s="103" t="n">
        <f aca="false">COUNTIF(AZ$2:AZ$62,$A75)</f>
        <v>2</v>
      </c>
      <c r="BA75" s="103" t="n">
        <f aca="false">COUNTIF(BA$2:BA$62,$A75)</f>
        <v>2</v>
      </c>
      <c r="BB75" s="103" t="n">
        <f aca="false">COUNTIF(BB$2:BB$62,$A75)</f>
        <v>0</v>
      </c>
      <c r="BC75" s="103" t="n">
        <f aca="false">COUNTIF(BC$2:BC$62,$A75)</f>
        <v>0</v>
      </c>
      <c r="BD75" s="104"/>
    </row>
    <row r="76" customFormat="false" ht="17.25" hidden="false" customHeight="false" outlineLevel="0" collapsed="false">
      <c r="A76" s="103" t="s">
        <v>424</v>
      </c>
      <c r="B76" s="103" t="n">
        <f aca="false">COUNTIF(B$2:B$62,$A76)</f>
        <v>1</v>
      </c>
      <c r="C76" s="103" t="n">
        <f aca="false">COUNTIF(C$2:C$62,$A76)</f>
        <v>1</v>
      </c>
      <c r="D76" s="103" t="n">
        <f aca="false">COUNTIF(D$2:D$62,$A76)</f>
        <v>1</v>
      </c>
      <c r="E76" s="103" t="n">
        <f aca="false">COUNTIF(E$2:E$62,$A76)</f>
        <v>1</v>
      </c>
      <c r="F76" s="103" t="n">
        <f aca="false">COUNTIF(F$2:F$62,$A76)</f>
        <v>1</v>
      </c>
      <c r="G76" s="103" t="n">
        <f aca="false">COUNTIF(G$2:G$62,$A76)</f>
        <v>1</v>
      </c>
      <c r="H76" s="103" t="n">
        <f aca="false">COUNTIF(H$2:H$62,$A76)</f>
        <v>1</v>
      </c>
      <c r="I76" s="103" t="n">
        <f aca="false">COUNTIF(I$2:I$62,$A76)</f>
        <v>1</v>
      </c>
      <c r="J76" s="103" t="n">
        <f aca="false">COUNTIF(J$2:J$62,$A76)</f>
        <v>1</v>
      </c>
      <c r="K76" s="103" t="n">
        <f aca="false">COUNTIF(K$2:K$62,$A76)</f>
        <v>1</v>
      </c>
      <c r="L76" s="103" t="n">
        <f aca="false">COUNTIF(L$2:L$62,$A76)</f>
        <v>1</v>
      </c>
      <c r="M76" s="103" t="n">
        <f aca="false">COUNTIF(M$2:M$62,$A76)</f>
        <v>1</v>
      </c>
      <c r="N76" s="103" t="n">
        <f aca="false">COUNTIF(N$2:N$62,$A76)</f>
        <v>1</v>
      </c>
      <c r="O76" s="103" t="n">
        <f aca="false">COUNTIF(O$2:O$62,$A76)</f>
        <v>1</v>
      </c>
      <c r="P76" s="103" t="n">
        <f aca="false">COUNTIF(P$2:P$62,$A76)</f>
        <v>0</v>
      </c>
      <c r="Q76" s="103" t="n">
        <f aca="false">COUNTIF(Q$2:Q$62,$A76)</f>
        <v>0</v>
      </c>
      <c r="R76" s="103" t="n">
        <f aca="false">COUNTIF(R$2:R$62,$A76)</f>
        <v>0</v>
      </c>
      <c r="S76" s="103"/>
      <c r="T76" s="103" t="n">
        <f aca="false">COUNTIF(T$2:T$62,$A76)</f>
        <v>1</v>
      </c>
      <c r="U76" s="103" t="n">
        <f aca="false">COUNTIF(U$2:U$62,$A76)</f>
        <v>1</v>
      </c>
      <c r="V76" s="103" t="n">
        <f aca="false">COUNTIF(V$2:V$62,$A76)</f>
        <v>1</v>
      </c>
      <c r="W76" s="103" t="n">
        <f aca="false">COUNTIF(W$2:W$62,$A76)</f>
        <v>1</v>
      </c>
      <c r="X76" s="103" t="n">
        <f aca="false">COUNTIF(X$2:X$62,$A76)</f>
        <v>1</v>
      </c>
      <c r="Y76" s="103" t="n">
        <f aca="false">COUNTIF(Y$2:Y$62,$A76)</f>
        <v>1</v>
      </c>
      <c r="Z76" s="103" t="n">
        <f aca="false">COUNTIF(Z$2:Z$62,$A76)</f>
        <v>1</v>
      </c>
      <c r="AA76" s="103" t="n">
        <f aca="false">COUNTIF(AA$2:AA$62,$A76)</f>
        <v>1</v>
      </c>
      <c r="AB76" s="103" t="n">
        <f aca="false">COUNTIF(AB$2:AB$62,$A76)</f>
        <v>1</v>
      </c>
      <c r="AC76" s="103" t="n">
        <f aca="false">COUNTIF(AC$2:AC$62,$A76)</f>
        <v>1</v>
      </c>
      <c r="AD76" s="103" t="n">
        <f aca="false">COUNTIF(AD$2:AD$62,$A76)</f>
        <v>1</v>
      </c>
      <c r="AE76" s="103" t="n">
        <f aca="false">COUNTIF(AE$2:AE$62,$A76)</f>
        <v>1</v>
      </c>
      <c r="AF76" s="103" t="n">
        <f aca="false">COUNTIF(AF$2:AF$62,$A76)</f>
        <v>1</v>
      </c>
      <c r="AG76" s="103" t="n">
        <f aca="false">COUNTIF(AG$2:AG$62,$A76)</f>
        <v>1</v>
      </c>
      <c r="AH76" s="103" t="n">
        <f aca="false">COUNTIF(AH$2:AH$62,$A76)</f>
        <v>1</v>
      </c>
      <c r="AI76" s="103" t="n">
        <f aca="false">COUNTIF(AI$2:AI$62,$A76)</f>
        <v>0</v>
      </c>
      <c r="AJ76" s="103" t="n">
        <f aca="false">COUNTIF(AJ$2:AJ$62,$A76)</f>
        <v>0</v>
      </c>
      <c r="AK76" s="103"/>
      <c r="AL76" s="103" t="n">
        <f aca="false">COUNTIF(AL$2:AL$62,$A76)</f>
        <v>1</v>
      </c>
      <c r="AM76" s="103" t="n">
        <f aca="false">COUNTIF(AM$2:AM$62,$A76)</f>
        <v>1</v>
      </c>
      <c r="AN76" s="103" t="n">
        <f aca="false">COUNTIF(AN$2:AN$62,$A76)</f>
        <v>1</v>
      </c>
      <c r="AO76" s="103" t="n">
        <f aca="false">COUNTIF(AO$2:AO$62,$A76)</f>
        <v>1</v>
      </c>
      <c r="AP76" s="103" t="n">
        <f aca="false">COUNTIF(AP$2:AP$62,$A76)</f>
        <v>1</v>
      </c>
      <c r="AQ76" s="103" t="n">
        <f aca="false">COUNTIF(AQ$2:AQ$62,$A76)</f>
        <v>1</v>
      </c>
      <c r="AR76" s="103" t="n">
        <f aca="false">COUNTIF(AR$2:AR$62,$A76)</f>
        <v>1</v>
      </c>
      <c r="AS76" s="103" t="n">
        <f aca="false">COUNTIF(AS$2:AS$62,$A76)</f>
        <v>1</v>
      </c>
      <c r="AT76" s="103" t="n">
        <f aca="false">COUNTIF(AT$2:AT$62,$A76)</f>
        <v>1</v>
      </c>
      <c r="AU76" s="103" t="n">
        <f aca="false">COUNTIF(AU$2:AU$62,$A76)</f>
        <v>1</v>
      </c>
      <c r="AV76" s="103" t="n">
        <f aca="false">COUNTIF(AV$2:AV$62,$A76)</f>
        <v>1</v>
      </c>
      <c r="AW76" s="103" t="n">
        <f aca="false">COUNTIF(AW$2:AW$62,$A76)</f>
        <v>1</v>
      </c>
      <c r="AX76" s="103" t="n">
        <f aca="false">COUNTIF(AX$2:AX$62,$A76)</f>
        <v>1</v>
      </c>
      <c r="AY76" s="103" t="n">
        <f aca="false">COUNTIF(AY$2:AY$62,$A76)</f>
        <v>1</v>
      </c>
      <c r="AZ76" s="103" t="n">
        <f aca="false">COUNTIF(AZ$2:AZ$62,$A76)</f>
        <v>1</v>
      </c>
      <c r="BA76" s="103" t="n">
        <f aca="false">COUNTIF(BA$2:BA$62,$A76)</f>
        <v>1</v>
      </c>
      <c r="BB76" s="103" t="n">
        <f aca="false">COUNTIF(BB$2:BB$62,$A76)</f>
        <v>0</v>
      </c>
      <c r="BC76" s="103" t="n">
        <f aca="false">COUNTIF(BC$2:BC$62,$A76)</f>
        <v>0</v>
      </c>
      <c r="BD76" s="104"/>
    </row>
    <row r="77" customFormat="false" ht="18" hidden="false" customHeight="false" outlineLevel="0" collapsed="false">
      <c r="A77" s="106" t="s">
        <v>426</v>
      </c>
      <c r="B77" s="106" t="n">
        <f aca="false">SUM(B63:B76)</f>
        <v>43</v>
      </c>
      <c r="C77" s="106" t="n">
        <f aca="false">SUM(C63:C76)</f>
        <v>43</v>
      </c>
      <c r="D77" s="106" t="n">
        <f aca="false">SUM(D63:D76)</f>
        <v>43</v>
      </c>
      <c r="E77" s="106" t="n">
        <f aca="false">SUM(E63:E76)</f>
        <v>43</v>
      </c>
      <c r="F77" s="106" t="n">
        <f aca="false">SUM(F63:F76)</f>
        <v>43</v>
      </c>
      <c r="G77" s="106" t="n">
        <f aca="false">SUM(G63:G76)</f>
        <v>43</v>
      </c>
      <c r="H77" s="106" t="n">
        <f aca="false">SUM(H63:H76)</f>
        <v>43</v>
      </c>
      <c r="I77" s="106" t="n">
        <f aca="false">SUM(I63:I76)</f>
        <v>43</v>
      </c>
      <c r="J77" s="106" t="n">
        <f aca="false">SUM(J63:J76)</f>
        <v>43</v>
      </c>
      <c r="K77" s="106" t="n">
        <f aca="false">SUM(K63:K76)</f>
        <v>43</v>
      </c>
      <c r="L77" s="106" t="n">
        <f aca="false">SUM(L63:L76)</f>
        <v>43</v>
      </c>
      <c r="M77" s="106" t="n">
        <f aca="false">SUM(M63:M76)</f>
        <v>43</v>
      </c>
      <c r="N77" s="106" t="n">
        <f aca="false">SUM(N63:N76)</f>
        <v>43</v>
      </c>
      <c r="O77" s="106" t="n">
        <f aca="false">SUM(O63:O76)</f>
        <v>43</v>
      </c>
      <c r="P77" s="106" t="n">
        <f aca="false">SUM(P63:P76)</f>
        <v>0</v>
      </c>
      <c r="Q77" s="106" t="n">
        <f aca="false">SUM(Q63:Q76)</f>
        <v>0</v>
      </c>
      <c r="R77" s="106" t="n">
        <f aca="false">SUM(R63:R76)</f>
        <v>0</v>
      </c>
      <c r="S77" s="106"/>
      <c r="T77" s="106" t="n">
        <f aca="false">SUM(T63:T76)</f>
        <v>36</v>
      </c>
      <c r="U77" s="106" t="n">
        <f aca="false">SUM(U63:U76)</f>
        <v>36</v>
      </c>
      <c r="V77" s="106" t="n">
        <f aca="false">SUM(V63:V76)</f>
        <v>36</v>
      </c>
      <c r="W77" s="106" t="n">
        <f aca="false">SUM(W63:W76)</f>
        <v>36</v>
      </c>
      <c r="X77" s="106" t="n">
        <f aca="false">SUM(X63:X76)</f>
        <v>36</v>
      </c>
      <c r="Y77" s="106" t="n">
        <f aca="false">SUM(Y63:Y76)</f>
        <v>36</v>
      </c>
      <c r="Z77" s="106" t="n">
        <f aca="false">SUM(Z63:Z76)</f>
        <v>36</v>
      </c>
      <c r="AA77" s="106" t="n">
        <f aca="false">SUM(AA63:AA76)</f>
        <v>36</v>
      </c>
      <c r="AB77" s="106" t="n">
        <f aca="false">SUM(AB63:AB76)</f>
        <v>36</v>
      </c>
      <c r="AC77" s="106" t="n">
        <f aca="false">SUM(AC63:AC76)</f>
        <v>36</v>
      </c>
      <c r="AD77" s="106" t="n">
        <f aca="false">SUM(AD63:AD76)</f>
        <v>38</v>
      </c>
      <c r="AE77" s="106" t="n">
        <f aca="false">SUM(AE63:AE76)</f>
        <v>36</v>
      </c>
      <c r="AF77" s="106" t="n">
        <f aca="false">SUM(AF63:AF76)</f>
        <v>36</v>
      </c>
      <c r="AG77" s="106" t="n">
        <f aca="false">SUM(AG63:AG76)</f>
        <v>36</v>
      </c>
      <c r="AH77" s="106" t="n">
        <f aca="false">SUM(AH63:AH76)</f>
        <v>36</v>
      </c>
      <c r="AI77" s="106" t="n">
        <f aca="false">SUM(AI63:AI76)</f>
        <v>0</v>
      </c>
      <c r="AJ77" s="106" t="n">
        <f aca="false">SUM(AJ63:AJ76)</f>
        <v>0</v>
      </c>
      <c r="AK77" s="173"/>
      <c r="AL77" s="106" t="n">
        <f aca="false">SUM(AL63:AL76)</f>
        <v>38</v>
      </c>
      <c r="AM77" s="106" t="n">
        <f aca="false">SUM(AM63:AM76)</f>
        <v>38</v>
      </c>
      <c r="AN77" s="106" t="n">
        <f aca="false">SUM(AN63:AN76)</f>
        <v>38</v>
      </c>
      <c r="AO77" s="106" t="n">
        <f aca="false">SUM(AO63:AO76)</f>
        <v>38</v>
      </c>
      <c r="AP77" s="106" t="n">
        <f aca="false">SUM(AP63:AP76)</f>
        <v>38</v>
      </c>
      <c r="AQ77" s="106" t="n">
        <f aca="false">SUM(AQ63:AQ76)</f>
        <v>38</v>
      </c>
      <c r="AR77" s="106" t="n">
        <f aca="false">SUM(AR63:AR76)</f>
        <v>38</v>
      </c>
      <c r="AS77" s="106" t="n">
        <f aca="false">SUM(AS63:AS76)</f>
        <v>38</v>
      </c>
      <c r="AT77" s="106" t="n">
        <f aca="false">SUM(AT63:AT76)</f>
        <v>38</v>
      </c>
      <c r="AU77" s="106" t="n">
        <f aca="false">SUM(AU63:AU76)</f>
        <v>38</v>
      </c>
      <c r="AV77" s="106" t="n">
        <f aca="false">SUM(AV63:AV76)</f>
        <v>38</v>
      </c>
      <c r="AW77" s="106" t="n">
        <f aca="false">SUM(AW63:AW76)</f>
        <v>38</v>
      </c>
      <c r="AX77" s="106" t="n">
        <f aca="false">SUM(AX63:AX76)</f>
        <v>38</v>
      </c>
      <c r="AY77" s="106" t="n">
        <f aca="false">SUM(AY63:AY76)</f>
        <v>38</v>
      </c>
      <c r="AZ77" s="106" t="n">
        <f aca="false">SUM(AZ63:AZ76)</f>
        <v>38</v>
      </c>
      <c r="BA77" s="106" t="n">
        <f aca="false">SUM(BA63:BA76)</f>
        <v>38</v>
      </c>
      <c r="BB77" s="106" t="n">
        <f aca="false">SUM(BB63:BB76)</f>
        <v>0</v>
      </c>
      <c r="BC77" s="106" t="n">
        <f aca="false">SUM(BC63:BC76)</f>
        <v>0</v>
      </c>
      <c r="BD77" s="107"/>
    </row>
    <row r="78" s="176" customFormat="true" ht="13.5" hidden="false" customHeight="false" outlineLevel="0" collapsed="false">
      <c r="A78" s="176" t="n">
        <v>1</v>
      </c>
      <c r="B78" s="176" t="n">
        <f aca="false">B77-$A$78</f>
        <v>42</v>
      </c>
      <c r="C78" s="176" t="n">
        <f aca="false">C77-$A$78</f>
        <v>42</v>
      </c>
      <c r="D78" s="176" t="n">
        <f aca="false">D77-$A$78</f>
        <v>42</v>
      </c>
      <c r="E78" s="176" t="n">
        <f aca="false">E77-$A$78</f>
        <v>42</v>
      </c>
      <c r="F78" s="176" t="n">
        <f aca="false">F77-$A$78</f>
        <v>42</v>
      </c>
      <c r="G78" s="176" t="n">
        <f aca="false">G77-$A$78</f>
        <v>42</v>
      </c>
      <c r="H78" s="176" t="n">
        <f aca="false">H77-$A$78</f>
        <v>42</v>
      </c>
      <c r="I78" s="176" t="n">
        <f aca="false">I77-$A$78</f>
        <v>42</v>
      </c>
      <c r="J78" s="176" t="n">
        <f aca="false">J77-$A$78</f>
        <v>42</v>
      </c>
      <c r="K78" s="176" t="n">
        <f aca="false">K77-$A$78</f>
        <v>42</v>
      </c>
      <c r="L78" s="176" t="n">
        <f aca="false">L77-$A$78</f>
        <v>42</v>
      </c>
      <c r="M78" s="176" t="n">
        <f aca="false">M77-$A$78</f>
        <v>42</v>
      </c>
      <c r="N78" s="176" t="n">
        <f aca="false">N77-$A$78</f>
        <v>42</v>
      </c>
      <c r="O78" s="176" t="n">
        <f aca="false">O77-$A$78</f>
        <v>42</v>
      </c>
      <c r="P78" s="176" t="n">
        <f aca="false">P77-$A$78</f>
        <v>-1</v>
      </c>
      <c r="Q78" s="176" t="n">
        <f aca="false">Q77-$A$78</f>
        <v>-1</v>
      </c>
      <c r="R78" s="176" t="n">
        <f aca="false">R77-$A$78</f>
        <v>-1</v>
      </c>
      <c r="T78" s="176" t="n">
        <f aca="false">T77-$A$78</f>
        <v>35</v>
      </c>
      <c r="U78" s="176" t="n">
        <f aca="false">U77-$A$78</f>
        <v>35</v>
      </c>
      <c r="V78" s="176" t="n">
        <f aca="false">V77-$A$78</f>
        <v>35</v>
      </c>
      <c r="W78" s="176" t="n">
        <f aca="false">W77-$A$78</f>
        <v>35</v>
      </c>
      <c r="X78" s="176" t="n">
        <f aca="false">X77-$A$78</f>
        <v>35</v>
      </c>
      <c r="Y78" s="176" t="n">
        <f aca="false">Y77-$A$78</f>
        <v>35</v>
      </c>
      <c r="Z78" s="176" t="n">
        <f aca="false">Z77-$A$78</f>
        <v>35</v>
      </c>
      <c r="AA78" s="176" t="n">
        <f aca="false">AA77-$A$78</f>
        <v>35</v>
      </c>
      <c r="AB78" s="176" t="n">
        <f aca="false">AB77-$A$78</f>
        <v>35</v>
      </c>
      <c r="AC78" s="176" t="n">
        <f aca="false">AC77-$A$78</f>
        <v>35</v>
      </c>
      <c r="AD78" s="176" t="n">
        <f aca="false">AD77-$A$78</f>
        <v>37</v>
      </c>
      <c r="AE78" s="176" t="n">
        <f aca="false">AE77-$A$78</f>
        <v>35</v>
      </c>
      <c r="AF78" s="176" t="n">
        <f aca="false">AF77-$A$78</f>
        <v>35</v>
      </c>
      <c r="AG78" s="176" t="n">
        <f aca="false">AG77-$A$78</f>
        <v>35</v>
      </c>
      <c r="AH78" s="176" t="n">
        <f aca="false">AH77-$A$78</f>
        <v>35</v>
      </c>
      <c r="AI78" s="176" t="n">
        <f aca="false">AI77-$A$78</f>
        <v>-1</v>
      </c>
      <c r="AJ78" s="176" t="n">
        <f aca="false">AJ77-$A$78</f>
        <v>-1</v>
      </c>
      <c r="AL78" s="176" t="n">
        <f aca="false">AL77-$A$78</f>
        <v>37</v>
      </c>
      <c r="AM78" s="176" t="n">
        <f aca="false">AM77-$A$78</f>
        <v>37</v>
      </c>
      <c r="AN78" s="176" t="n">
        <f aca="false">AN77-$A$78</f>
        <v>37</v>
      </c>
      <c r="AO78" s="176" t="n">
        <f aca="false">AO77-$A$78</f>
        <v>37</v>
      </c>
      <c r="AP78" s="176" t="n">
        <f aca="false">AP77-$A$78</f>
        <v>37</v>
      </c>
      <c r="AQ78" s="176" t="n">
        <f aca="false">AQ77-$A$78</f>
        <v>37</v>
      </c>
      <c r="AR78" s="176" t="n">
        <f aca="false">AR77-$A$78</f>
        <v>37</v>
      </c>
      <c r="AS78" s="176" t="n">
        <f aca="false">AS77-$A$78</f>
        <v>37</v>
      </c>
      <c r="AT78" s="176" t="n">
        <f aca="false">AT77-$A$78</f>
        <v>37</v>
      </c>
      <c r="AU78" s="176" t="n">
        <f aca="false">AU77-$A$78</f>
        <v>37</v>
      </c>
      <c r="AV78" s="176" t="n">
        <f aca="false">AV77-$A$78</f>
        <v>37</v>
      </c>
      <c r="AW78" s="176" t="n">
        <f aca="false">AW77-$A$78</f>
        <v>37</v>
      </c>
      <c r="AX78" s="176" t="n">
        <f aca="false">AX77-$A$78</f>
        <v>37</v>
      </c>
      <c r="AY78" s="176" t="n">
        <f aca="false">AY77-$A$78</f>
        <v>37</v>
      </c>
      <c r="AZ78" s="176" t="n">
        <f aca="false">AZ77-$A$78</f>
        <v>37</v>
      </c>
      <c r="BA78" s="176" t="n">
        <f aca="false">BA77-$A$78</f>
        <v>37</v>
      </c>
      <c r="BB78" s="176" t="n">
        <f aca="false">BB77-$A$78</f>
        <v>-1</v>
      </c>
    </row>
    <row r="79" s="149" customFormat="true" ht="13.5" hidden="false" customHeight="false" outlineLevel="0" collapsed="false">
      <c r="A79" s="177" t="s">
        <v>456</v>
      </c>
      <c r="B79" s="178" t="s">
        <v>45</v>
      </c>
      <c r="C79" s="178" t="s">
        <v>71</v>
      </c>
      <c r="D79" s="178" t="s">
        <v>427</v>
      </c>
      <c r="E79" s="178" t="s">
        <v>57</v>
      </c>
      <c r="F79" s="178" t="s">
        <v>3</v>
      </c>
      <c r="G79" s="178" t="s">
        <v>77</v>
      </c>
      <c r="H79" s="178" t="s">
        <v>63</v>
      </c>
      <c r="I79" s="178" t="s">
        <v>38</v>
      </c>
      <c r="J79" s="178" t="s">
        <v>75</v>
      </c>
      <c r="K79" s="178" t="s">
        <v>41</v>
      </c>
      <c r="L79" s="178" t="s">
        <v>147</v>
      </c>
      <c r="M79" s="178" t="s">
        <v>35</v>
      </c>
      <c r="N79" s="178" t="s">
        <v>14</v>
      </c>
      <c r="O79" s="178" t="s">
        <v>43</v>
      </c>
      <c r="P79" s="178" t="s">
        <v>281</v>
      </c>
      <c r="Q79" s="178" t="s">
        <v>280</v>
      </c>
      <c r="R79" s="178" t="s">
        <v>119</v>
      </c>
      <c r="S79" s="178"/>
      <c r="T79" s="178" t="s">
        <v>457</v>
      </c>
      <c r="U79" s="178" t="s">
        <v>5</v>
      </c>
      <c r="V79" s="178" t="s">
        <v>16</v>
      </c>
      <c r="W79" s="178" t="s">
        <v>81</v>
      </c>
      <c r="X79" s="178" t="s">
        <v>155</v>
      </c>
      <c r="Y79" s="178" t="s">
        <v>59</v>
      </c>
      <c r="Z79" s="178" t="s">
        <v>34</v>
      </c>
      <c r="AA79" s="178" t="s">
        <v>9</v>
      </c>
      <c r="AB79" s="178" t="s">
        <v>284</v>
      </c>
      <c r="AC79" s="178" t="s">
        <v>37</v>
      </c>
      <c r="AD79" s="178" t="s">
        <v>85</v>
      </c>
      <c r="AE79" s="178" t="s">
        <v>134</v>
      </c>
      <c r="AF79" s="178" t="s">
        <v>4</v>
      </c>
      <c r="AG79" s="178" t="s">
        <v>142</v>
      </c>
      <c r="AH79" s="178" t="s">
        <v>62</v>
      </c>
      <c r="AI79" s="178" t="s">
        <v>458</v>
      </c>
      <c r="AJ79" s="178" t="s">
        <v>459</v>
      </c>
      <c r="AL79" s="178" t="s">
        <v>21</v>
      </c>
      <c r="AM79" s="178" t="s">
        <v>27</v>
      </c>
      <c r="AN79" s="178" t="s">
        <v>128</v>
      </c>
      <c r="AO79" s="178" t="s">
        <v>83</v>
      </c>
      <c r="AP79" s="178" t="s">
        <v>446</v>
      </c>
      <c r="AQ79" s="178" t="s">
        <v>22</v>
      </c>
      <c r="AR79" s="178" t="s">
        <v>447</v>
      </c>
      <c r="AS79" s="178" t="s">
        <v>55</v>
      </c>
      <c r="AT79" s="178" t="s">
        <v>17</v>
      </c>
      <c r="AU79" s="178" t="s">
        <v>270</v>
      </c>
      <c r="AV79" s="178" t="s">
        <v>11</v>
      </c>
      <c r="AW79" s="178" t="s">
        <v>47</v>
      </c>
      <c r="AX79" s="178" t="s">
        <v>460</v>
      </c>
      <c r="AY79" s="178" t="s">
        <v>49</v>
      </c>
      <c r="AZ79" s="178" t="s">
        <v>26</v>
      </c>
      <c r="BA79" s="178" t="s">
        <v>36</v>
      </c>
      <c r="BB79" s="178" t="s">
        <v>19</v>
      </c>
      <c r="BC79" s="178"/>
    </row>
    <row r="83" customFormat="false" ht="13.5" hidden="false" customHeight="false" outlineLevel="0" collapsed="false">
      <c r="I83" s="179"/>
    </row>
  </sheetData>
  <mergeCells count="12">
    <mergeCell ref="BG3:BG6"/>
    <mergeCell ref="BG7:BG11"/>
    <mergeCell ref="BG12:BG16"/>
    <mergeCell ref="BG17:BG21"/>
    <mergeCell ref="BG22:BG26"/>
    <mergeCell ref="BG27:BG31"/>
    <mergeCell ref="BG34:BG37"/>
    <mergeCell ref="BG38:BG42"/>
    <mergeCell ref="BG43:BG47"/>
    <mergeCell ref="BG48:BG52"/>
    <mergeCell ref="BG53:BG57"/>
    <mergeCell ref="BG58:BG62"/>
  </mergeCells>
  <printOptions headings="false" gridLines="false" gridLinesSet="true" horizontalCentered="false" verticalCentered="false"/>
  <pageMargins left="0.170138888888889" right="0.159722222222222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P8" activeCellId="0" sqref="P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0" width="7.56"/>
    <col collapsed="false" customWidth="true" hidden="false" outlineLevel="0" max="2" min="2" style="64" width="6.41"/>
    <col collapsed="false" customWidth="true" hidden="false" outlineLevel="0" max="24" min="3" style="64" width="11.13"/>
    <col collapsed="false" customWidth="false" hidden="false" outlineLevel="0" max="48" min="25" style="64" width="9.14"/>
    <col collapsed="false" customWidth="true" hidden="true" outlineLevel="0" max="49" min="49" style="64" width="9.06"/>
    <col collapsed="false" customWidth="false" hidden="false" outlineLevel="0" max="257" min="50" style="64" width="9.14"/>
  </cols>
  <sheetData>
    <row r="1" customFormat="false" ht="22.5" hidden="false" customHeight="true" outlineLevel="0" collapsed="false">
      <c r="A1" s="181" t="s">
        <v>89</v>
      </c>
      <c r="B1" s="181"/>
      <c r="C1" s="181"/>
      <c r="D1" s="181"/>
      <c r="E1" s="182" t="s">
        <v>461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3"/>
      <c r="V1" s="183"/>
      <c r="W1" s="18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181" t="s">
        <v>90</v>
      </c>
      <c r="B2" s="181"/>
      <c r="C2" s="181"/>
      <c r="D2" s="181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3"/>
      <c r="V2" s="183"/>
      <c r="W2" s="183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184" t="s">
        <v>462</v>
      </c>
      <c r="B3" s="184"/>
      <c r="C3" s="184"/>
      <c r="D3" s="184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3"/>
      <c r="V3" s="183"/>
      <c r="W3" s="183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E4" s="185" t="e">
        <f aca="false">#REF!</f>
        <v>#REF!</v>
      </c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6"/>
      <c r="V4" s="186"/>
      <c r="W4" s="186"/>
    </row>
    <row r="5" s="192" customFormat="true" ht="21" hidden="false" customHeight="true" outlineLevel="0" collapsed="false">
      <c r="A5" s="187" t="s">
        <v>463</v>
      </c>
      <c r="B5" s="188" t="s">
        <v>399</v>
      </c>
      <c r="C5" s="189" t="s">
        <v>3</v>
      </c>
      <c r="D5" s="189" t="s">
        <v>5</v>
      </c>
      <c r="E5" s="189" t="s">
        <v>7</v>
      </c>
      <c r="F5" s="189" t="s">
        <v>9</v>
      </c>
      <c r="G5" s="189" t="s">
        <v>11</v>
      </c>
      <c r="H5" s="189" t="s">
        <v>13</v>
      </c>
      <c r="I5" s="189" t="s">
        <v>15</v>
      </c>
      <c r="J5" s="189" t="s">
        <v>17</v>
      </c>
      <c r="K5" s="189" t="s">
        <v>19</v>
      </c>
      <c r="L5" s="189" t="s">
        <v>21</v>
      </c>
      <c r="M5" s="189" t="s">
        <v>23</v>
      </c>
      <c r="N5" s="189" t="s">
        <v>25</v>
      </c>
      <c r="O5" s="189" t="s">
        <v>27</v>
      </c>
      <c r="P5" s="189" t="s">
        <v>29</v>
      </c>
      <c r="Q5" s="190" t="s">
        <v>34</v>
      </c>
      <c r="R5" s="190" t="s">
        <v>35</v>
      </c>
      <c r="S5" s="190" t="s">
        <v>37</v>
      </c>
      <c r="T5" s="190" t="s">
        <v>39</v>
      </c>
      <c r="U5" s="190" t="s">
        <v>41</v>
      </c>
      <c r="V5" s="190" t="s">
        <v>42</v>
      </c>
      <c r="W5" s="190" t="s">
        <v>44</v>
      </c>
      <c r="X5" s="190" t="s">
        <v>46</v>
      </c>
      <c r="Y5" s="190" t="s">
        <v>48</v>
      </c>
      <c r="Z5" s="190" t="s">
        <v>50</v>
      </c>
      <c r="AA5" s="190" t="s">
        <v>51</v>
      </c>
      <c r="AB5" s="190" t="s">
        <v>53</v>
      </c>
      <c r="AC5" s="190" t="s">
        <v>54</v>
      </c>
      <c r="AD5" s="190" t="s">
        <v>56</v>
      </c>
      <c r="AE5" s="190" t="s">
        <v>58</v>
      </c>
      <c r="AF5" s="191" t="s">
        <v>24</v>
      </c>
      <c r="AG5" s="191" t="s">
        <v>62</v>
      </c>
      <c r="AH5" s="191" t="s">
        <v>64</v>
      </c>
      <c r="AI5" s="191" t="s">
        <v>66</v>
      </c>
      <c r="AJ5" s="191" t="s">
        <v>67</v>
      </c>
      <c r="AK5" s="191" t="s">
        <v>68</v>
      </c>
      <c r="AL5" s="191" t="s">
        <v>70</v>
      </c>
      <c r="AM5" s="191" t="s">
        <v>72</v>
      </c>
      <c r="AN5" s="191" t="s">
        <v>74</v>
      </c>
      <c r="AO5" s="191" t="s">
        <v>76</v>
      </c>
      <c r="AP5" s="191" t="s">
        <v>78</v>
      </c>
      <c r="AQ5" s="191" t="s">
        <v>79</v>
      </c>
      <c r="AR5" s="191" t="s">
        <v>80</v>
      </c>
      <c r="AS5" s="191" t="s">
        <v>82</v>
      </c>
      <c r="AT5" s="191" t="s">
        <v>84</v>
      </c>
      <c r="AU5" s="191" t="s">
        <v>86</v>
      </c>
      <c r="AV5" s="191" t="s">
        <v>88</v>
      </c>
      <c r="AX5" s="193" t="s">
        <v>464</v>
      </c>
      <c r="AY5" s="193" t="s">
        <v>465</v>
      </c>
      <c r="AZ5" s="193" t="s">
        <v>466</v>
      </c>
      <c r="BA5" s="193" t="s">
        <v>467</v>
      </c>
      <c r="BB5" s="193" t="s">
        <v>468</v>
      </c>
      <c r="BC5" s="193" t="s">
        <v>469</v>
      </c>
      <c r="BD5" s="193" t="s">
        <v>470</v>
      </c>
      <c r="BE5" s="193" t="s">
        <v>471</v>
      </c>
    </row>
    <row r="6" customFormat="false" ht="15.75" hidden="false" customHeight="true" outlineLevel="0" collapsed="false">
      <c r="A6" s="194" t="s">
        <v>472</v>
      </c>
      <c r="B6" s="195" t="n">
        <v>1</v>
      </c>
      <c r="C6" s="196" t="str">
        <f aca="false">SANG!B2</f>
        <v>L3</v>
      </c>
      <c r="D6" s="196" t="str">
        <f aca="false">SANG!C2</f>
        <v>V8</v>
      </c>
      <c r="E6" s="196" t="str">
        <f aca="false">SANG!D2</f>
        <v>H3</v>
      </c>
      <c r="F6" s="196" t="str">
        <f aca="false">SANG!E2</f>
        <v>L5</v>
      </c>
      <c r="G6" s="196" t="str">
        <f aca="false">SANG!F2</f>
        <v>T2</v>
      </c>
      <c r="H6" s="196" t="str">
        <f aca="false">SANG!G2</f>
        <v>L4</v>
      </c>
      <c r="I6" s="196" t="str">
        <f aca="false">SANG!H2</f>
        <v>L2</v>
      </c>
      <c r="J6" s="196" t="str">
        <f aca="false">SANG!I2</f>
        <v>T11</v>
      </c>
      <c r="K6" s="196" t="str">
        <f aca="false">SANG!J2</f>
        <v>V5</v>
      </c>
      <c r="L6" s="196" t="str">
        <f aca="false">SANG!K2</f>
        <v>G3</v>
      </c>
      <c r="M6" s="196" t="str">
        <f aca="false">SANG!L2</f>
        <v>C1</v>
      </c>
      <c r="N6" s="196" t="str">
        <f aca="false">SANG!M2</f>
        <v>H8</v>
      </c>
      <c r="O6" s="196" t="str">
        <f aca="false">SANG!N2</f>
        <v>D4</v>
      </c>
      <c r="P6" s="196" t="str">
        <f aca="false">SANG!O2</f>
        <v>S3</v>
      </c>
      <c r="Q6" s="196" t="str">
        <f aca="false">SANG!T2</f>
        <v>A11</v>
      </c>
      <c r="R6" s="196" t="str">
        <f aca="false">SANG!U2</f>
        <v>V9</v>
      </c>
      <c r="S6" s="196" t="str">
        <f aca="false">SANG!V2</f>
        <v>S2</v>
      </c>
      <c r="T6" s="196" t="str">
        <f aca="false">SANG!W2</f>
        <v>H7</v>
      </c>
      <c r="U6" s="196" t="str">
        <f aca="false">SANG!X2</f>
        <v>A7</v>
      </c>
      <c r="V6" s="196" t="str">
        <f aca="false">SANG!Y2</f>
        <v>V4</v>
      </c>
      <c r="W6" s="196" t="str">
        <f aca="false">SANG!Z2</f>
        <v>V10</v>
      </c>
      <c r="X6" s="196" t="str">
        <f aca="false">SANG!AA2</f>
        <v>V6</v>
      </c>
      <c r="Y6" s="196" t="str">
        <f aca="false">SANG!AB2</f>
        <v>D5</v>
      </c>
      <c r="Z6" s="196" t="str">
        <f aca="false">SANG!AC2</f>
        <v>A9</v>
      </c>
      <c r="AA6" s="196" t="str">
        <f aca="false">SANG!AD2</f>
        <v>T12</v>
      </c>
      <c r="AB6" s="196" t="str">
        <f aca="false">SANG!AE2</f>
        <v>A10</v>
      </c>
      <c r="AC6" s="196" t="str">
        <f aca="false">SANG!AF2</f>
        <v>V11</v>
      </c>
      <c r="AD6" s="196" t="str">
        <f aca="false">SANG!AG2</f>
        <v>H9</v>
      </c>
      <c r="AE6" s="196" t="str">
        <f aca="false">SANG!AH2</f>
        <v>H2</v>
      </c>
      <c r="AF6" s="196" t="str">
        <f aca="false">SANG!AL2</f>
        <v>A4</v>
      </c>
      <c r="AG6" s="196" t="str">
        <f aca="false">SANG!AM2</f>
        <v>L6</v>
      </c>
      <c r="AH6" s="196" t="str">
        <f aca="false">SANG!AN2</f>
        <v>H4</v>
      </c>
      <c r="AI6" s="196" t="str">
        <f aca="false">SANG!AO2</f>
        <v>B3</v>
      </c>
      <c r="AJ6" s="196" t="str">
        <f aca="false">SANG!AP2</f>
        <v>A5</v>
      </c>
      <c r="AK6" s="196" t="str">
        <f aca="false">SANG!AQ2</f>
        <v>L7</v>
      </c>
      <c r="AL6" s="196" t="str">
        <f aca="false">SANG!AR2</f>
        <v>H10</v>
      </c>
      <c r="AM6" s="196" t="str">
        <f aca="false">SANG!AS2</f>
        <v>H1</v>
      </c>
      <c r="AN6" s="196" t="str">
        <f aca="false">SANG!AT2</f>
        <v>G2</v>
      </c>
      <c r="AO6" s="196" t="str">
        <f aca="false">SANG!AU2</f>
        <v>V14</v>
      </c>
      <c r="AP6" s="196" t="str">
        <f aca="false">SANG!AV2</f>
        <v>B7</v>
      </c>
      <c r="AQ6" s="196" t="str">
        <f aca="false">SANG!AW2</f>
        <v>B4</v>
      </c>
      <c r="AR6" s="196" t="str">
        <f aca="false">SANG!AX2</f>
        <v>T17</v>
      </c>
      <c r="AS6" s="196" t="str">
        <f aca="false">SANG!AY2</f>
        <v>V15</v>
      </c>
      <c r="AT6" s="196" t="str">
        <f aca="false">SANG!AZ2</f>
        <v>V12</v>
      </c>
      <c r="AU6" s="196" t="str">
        <f aca="false">SANG!BA2</f>
        <v>T1</v>
      </c>
      <c r="AV6" s="196" t="n">
        <f aca="false">SANG!BB2</f>
        <v>0</v>
      </c>
      <c r="AW6" s="196" t="n">
        <f aca="false">SANG!BC2</f>
        <v>0</v>
      </c>
      <c r="AX6" s="196" t="n">
        <f aca="false">SANG!BD2</f>
        <v>0</v>
      </c>
      <c r="AY6" s="196" t="n">
        <f aca="false">SANG!BE2</f>
        <v>0</v>
      </c>
      <c r="AZ6" s="196" t="n">
        <f aca="false">SANG!BF2</f>
        <v>0</v>
      </c>
      <c r="BA6" s="196" t="n">
        <f aca="false">SANG!BG2</f>
        <v>0</v>
      </c>
      <c r="BB6" s="196" t="n">
        <f aca="false">SANG!BH2</f>
        <v>0</v>
      </c>
      <c r="BC6" s="196" t="n">
        <f aca="false">SANG!BI2</f>
        <v>0</v>
      </c>
      <c r="BD6" s="196" t="n">
        <f aca="false">SANG!BJ2</f>
        <v>0</v>
      </c>
      <c r="BE6" s="196" t="n">
        <f aca="false">SANG!BK2</f>
        <v>0</v>
      </c>
    </row>
    <row r="7" customFormat="false" ht="15.75" hidden="false" customHeight="true" outlineLevel="0" collapsed="false">
      <c r="A7" s="194"/>
      <c r="B7" s="197" t="n">
        <v>2</v>
      </c>
      <c r="C7" s="198" t="str">
        <f aca="false">SANG!B3</f>
        <v>L3</v>
      </c>
      <c r="D7" s="198" t="str">
        <f aca="false">SANG!C3</f>
        <v>V8</v>
      </c>
      <c r="E7" s="198" t="str">
        <f aca="false">SANG!D3</f>
        <v>H3</v>
      </c>
      <c r="F7" s="198" t="str">
        <f aca="false">SANG!E3</f>
        <v>L5</v>
      </c>
      <c r="G7" s="198" t="str">
        <f aca="false">SANG!F3</f>
        <v>T2</v>
      </c>
      <c r="H7" s="198" t="str">
        <f aca="false">SANG!G3</f>
        <v>L4</v>
      </c>
      <c r="I7" s="198" t="str">
        <f aca="false">SANG!H3</f>
        <v>L2</v>
      </c>
      <c r="J7" s="198" t="str">
        <f aca="false">SANG!I3</f>
        <v>T11</v>
      </c>
      <c r="K7" s="198" t="str">
        <f aca="false">SANG!J3</f>
        <v>V5</v>
      </c>
      <c r="L7" s="198" t="str">
        <f aca="false">SANG!K3</f>
        <v>G3</v>
      </c>
      <c r="M7" s="198" t="str">
        <f aca="false">SANG!L3</f>
        <v>C1</v>
      </c>
      <c r="N7" s="198" t="str">
        <f aca="false">SANG!M3</f>
        <v>H8</v>
      </c>
      <c r="O7" s="198" t="str">
        <f aca="false">SANG!N3</f>
        <v>D4</v>
      </c>
      <c r="P7" s="198" t="str">
        <f aca="false">SANG!O3</f>
        <v>S3</v>
      </c>
      <c r="Q7" s="198" t="str">
        <f aca="false">SANG!T3</f>
        <v>A11</v>
      </c>
      <c r="R7" s="198" t="str">
        <f aca="false">SANG!U3</f>
        <v>V9</v>
      </c>
      <c r="S7" s="198" t="str">
        <f aca="false">SANG!V3</f>
        <v>S2</v>
      </c>
      <c r="T7" s="198" t="str">
        <f aca="false">SANG!W3</f>
        <v>H7</v>
      </c>
      <c r="U7" s="199" t="str">
        <f aca="false">SANG!X3</f>
        <v>A7</v>
      </c>
      <c r="V7" s="199" t="str">
        <f aca="false">SANG!Y3</f>
        <v>V4</v>
      </c>
      <c r="W7" s="199" t="str">
        <f aca="false">SANG!Z3</f>
        <v>V10</v>
      </c>
      <c r="X7" s="198" t="str">
        <f aca="false">SANG!AA3</f>
        <v>V6</v>
      </c>
      <c r="Y7" s="198" t="str">
        <f aca="false">SANG!AB3</f>
        <v>D5</v>
      </c>
      <c r="Z7" s="198" t="str">
        <f aca="false">SANG!AC3</f>
        <v>A9</v>
      </c>
      <c r="AA7" s="198" t="str">
        <f aca="false">SANG!AD3</f>
        <v>T12</v>
      </c>
      <c r="AB7" s="198" t="str">
        <f aca="false">SANG!AE3</f>
        <v>A10</v>
      </c>
      <c r="AC7" s="198" t="str">
        <f aca="false">SANG!AF3</f>
        <v>V11</v>
      </c>
      <c r="AD7" s="198" t="str">
        <f aca="false">SANG!AG3</f>
        <v>H9</v>
      </c>
      <c r="AE7" s="198" t="str">
        <f aca="false">SANG!AH3</f>
        <v>H2</v>
      </c>
      <c r="AF7" s="198" t="str">
        <f aca="false">SANG!AL3</f>
        <v>A4</v>
      </c>
      <c r="AG7" s="198" t="str">
        <f aca="false">SANG!AM3</f>
        <v>L6</v>
      </c>
      <c r="AH7" s="198" t="str">
        <f aca="false">SANG!AN3</f>
        <v>H4</v>
      </c>
      <c r="AI7" s="198" t="str">
        <f aca="false">SANG!AO3</f>
        <v>B3</v>
      </c>
      <c r="AJ7" s="198" t="str">
        <f aca="false">SANG!AP3</f>
        <v>A5</v>
      </c>
      <c r="AK7" s="198" t="str">
        <f aca="false">SANG!AQ3</f>
        <v>L7</v>
      </c>
      <c r="AL7" s="198" t="str">
        <f aca="false">SANG!AR3</f>
        <v>H10</v>
      </c>
      <c r="AM7" s="198" t="str">
        <f aca="false">SANG!AS3</f>
        <v>H1</v>
      </c>
      <c r="AN7" s="198" t="str">
        <f aca="false">SANG!AT3</f>
        <v>G2</v>
      </c>
      <c r="AO7" s="198" t="str">
        <f aca="false">SANG!AU3</f>
        <v>V14</v>
      </c>
      <c r="AP7" s="198" t="str">
        <f aca="false">SANG!AV3</f>
        <v>B7</v>
      </c>
      <c r="AQ7" s="198" t="str">
        <f aca="false">SANG!AW3</f>
        <v>B4</v>
      </c>
      <c r="AR7" s="198" t="str">
        <f aca="false">SANG!AX3</f>
        <v>T17</v>
      </c>
      <c r="AS7" s="198" t="str">
        <f aca="false">SANG!AY3</f>
        <v>V15</v>
      </c>
      <c r="AT7" s="198" t="str">
        <f aca="false">SANG!AZ3</f>
        <v>V12</v>
      </c>
      <c r="AU7" s="198" t="str">
        <f aca="false">SANG!BA3</f>
        <v>T1</v>
      </c>
      <c r="AV7" s="198" t="n">
        <f aca="false">SANG!BB3</f>
        <v>0</v>
      </c>
      <c r="AW7" s="198" t="n">
        <f aca="false">SANG!BC3</f>
        <v>0</v>
      </c>
      <c r="AX7" s="198" t="n">
        <f aca="false">SANG!BD3</f>
        <v>0</v>
      </c>
      <c r="AY7" s="198" t="n">
        <f aca="false">SANG!BE3</f>
        <v>0</v>
      </c>
      <c r="AZ7" s="198" t="n">
        <f aca="false">SANG!BF3</f>
        <v>0</v>
      </c>
      <c r="BA7" s="198" t="n">
        <f aca="false">SANG!BG3</f>
        <v>0</v>
      </c>
      <c r="BB7" s="198" t="n">
        <f aca="false">SANG!BH3</f>
        <v>0</v>
      </c>
      <c r="BC7" s="198" t="n">
        <f aca="false">SANG!BI3</f>
        <v>0</v>
      </c>
      <c r="BD7" s="198" t="n">
        <f aca="false">SANG!BJ3</f>
        <v>0</v>
      </c>
      <c r="BE7" s="198" t="n">
        <f aca="false">SANG!BK3</f>
        <v>0</v>
      </c>
    </row>
    <row r="8" customFormat="false" ht="15.75" hidden="false" customHeight="true" outlineLevel="0" collapsed="false">
      <c r="A8" s="194"/>
      <c r="B8" s="197" t="n">
        <v>3</v>
      </c>
      <c r="C8" s="200" t="str">
        <f aca="false">SANG!B4</f>
        <v>T5</v>
      </c>
      <c r="D8" s="200" t="str">
        <f aca="false">SANG!C4</f>
        <v>S1</v>
      </c>
      <c r="E8" s="200" t="str">
        <f aca="false">SANG!D4</f>
        <v>D4</v>
      </c>
      <c r="F8" s="200" t="str">
        <f aca="false">SANG!E4</f>
        <v>T8</v>
      </c>
      <c r="G8" s="200" t="str">
        <f aca="false">SANG!F4</f>
        <v>B2</v>
      </c>
      <c r="H8" s="200" t="str">
        <f aca="false">SANG!G4</f>
        <v>T9</v>
      </c>
      <c r="I8" s="200" t="str">
        <f aca="false">SANG!H4</f>
        <v>B6</v>
      </c>
      <c r="J8" s="200" t="str">
        <f aca="false">SANG!I4</f>
        <v>T11</v>
      </c>
      <c r="K8" s="200" t="str">
        <f aca="false">SANG!J4</f>
        <v>K4</v>
      </c>
      <c r="L8" s="200" t="str">
        <f aca="false">SANG!K4</f>
        <v>C1</v>
      </c>
      <c r="M8" s="200" t="str">
        <f aca="false">SANG!L4</f>
        <v>L5</v>
      </c>
      <c r="N8" s="200" t="str">
        <f aca="false">SANG!M4</f>
        <v>L4</v>
      </c>
      <c r="O8" s="200" t="str">
        <f aca="false">SANG!N4</f>
        <v>T2</v>
      </c>
      <c r="P8" s="200" t="str">
        <f aca="false">SANG!O4</f>
        <v>V9</v>
      </c>
      <c r="Q8" s="200" t="str">
        <f aca="false">SANG!T4</f>
        <v>H9</v>
      </c>
      <c r="R8" s="200" t="str">
        <f aca="false">SANG!U4</f>
        <v>H1</v>
      </c>
      <c r="S8" s="200" t="str">
        <f aca="false">SANG!V4</f>
        <v>H8</v>
      </c>
      <c r="T8" s="200" t="str">
        <f aca="false">SANG!W4</f>
        <v>L7</v>
      </c>
      <c r="U8" s="201" t="str">
        <f aca="false">SANG!X4</f>
        <v>B3</v>
      </c>
      <c r="V8" s="201" t="str">
        <f aca="false">SANG!Y4</f>
        <v>V4</v>
      </c>
      <c r="W8" s="201" t="str">
        <f aca="false">SANG!Z4</f>
        <v>B7</v>
      </c>
      <c r="X8" s="200" t="str">
        <f aca="false">SANG!AA4</f>
        <v>B4</v>
      </c>
      <c r="Y8" s="200" t="str">
        <f aca="false">SANG!AB4</f>
        <v>A11</v>
      </c>
      <c r="Z8" s="200" t="str">
        <f aca="false">SANG!AC4</f>
        <v>H10</v>
      </c>
      <c r="AA8" s="200" t="str">
        <f aca="false">SANG!AD4</f>
        <v>S2</v>
      </c>
      <c r="AB8" s="200" t="str">
        <f aca="false">SANG!AE4</f>
        <v>A10</v>
      </c>
      <c r="AC8" s="200" t="str">
        <f aca="false">SANG!AF4</f>
        <v>G3</v>
      </c>
      <c r="AD8" s="200" t="str">
        <f aca="false">SANG!AG4</f>
        <v>C4</v>
      </c>
      <c r="AE8" s="200" t="str">
        <f aca="false">SANG!AH4</f>
        <v>A7</v>
      </c>
      <c r="AF8" s="200" t="str">
        <f aca="false">SANG!AL4</f>
        <v>V2</v>
      </c>
      <c r="AG8" s="200" t="str">
        <f aca="false">SANG!AM4</f>
        <v>V5</v>
      </c>
      <c r="AH8" s="200" t="str">
        <f aca="false">SANG!AN4</f>
        <v>H4</v>
      </c>
      <c r="AI8" s="200" t="str">
        <f aca="false">SANG!AO4</f>
        <v>G2</v>
      </c>
      <c r="AJ8" s="200" t="str">
        <f aca="false">SANG!AP4</f>
        <v>S3</v>
      </c>
      <c r="AK8" s="200" t="str">
        <f aca="false">SANG!AQ4</f>
        <v>H3</v>
      </c>
      <c r="AL8" s="200" t="str">
        <f aca="false">SANG!AR4</f>
        <v>C5</v>
      </c>
      <c r="AM8" s="200" t="str">
        <f aca="false">SANG!AS4</f>
        <v>T1</v>
      </c>
      <c r="AN8" s="200" t="str">
        <f aca="false">SANG!AT4</f>
        <v>V10</v>
      </c>
      <c r="AO8" s="200" t="str">
        <f aca="false">SANG!AU4</f>
        <v>V14</v>
      </c>
      <c r="AP8" s="200" t="str">
        <f aca="false">SANG!AV4</f>
        <v>N1</v>
      </c>
      <c r="AQ8" s="200" t="str">
        <f aca="false">SANG!AW4</f>
        <v>L2</v>
      </c>
      <c r="AR8" s="200" t="str">
        <f aca="false">SANG!AX4</f>
        <v>T17</v>
      </c>
      <c r="AS8" s="200" t="str">
        <f aca="false">SANG!AY4</f>
        <v>L3</v>
      </c>
      <c r="AT8" s="200" t="str">
        <f aca="false">SANG!AZ4</f>
        <v>L6</v>
      </c>
      <c r="AU8" s="200" t="str">
        <f aca="false">SANG!BA4</f>
        <v>V13</v>
      </c>
      <c r="AV8" s="200" t="n">
        <f aca="false">SANG!BB4</f>
        <v>0</v>
      </c>
      <c r="AW8" s="200" t="n">
        <f aca="false">SANG!BC4</f>
        <v>0</v>
      </c>
      <c r="AX8" s="200" t="n">
        <f aca="false">SANG!BD4</f>
        <v>0</v>
      </c>
      <c r="AY8" s="200" t="n">
        <f aca="false">SANG!BE4</f>
        <v>0</v>
      </c>
      <c r="AZ8" s="200" t="n">
        <f aca="false">SANG!BF4</f>
        <v>0</v>
      </c>
      <c r="BA8" s="200" t="n">
        <f aca="false">SANG!BG4</f>
        <v>0</v>
      </c>
      <c r="BB8" s="200" t="n">
        <f aca="false">SANG!BH4</f>
        <v>0</v>
      </c>
      <c r="BC8" s="200" t="n">
        <f aca="false">SANG!BI4</f>
        <v>0</v>
      </c>
      <c r="BD8" s="200" t="n">
        <f aca="false">SANG!BJ4</f>
        <v>0</v>
      </c>
      <c r="BE8" s="200" t="n">
        <f aca="false">SANG!BK4</f>
        <v>0</v>
      </c>
    </row>
    <row r="9" customFormat="false" ht="15.75" hidden="false" customHeight="true" outlineLevel="0" collapsed="false">
      <c r="A9" s="194"/>
      <c r="B9" s="197" t="n">
        <v>4</v>
      </c>
      <c r="C9" s="200" t="str">
        <f aca="false">SANG!B5</f>
        <v>T5</v>
      </c>
      <c r="D9" s="200" t="str">
        <f aca="false">SANG!C5</f>
        <v>V8</v>
      </c>
      <c r="E9" s="200" t="str">
        <f aca="false">SANG!D5</f>
        <v>V4</v>
      </c>
      <c r="F9" s="200" t="str">
        <f aca="false">SANG!E5</f>
        <v>T8</v>
      </c>
      <c r="G9" s="200" t="str">
        <f aca="false">SANG!F5</f>
        <v>L6</v>
      </c>
      <c r="H9" s="200" t="str">
        <f aca="false">SANG!G5</f>
        <v>V2</v>
      </c>
      <c r="I9" s="200" t="str">
        <f aca="false">SANG!H5</f>
        <v>D1</v>
      </c>
      <c r="J9" s="200" t="str">
        <f aca="false">SANG!I5</f>
        <v>B2</v>
      </c>
      <c r="K9" s="200" t="str">
        <f aca="false">SANG!J5</f>
        <v>V5</v>
      </c>
      <c r="L9" s="200" t="str">
        <f aca="false">SANG!K5</f>
        <v>C1</v>
      </c>
      <c r="M9" s="200" t="str">
        <f aca="false">SANG!L5</f>
        <v>L5</v>
      </c>
      <c r="N9" s="200" t="str">
        <f aca="false">SANG!M5</f>
        <v>L4</v>
      </c>
      <c r="O9" s="200" t="str">
        <f aca="false">SANG!N5</f>
        <v>T2</v>
      </c>
      <c r="P9" s="200" t="str">
        <f aca="false">SANG!O5</f>
        <v>K4</v>
      </c>
      <c r="Q9" s="200" t="str">
        <f aca="false">SANG!T5</f>
        <v>G3</v>
      </c>
      <c r="R9" s="200" t="str">
        <f aca="false">SANG!U5</f>
        <v>B6</v>
      </c>
      <c r="S9" s="200" t="str">
        <f aca="false">SANG!V5</f>
        <v>T11</v>
      </c>
      <c r="T9" s="200" t="str">
        <f aca="false">SANG!W5</f>
        <v>L7</v>
      </c>
      <c r="U9" s="201" t="str">
        <f aca="false">SANG!X5</f>
        <v>H2</v>
      </c>
      <c r="V9" s="201" t="str">
        <f aca="false">SANG!Y5</f>
        <v>H9</v>
      </c>
      <c r="W9" s="201" t="str">
        <f aca="false">SANG!Z5</f>
        <v>A5</v>
      </c>
      <c r="X9" s="200" t="str">
        <f aca="false">SANG!AA5</f>
        <v>V6</v>
      </c>
      <c r="Y9" s="200" t="str">
        <f aca="false">SANG!AB5</f>
        <v>A11</v>
      </c>
      <c r="Z9" s="200" t="str">
        <f aca="false">SANG!AC5</f>
        <v>A9</v>
      </c>
      <c r="AA9" s="200" t="str">
        <f aca="false">SANG!AD5</f>
        <v>T12</v>
      </c>
      <c r="AB9" s="200" t="str">
        <f aca="false">SANG!AE5</f>
        <v>C4</v>
      </c>
      <c r="AC9" s="200" t="str">
        <f aca="false">SANG!AF5</f>
        <v>H7</v>
      </c>
      <c r="AD9" s="200" t="str">
        <f aca="false">SANG!AG5</f>
        <v>T9</v>
      </c>
      <c r="AE9" s="200" t="str">
        <f aca="false">SANG!AH5</f>
        <v>V10</v>
      </c>
      <c r="AF9" s="200" t="str">
        <f aca="false">SANG!AL5</f>
        <v>A4</v>
      </c>
      <c r="AG9" s="200" t="str">
        <f aca="false">SANG!AM5</f>
        <v>T4</v>
      </c>
      <c r="AH9" s="200" t="str">
        <f aca="false">SANG!AN5</f>
        <v>V11</v>
      </c>
      <c r="AI9" s="200" t="str">
        <f aca="false">SANG!AO5</f>
        <v>S3</v>
      </c>
      <c r="AJ9" s="200" t="str">
        <f aca="false">SANG!AP5</f>
        <v>D4</v>
      </c>
      <c r="AK9" s="200" t="str">
        <f aca="false">SANG!AQ5</f>
        <v>B3</v>
      </c>
      <c r="AL9" s="200" t="str">
        <f aca="false">SANG!AR5</f>
        <v>H10</v>
      </c>
      <c r="AM9" s="200" t="str">
        <f aca="false">SANG!AS5</f>
        <v>A10</v>
      </c>
      <c r="AN9" s="200" t="str">
        <f aca="false">SANG!AT5</f>
        <v>S1</v>
      </c>
      <c r="AO9" s="200" t="str">
        <f aca="false">SANG!AU5</f>
        <v>V14</v>
      </c>
      <c r="AP9" s="200" t="str">
        <f aca="false">SANG!AV5</f>
        <v>N1</v>
      </c>
      <c r="AQ9" s="200" t="str">
        <f aca="false">SANG!AW5</f>
        <v>B4</v>
      </c>
      <c r="AR9" s="200" t="str">
        <f aca="false">SANG!AX5</f>
        <v>T17</v>
      </c>
      <c r="AS9" s="200" t="str">
        <f aca="false">SANG!AY5</f>
        <v>V15</v>
      </c>
      <c r="AT9" s="200" t="str">
        <f aca="false">SANG!AZ5</f>
        <v>C5</v>
      </c>
      <c r="AU9" s="200" t="str">
        <f aca="false">SANG!BA5</f>
        <v>V13</v>
      </c>
      <c r="AV9" s="200" t="n">
        <f aca="false">SANG!BB5</f>
        <v>0</v>
      </c>
      <c r="AW9" s="200" t="n">
        <f aca="false">SANG!BC5</f>
        <v>0</v>
      </c>
      <c r="AX9" s="200" t="n">
        <f aca="false">SANG!BD5</f>
        <v>0</v>
      </c>
      <c r="AY9" s="200" t="n">
        <f aca="false">SANG!BE5</f>
        <v>0</v>
      </c>
      <c r="AZ9" s="200" t="n">
        <f aca="false">SANG!BF5</f>
        <v>0</v>
      </c>
      <c r="BA9" s="200" t="n">
        <f aca="false">SANG!BG5</f>
        <v>0</v>
      </c>
      <c r="BB9" s="200" t="n">
        <f aca="false">SANG!BH5</f>
        <v>0</v>
      </c>
      <c r="BC9" s="200" t="n">
        <f aca="false">SANG!BI5</f>
        <v>0</v>
      </c>
      <c r="BD9" s="200" t="n">
        <f aca="false">SANG!BJ5</f>
        <v>0</v>
      </c>
      <c r="BE9" s="200" t="n">
        <f aca="false">SANG!BK5</f>
        <v>0</v>
      </c>
    </row>
    <row r="10" customFormat="false" ht="15.75" hidden="false" customHeight="true" outlineLevel="0" collapsed="false">
      <c r="A10" s="194"/>
      <c r="B10" s="202" t="n">
        <v>5</v>
      </c>
      <c r="C10" s="203" t="str">
        <f aca="false">SANG!B6</f>
        <v>H4</v>
      </c>
      <c r="D10" s="203" t="str">
        <f aca="false">SANG!C6</f>
        <v>V8</v>
      </c>
      <c r="E10" s="203" t="str">
        <f aca="false">SANG!D6</f>
        <v>V4</v>
      </c>
      <c r="F10" s="203" t="str">
        <f aca="false">SANG!E6</f>
        <v>B2</v>
      </c>
      <c r="G10" s="203" t="str">
        <f aca="false">SANG!F6</f>
        <v>T2</v>
      </c>
      <c r="H10" s="203" t="str">
        <f aca="false">SANG!G6</f>
        <v>V2</v>
      </c>
      <c r="I10" s="203" t="str">
        <f aca="false">SANG!H6</f>
        <v>D1</v>
      </c>
      <c r="J10" s="203" t="str">
        <f aca="false">SANG!I6</f>
        <v>K4</v>
      </c>
      <c r="K10" s="203" t="str">
        <f aca="false">SANG!J6</f>
        <v>V5</v>
      </c>
      <c r="L10" s="203" t="str">
        <f aca="false">SANG!K6</f>
        <v>T11</v>
      </c>
      <c r="M10" s="203" t="str">
        <f aca="false">SANG!L6</f>
        <v>T8</v>
      </c>
      <c r="N10" s="203" t="str">
        <f aca="false">SANG!M6</f>
        <v>T1</v>
      </c>
      <c r="O10" s="203" t="str">
        <f aca="false">SANG!N6</f>
        <v>A7</v>
      </c>
      <c r="P10" s="203" t="str">
        <f aca="false">SANG!O6</f>
        <v>T5</v>
      </c>
      <c r="Q10" s="203" t="str">
        <f aca="false">SANG!T6</f>
        <v>T9</v>
      </c>
      <c r="R10" s="203" t="str">
        <f aca="false">SANG!U6</f>
        <v>V9</v>
      </c>
      <c r="S10" s="203" t="str">
        <f aca="false">SANG!V6</f>
        <v>L4</v>
      </c>
      <c r="T10" s="203" t="str">
        <f aca="false">SANG!W6</f>
        <v>A9</v>
      </c>
      <c r="U10" s="204" t="str">
        <f aca="false">SANG!X6</f>
        <v>C4</v>
      </c>
      <c r="V10" s="204" t="str">
        <f aca="false">SANG!Y6</f>
        <v>H9</v>
      </c>
      <c r="W10" s="204" t="str">
        <f aca="false">SANG!Z6</f>
        <v>G3</v>
      </c>
      <c r="X10" s="203" t="str">
        <f aca="false">SANG!AA6</f>
        <v>V6</v>
      </c>
      <c r="Y10" s="203" t="str">
        <f aca="false">SANG!AB6</f>
        <v>H8</v>
      </c>
      <c r="Z10" s="203" t="str">
        <f aca="false">SANG!AC6</f>
        <v>C1</v>
      </c>
      <c r="AA10" s="203" t="str">
        <f aca="false">SANG!AD6</f>
        <v>T12</v>
      </c>
      <c r="AB10" s="203" t="str">
        <f aca="false">SANG!AE6</f>
        <v>V12</v>
      </c>
      <c r="AC10" s="203" t="str">
        <f aca="false">SANG!AF6</f>
        <v>H7</v>
      </c>
      <c r="AD10" s="203" t="str">
        <f aca="false">SANG!AG6</f>
        <v>B6</v>
      </c>
      <c r="AE10" s="203" t="str">
        <f aca="false">SANG!AH6</f>
        <v>L5</v>
      </c>
      <c r="AF10" s="203" t="str">
        <f aca="false">SANG!AL6</f>
        <v>A4</v>
      </c>
      <c r="AG10" s="203" t="str">
        <f aca="false">SANG!AM6</f>
        <v>T4</v>
      </c>
      <c r="AH10" s="203" t="str">
        <f aca="false">SANG!AN6</f>
        <v>V11</v>
      </c>
      <c r="AI10" s="203" t="str">
        <f aca="false">SANG!AO6</f>
        <v>H10</v>
      </c>
      <c r="AJ10" s="203" t="str">
        <f aca="false">SANG!AP6</f>
        <v>A5</v>
      </c>
      <c r="AK10" s="203" t="str">
        <f aca="false">SANG!AQ6</f>
        <v>T17</v>
      </c>
      <c r="AL10" s="203" t="str">
        <f aca="false">SANG!AR6</f>
        <v>B3</v>
      </c>
      <c r="AM10" s="203" t="str">
        <f aca="false">SANG!AS6</f>
        <v>A10</v>
      </c>
      <c r="AN10" s="203" t="str">
        <f aca="false">SANG!AT6</f>
        <v>S1</v>
      </c>
      <c r="AO10" s="203" t="str">
        <f aca="false">SANG!AU6</f>
        <v>N1</v>
      </c>
      <c r="AP10" s="203" t="str">
        <f aca="false">SANG!AV6</f>
        <v>C5</v>
      </c>
      <c r="AQ10" s="203" t="str">
        <f aca="false">SANG!AW6</f>
        <v>S3</v>
      </c>
      <c r="AR10" s="203" t="str">
        <f aca="false">SANG!AX6</f>
        <v>B7</v>
      </c>
      <c r="AS10" s="203" t="str">
        <f aca="false">SANG!AY6</f>
        <v>D4</v>
      </c>
      <c r="AT10" s="203" t="str">
        <f aca="false">SANG!AZ6</f>
        <v>G2</v>
      </c>
      <c r="AU10" s="203" t="str">
        <f aca="false">SANG!BA6</f>
        <v>D5</v>
      </c>
      <c r="AV10" s="203" t="n">
        <f aca="false">SANG!BB6</f>
        <v>0</v>
      </c>
      <c r="AW10" s="203" t="n">
        <f aca="false">SANG!BC6</f>
        <v>0</v>
      </c>
      <c r="AX10" s="203" t="n">
        <f aca="false">SANG!BD6</f>
        <v>0</v>
      </c>
      <c r="AY10" s="203" t="n">
        <f aca="false">SANG!BE6</f>
        <v>0</v>
      </c>
      <c r="AZ10" s="203" t="n">
        <f aca="false">SANG!BF6</f>
        <v>0</v>
      </c>
      <c r="BA10" s="203" t="n">
        <f aca="false">SANG!BG6</f>
        <v>0</v>
      </c>
      <c r="BB10" s="203" t="n">
        <f aca="false">SANG!BH6</f>
        <v>0</v>
      </c>
      <c r="BC10" s="203" t="n">
        <f aca="false">SANG!BI6</f>
        <v>0</v>
      </c>
      <c r="BD10" s="203" t="n">
        <f aca="false">SANG!BJ6</f>
        <v>0</v>
      </c>
      <c r="BE10" s="203" t="n">
        <f aca="false">SANG!BK6</f>
        <v>0</v>
      </c>
    </row>
    <row r="11" customFormat="false" ht="15.75" hidden="false" customHeight="true" outlineLevel="0" collapsed="false">
      <c r="A11" s="194" t="s">
        <v>473</v>
      </c>
      <c r="B11" s="195" t="n">
        <v>1</v>
      </c>
      <c r="C11" s="205" t="str">
        <f aca="false">SANG!B7</f>
        <v>L3</v>
      </c>
      <c r="D11" s="205" t="str">
        <f aca="false">SANG!C7</f>
        <v>B6</v>
      </c>
      <c r="E11" s="205" t="str">
        <f aca="false">SANG!D7</f>
        <v>H3</v>
      </c>
      <c r="F11" s="205" t="str">
        <f aca="false">SANG!E7</f>
        <v>H2</v>
      </c>
      <c r="G11" s="205" t="str">
        <f aca="false">SANG!F7</f>
        <v>B2</v>
      </c>
      <c r="H11" s="205" t="str">
        <f aca="false">SANG!G7</f>
        <v>G2</v>
      </c>
      <c r="I11" s="205" t="str">
        <f aca="false">SANG!H7</f>
        <v>V2</v>
      </c>
      <c r="J11" s="205" t="str">
        <f aca="false">SANG!I7</f>
        <v>V8</v>
      </c>
      <c r="K11" s="205" t="str">
        <f aca="false">SANG!J7</f>
        <v>V5</v>
      </c>
      <c r="L11" s="205" t="str">
        <f aca="false">SANG!K7</f>
        <v>K4</v>
      </c>
      <c r="M11" s="205" t="str">
        <f aca="false">SANG!L7</f>
        <v>Q4</v>
      </c>
      <c r="N11" s="205" t="str">
        <f aca="false">SANG!M7</f>
        <v>H8</v>
      </c>
      <c r="O11" s="205" t="str">
        <f aca="false">SANG!N7</f>
        <v>H7</v>
      </c>
      <c r="P11" s="205" t="str">
        <f aca="false">SANG!O7</f>
        <v>V9</v>
      </c>
      <c r="Q11" s="205" t="str">
        <f aca="false">SANG!T7</f>
        <v>H9</v>
      </c>
      <c r="R11" s="205" t="str">
        <f aca="false">SANG!U7</f>
        <v>A9</v>
      </c>
      <c r="S11" s="205" t="str">
        <f aca="false">SANG!V7</f>
        <v>V11</v>
      </c>
      <c r="T11" s="205" t="str">
        <f aca="false">SANG!W7</f>
        <v>V12</v>
      </c>
      <c r="U11" s="206" t="str">
        <f aca="false">SANG!X7</f>
        <v>V4</v>
      </c>
      <c r="V11" s="206" t="str">
        <f aca="false">SANG!Y7</f>
        <v>A12</v>
      </c>
      <c r="W11" s="206" t="str">
        <f aca="false">SANG!Z7</f>
        <v>C5</v>
      </c>
      <c r="X11" s="205" t="str">
        <f aca="false">SANG!AA7</f>
        <v>L1</v>
      </c>
      <c r="Y11" s="205" t="str">
        <f aca="false">SANG!AB7</f>
        <v>L7</v>
      </c>
      <c r="Z11" s="205" t="str">
        <f aca="false">SANG!AC7</f>
        <v>V14</v>
      </c>
      <c r="AA11" s="205" t="str">
        <f aca="false">SANG!AD7</f>
        <v>B4</v>
      </c>
      <c r="AB11" s="205" t="str">
        <f aca="false">SANG!AE7</f>
        <v>A10</v>
      </c>
      <c r="AC11" s="205" t="str">
        <f aca="false">SANG!AF7</f>
        <v>B7</v>
      </c>
      <c r="AD11" s="205" t="str">
        <f aca="false">SANG!AG7</f>
        <v>A5</v>
      </c>
      <c r="AE11" s="205" t="str">
        <f aca="false">SANG!AH7</f>
        <v>G3</v>
      </c>
      <c r="AF11" s="205" t="str">
        <f aca="false">SANG!AL7</f>
        <v>A4</v>
      </c>
      <c r="AG11" s="205" t="str">
        <f aca="false">SANG!AM7</f>
        <v>N1</v>
      </c>
      <c r="AH11" s="205" t="str">
        <f aca="false">SANG!AN7</f>
        <v>T2</v>
      </c>
      <c r="AI11" s="205" t="str">
        <f aca="false">SANG!AO7</f>
        <v>V1</v>
      </c>
      <c r="AJ11" s="205" t="str">
        <f aca="false">SANG!AP7</f>
        <v>L8</v>
      </c>
      <c r="AK11" s="205" t="str">
        <f aca="false">SANG!AQ7</f>
        <v>Q1</v>
      </c>
      <c r="AL11" s="205" t="str">
        <f aca="false">SANG!AR7</f>
        <v>V7</v>
      </c>
      <c r="AM11" s="205" t="str">
        <f aca="false">SANG!AS7</f>
        <v>L6</v>
      </c>
      <c r="AN11" s="205" t="str">
        <f aca="false">SANG!AT7</f>
        <v>V10</v>
      </c>
      <c r="AO11" s="205" t="str">
        <f aca="false">SANG!AU7</f>
        <v>P2</v>
      </c>
      <c r="AP11" s="205" t="str">
        <f aca="false">SANG!AV7</f>
        <v>A6</v>
      </c>
      <c r="AQ11" s="205" t="str">
        <f aca="false">SANG!AW7</f>
        <v>H1</v>
      </c>
      <c r="AR11" s="205" t="str">
        <f aca="false">SANG!AX7</f>
        <v>H10</v>
      </c>
      <c r="AS11" s="205" t="str">
        <f aca="false">SANG!AY7</f>
        <v>A11</v>
      </c>
      <c r="AT11" s="205" t="str">
        <f aca="false">SANG!AZ7</f>
        <v>N2</v>
      </c>
      <c r="AU11" s="205" t="str">
        <f aca="false">SANG!BA7</f>
        <v>A3</v>
      </c>
      <c r="AV11" s="205" t="n">
        <f aca="false">SANG!BB7</f>
        <v>0</v>
      </c>
      <c r="AW11" s="205" t="n">
        <f aca="false">SANG!BC7</f>
        <v>0</v>
      </c>
      <c r="AX11" s="205" t="n">
        <f aca="false">SANG!BD7</f>
        <v>0</v>
      </c>
      <c r="AY11" s="205" t="n">
        <f aca="false">SANG!BE7</f>
        <v>0</v>
      </c>
      <c r="AZ11" s="205" t="n">
        <f aca="false">SANG!BF7</f>
        <v>0</v>
      </c>
      <c r="BA11" s="205" t="n">
        <f aca="false">SANG!BG7</f>
        <v>0</v>
      </c>
      <c r="BB11" s="205" t="n">
        <f aca="false">SANG!BH7</f>
        <v>0</v>
      </c>
      <c r="BC11" s="205" t="n">
        <f aca="false">SANG!BI7</f>
        <v>0</v>
      </c>
      <c r="BD11" s="205" t="n">
        <f aca="false">SANG!BJ7</f>
        <v>0</v>
      </c>
      <c r="BE11" s="205" t="n">
        <f aca="false">SANG!BK7</f>
        <v>0</v>
      </c>
    </row>
    <row r="12" customFormat="false" ht="15.75" hidden="false" customHeight="true" outlineLevel="0" collapsed="false">
      <c r="A12" s="194"/>
      <c r="B12" s="197" t="n">
        <v>2</v>
      </c>
      <c r="C12" s="200" t="str">
        <f aca="false">SANG!B8</f>
        <v>H4</v>
      </c>
      <c r="D12" s="200" t="str">
        <f aca="false">SANG!C8</f>
        <v>B6</v>
      </c>
      <c r="E12" s="200" t="str">
        <f aca="false">SANG!D8</f>
        <v>H3</v>
      </c>
      <c r="F12" s="200" t="str">
        <f aca="false">SANG!E8</f>
        <v>H2</v>
      </c>
      <c r="G12" s="200" t="str">
        <f aca="false">SANG!F8</f>
        <v>T2</v>
      </c>
      <c r="H12" s="200" t="str">
        <f aca="false">SANG!G8</f>
        <v>K4</v>
      </c>
      <c r="I12" s="200" t="str">
        <f aca="false">SANG!H8</f>
        <v>V2</v>
      </c>
      <c r="J12" s="200" t="str">
        <f aca="false">SANG!I8</f>
        <v>V8</v>
      </c>
      <c r="K12" s="200" t="str">
        <f aca="false">SANG!J8</f>
        <v>V5</v>
      </c>
      <c r="L12" s="200" t="str">
        <f aca="false">SANG!K8</f>
        <v>Q4</v>
      </c>
      <c r="M12" s="200" t="str">
        <f aca="false">SANG!L8</f>
        <v>G2</v>
      </c>
      <c r="N12" s="200" t="str">
        <f aca="false">SANG!M8</f>
        <v>H8</v>
      </c>
      <c r="O12" s="200" t="str">
        <f aca="false">SANG!N8</f>
        <v>H7</v>
      </c>
      <c r="P12" s="200" t="str">
        <f aca="false">SANG!O8</f>
        <v>V9</v>
      </c>
      <c r="Q12" s="200" t="str">
        <f aca="false">SANG!T8</f>
        <v>B3</v>
      </c>
      <c r="R12" s="200" t="str">
        <f aca="false">SANG!U8</f>
        <v>A9</v>
      </c>
      <c r="S12" s="200" t="str">
        <f aca="false">SANG!V8</f>
        <v>V11</v>
      </c>
      <c r="T12" s="200" t="str">
        <f aca="false">SANG!W8</f>
        <v>V12</v>
      </c>
      <c r="U12" s="201" t="str">
        <f aca="false">SANG!X8</f>
        <v>V4</v>
      </c>
      <c r="V12" s="201" t="str">
        <f aca="false">SANG!Y8</f>
        <v>A12</v>
      </c>
      <c r="W12" s="201" t="str">
        <f aca="false">SANG!Z8</f>
        <v>H10</v>
      </c>
      <c r="X12" s="200" t="str">
        <f aca="false">SANG!AA8</f>
        <v>V6</v>
      </c>
      <c r="Y12" s="200" t="str">
        <f aca="false">SANG!AB8</f>
        <v>L7</v>
      </c>
      <c r="Z12" s="200" t="str">
        <f aca="false">SANG!AC8</f>
        <v>V14</v>
      </c>
      <c r="AA12" s="200" t="str">
        <f aca="false">SANG!AD8</f>
        <v>B4</v>
      </c>
      <c r="AB12" s="200" t="str">
        <f aca="false">SANG!AE8</f>
        <v>H1</v>
      </c>
      <c r="AC12" s="200" t="str">
        <f aca="false">SANG!AF8</f>
        <v>B7</v>
      </c>
      <c r="AD12" s="200" t="str">
        <f aca="false">SANG!AG8</f>
        <v>A5</v>
      </c>
      <c r="AE12" s="200" t="str">
        <f aca="false">SANG!AH8</f>
        <v>V10</v>
      </c>
      <c r="AF12" s="200" t="str">
        <f aca="false">SANG!AL8</f>
        <v>B2</v>
      </c>
      <c r="AG12" s="200" t="str">
        <f aca="false">SANG!AM8</f>
        <v>A6</v>
      </c>
      <c r="AH12" s="200" t="str">
        <f aca="false">SANG!AN8</f>
        <v>A3</v>
      </c>
      <c r="AI12" s="200" t="str">
        <f aca="false">SANG!AO8</f>
        <v>V1</v>
      </c>
      <c r="AJ12" s="200" t="str">
        <f aca="false">SANG!AP8</f>
        <v>Q1</v>
      </c>
      <c r="AK12" s="200" t="str">
        <f aca="false">SANG!AQ8</f>
        <v>V7</v>
      </c>
      <c r="AL12" s="200" t="str">
        <f aca="false">SANG!AR8</f>
        <v>N1</v>
      </c>
      <c r="AM12" s="200" t="str">
        <f aca="false">SANG!AS8</f>
        <v>A10</v>
      </c>
      <c r="AN12" s="200" t="str">
        <f aca="false">SANG!AT8</f>
        <v>H9</v>
      </c>
      <c r="AO12" s="200" t="str">
        <f aca="false">SANG!AU8</f>
        <v>P2</v>
      </c>
      <c r="AP12" s="200" t="str">
        <f aca="false">SANG!AV8</f>
        <v>L2</v>
      </c>
      <c r="AQ12" s="200" t="str">
        <f aca="false">SANG!AW8</f>
        <v>C5</v>
      </c>
      <c r="AR12" s="200" t="str">
        <f aca="false">SANG!AX8</f>
        <v>N2</v>
      </c>
      <c r="AS12" s="200" t="str">
        <f aca="false">SANG!AY8</f>
        <v>A11</v>
      </c>
      <c r="AT12" s="200" t="str">
        <f aca="false">SANG!AZ8</f>
        <v>L6</v>
      </c>
      <c r="AU12" s="200" t="str">
        <f aca="false">SANG!BA8</f>
        <v>L8</v>
      </c>
      <c r="AV12" s="200" t="n">
        <f aca="false">SANG!BB8</f>
        <v>0</v>
      </c>
      <c r="AW12" s="200" t="n">
        <f aca="false">SANG!BC8</f>
        <v>0</v>
      </c>
      <c r="AX12" s="200" t="n">
        <f aca="false">SANG!BD8</f>
        <v>0</v>
      </c>
      <c r="AY12" s="200" t="n">
        <f aca="false">SANG!BE8</f>
        <v>0</v>
      </c>
      <c r="AZ12" s="200" t="n">
        <f aca="false">SANG!BF8</f>
        <v>0</v>
      </c>
      <c r="BA12" s="200" t="n">
        <f aca="false">SANG!BG8</f>
        <v>0</v>
      </c>
      <c r="BB12" s="200" t="n">
        <f aca="false">SANG!BH8</f>
        <v>0</v>
      </c>
      <c r="BC12" s="200" t="n">
        <f aca="false">SANG!BI8</f>
        <v>0</v>
      </c>
      <c r="BD12" s="200" t="n">
        <f aca="false">SANG!BJ8</f>
        <v>0</v>
      </c>
      <c r="BE12" s="200" t="n">
        <f aca="false">SANG!BK8</f>
        <v>0</v>
      </c>
    </row>
    <row r="13" customFormat="false" ht="15.75" hidden="false" customHeight="true" outlineLevel="0" collapsed="false">
      <c r="A13" s="194"/>
      <c r="B13" s="197" t="n">
        <v>3</v>
      </c>
      <c r="C13" s="200" t="str">
        <f aca="false">SANG!B9</f>
        <v>A4</v>
      </c>
      <c r="D13" s="200" t="str">
        <f aca="false">SANG!C9</f>
        <v>H7</v>
      </c>
      <c r="E13" s="200" t="str">
        <f aca="false">SANG!D9</f>
        <v>B6</v>
      </c>
      <c r="F13" s="200" t="str">
        <f aca="false">SANG!E9</f>
        <v>V4</v>
      </c>
      <c r="G13" s="200" t="str">
        <f aca="false">SANG!F9</f>
        <v>V9</v>
      </c>
      <c r="H13" s="200" t="str">
        <f aca="false">SANG!G9</f>
        <v>H2</v>
      </c>
      <c r="I13" s="200" t="str">
        <f aca="false">SANG!H9</f>
        <v>H3</v>
      </c>
      <c r="J13" s="200" t="str">
        <f aca="false">SANG!I9</f>
        <v>Q1</v>
      </c>
      <c r="K13" s="200" t="str">
        <f aca="false">SANG!J9</f>
        <v>H4</v>
      </c>
      <c r="L13" s="200" t="str">
        <f aca="false">SANG!K9</f>
        <v>V5</v>
      </c>
      <c r="M13" s="200" t="str">
        <f aca="false">SANG!L9</f>
        <v>K4</v>
      </c>
      <c r="N13" s="200" t="str">
        <f aca="false">SANG!M9</f>
        <v>V8</v>
      </c>
      <c r="O13" s="200" t="str">
        <f aca="false">SANG!N9</f>
        <v>B2</v>
      </c>
      <c r="P13" s="200" t="str">
        <f aca="false">SANG!O9</f>
        <v>Q4</v>
      </c>
      <c r="Q13" s="200" t="str">
        <f aca="false">SANG!T9</f>
        <v>V14</v>
      </c>
      <c r="R13" s="200" t="str">
        <f aca="false">SANG!U9</f>
        <v>H1</v>
      </c>
      <c r="S13" s="200" t="str">
        <f aca="false">SANG!V9</f>
        <v>H8</v>
      </c>
      <c r="T13" s="200" t="str">
        <f aca="false">SANG!W9</f>
        <v>A9</v>
      </c>
      <c r="U13" s="201" t="str">
        <f aca="false">SANG!X9</f>
        <v>A7</v>
      </c>
      <c r="V13" s="201" t="str">
        <f aca="false">SANG!Y9</f>
        <v>L1</v>
      </c>
      <c r="W13" s="201" t="str">
        <f aca="false">SANG!Z9</f>
        <v>H10</v>
      </c>
      <c r="X13" s="200" t="str">
        <f aca="false">SANG!AA9</f>
        <v>V6</v>
      </c>
      <c r="Y13" s="200" t="str">
        <f aca="false">SANG!AB9</f>
        <v>A11</v>
      </c>
      <c r="Z13" s="200" t="str">
        <f aca="false">SANG!AC9</f>
        <v>B4</v>
      </c>
      <c r="AA13" s="200" t="str">
        <f aca="false">SANG!AD9</f>
        <v>A10</v>
      </c>
      <c r="AB13" s="200" t="str">
        <f aca="false">SANG!AE9</f>
        <v>L4</v>
      </c>
      <c r="AC13" s="200" t="str">
        <f aca="false">SANG!AF9</f>
        <v>V11</v>
      </c>
      <c r="AD13" s="200" t="str">
        <f aca="false">SANG!AG9</f>
        <v>G3</v>
      </c>
      <c r="AE13" s="200" t="str">
        <f aca="false">SANG!AH9</f>
        <v>V10</v>
      </c>
      <c r="AF13" s="200" t="str">
        <f aca="false">SANG!AL9</f>
        <v>G2</v>
      </c>
      <c r="AG13" s="200" t="str">
        <f aca="false">SANG!AM9</f>
        <v>A6</v>
      </c>
      <c r="AH13" s="200" t="str">
        <f aca="false">SANG!AN9</f>
        <v>B7</v>
      </c>
      <c r="AI13" s="200" t="str">
        <f aca="false">SANG!AO9</f>
        <v>N1</v>
      </c>
      <c r="AJ13" s="200" t="str">
        <f aca="false">SANG!AP9</f>
        <v>C5</v>
      </c>
      <c r="AK13" s="200" t="str">
        <f aca="false">SANG!AQ9</f>
        <v>V7</v>
      </c>
      <c r="AL13" s="200" t="str">
        <f aca="false">SANG!AR9</f>
        <v>A3</v>
      </c>
      <c r="AM13" s="200" t="str">
        <f aca="false">SANG!AS9</f>
        <v>V1</v>
      </c>
      <c r="AN13" s="200" t="str">
        <f aca="false">SANG!AT9</f>
        <v>A2</v>
      </c>
      <c r="AO13" s="200" t="str">
        <f aca="false">SANG!AU9</f>
        <v>A1</v>
      </c>
      <c r="AP13" s="200" t="str">
        <f aca="false">SANG!AV9</f>
        <v>L2</v>
      </c>
      <c r="AQ13" s="200" t="str">
        <f aca="false">SANG!AW9</f>
        <v>A12</v>
      </c>
      <c r="AR13" s="200" t="str">
        <f aca="false">SANG!AX9</f>
        <v>L3</v>
      </c>
      <c r="AS13" s="200" t="str">
        <f aca="false">SANG!AY9</f>
        <v>N2</v>
      </c>
      <c r="AT13" s="200" t="str">
        <f aca="false">SANG!AZ9</f>
        <v>V12</v>
      </c>
      <c r="AU13" s="200" t="str">
        <f aca="false">SANG!BA9</f>
        <v>L8</v>
      </c>
      <c r="AV13" s="200" t="n">
        <f aca="false">SANG!BB9</f>
        <v>0</v>
      </c>
      <c r="AW13" s="200" t="n">
        <f aca="false">SANG!BC9</f>
        <v>0</v>
      </c>
      <c r="AX13" s="200" t="n">
        <f aca="false">SANG!BD9</f>
        <v>0</v>
      </c>
      <c r="AY13" s="200" t="n">
        <f aca="false">SANG!BE9</f>
        <v>0</v>
      </c>
      <c r="AZ13" s="200" t="n">
        <f aca="false">SANG!BF9</f>
        <v>0</v>
      </c>
      <c r="BA13" s="200" t="n">
        <f aca="false">SANG!BG9</f>
        <v>0</v>
      </c>
      <c r="BB13" s="200" t="n">
        <f aca="false">SANG!BH9</f>
        <v>0</v>
      </c>
      <c r="BC13" s="200" t="n">
        <f aca="false">SANG!BI9</f>
        <v>0</v>
      </c>
      <c r="BD13" s="200" t="n">
        <f aca="false">SANG!BJ9</f>
        <v>0</v>
      </c>
      <c r="BE13" s="200" t="n">
        <f aca="false">SANG!BK9</f>
        <v>0</v>
      </c>
    </row>
    <row r="14" customFormat="false" ht="15.75" hidden="false" customHeight="true" outlineLevel="0" collapsed="false">
      <c r="A14" s="194"/>
      <c r="B14" s="197" t="n">
        <v>4</v>
      </c>
      <c r="C14" s="200" t="str">
        <f aca="false">SANG!B10</f>
        <v>V5</v>
      </c>
      <c r="D14" s="200" t="str">
        <f aca="false">SANG!C10</f>
        <v>H7</v>
      </c>
      <c r="E14" s="200" t="str">
        <f aca="false">SANG!D10</f>
        <v>L2</v>
      </c>
      <c r="F14" s="200" t="str">
        <f aca="false">SANG!E10</f>
        <v>V4</v>
      </c>
      <c r="G14" s="200" t="str">
        <f aca="false">SANG!F10</f>
        <v>V9</v>
      </c>
      <c r="H14" s="200" t="str">
        <f aca="false">SANG!G10</f>
        <v>H2</v>
      </c>
      <c r="I14" s="200" t="str">
        <f aca="false">SANG!H10</f>
        <v>H3</v>
      </c>
      <c r="J14" s="200" t="str">
        <f aca="false">SANG!I10</f>
        <v>H8</v>
      </c>
      <c r="K14" s="200" t="str">
        <f aca="false">SANG!J10</f>
        <v>H4</v>
      </c>
      <c r="L14" s="200" t="str">
        <f aca="false">SANG!K10</f>
        <v>B6</v>
      </c>
      <c r="M14" s="200" t="str">
        <f aca="false">SANG!L10</f>
        <v>A6</v>
      </c>
      <c r="N14" s="200" t="str">
        <f aca="false">SANG!M10</f>
        <v>G2</v>
      </c>
      <c r="O14" s="200" t="str">
        <f aca="false">SANG!N10</f>
        <v>V6</v>
      </c>
      <c r="P14" s="200" t="str">
        <f aca="false">SANG!O10</f>
        <v>A4</v>
      </c>
      <c r="Q14" s="200" t="str">
        <f aca="false">SANG!T10</f>
        <v>V14</v>
      </c>
      <c r="R14" s="200" t="str">
        <f aca="false">SANG!U10</f>
        <v>Q4</v>
      </c>
      <c r="S14" s="200" t="str">
        <f aca="false">SANG!V10</f>
        <v>A5</v>
      </c>
      <c r="T14" s="200" t="str">
        <f aca="false">SANG!W10</f>
        <v>A9</v>
      </c>
      <c r="U14" s="201" t="str">
        <f aca="false">SANG!X10</f>
        <v>G3</v>
      </c>
      <c r="V14" s="201" t="str">
        <f aca="false">SANG!Y10</f>
        <v>L1</v>
      </c>
      <c r="W14" s="201" t="str">
        <f aca="false">SANG!Z10</f>
        <v>V10</v>
      </c>
      <c r="X14" s="200" t="str">
        <f aca="false">SANG!AA10</f>
        <v>A11</v>
      </c>
      <c r="Y14" s="200" t="str">
        <f aca="false">SANG!AB10</f>
        <v>B4</v>
      </c>
      <c r="Z14" s="200" t="str">
        <f aca="false">SANG!AC10</f>
        <v>H10</v>
      </c>
      <c r="AA14" s="200" t="str">
        <f aca="false">SANG!AD10</f>
        <v>L8</v>
      </c>
      <c r="AB14" s="200" t="str">
        <f aca="false">SANG!AE10</f>
        <v>L4</v>
      </c>
      <c r="AC14" s="200" t="str">
        <f aca="false">SANG!AF10</f>
        <v>L7</v>
      </c>
      <c r="AD14" s="200" t="str">
        <f aca="false">SANG!AG10</f>
        <v>V7</v>
      </c>
      <c r="AE14" s="200" t="str">
        <f aca="false">SANG!AH10</f>
        <v>A7</v>
      </c>
      <c r="AF14" s="200" t="str">
        <f aca="false">SANG!AL10</f>
        <v>V2</v>
      </c>
      <c r="AG14" s="200" t="str">
        <f aca="false">SANG!AM10</f>
        <v>L6</v>
      </c>
      <c r="AH14" s="200" t="str">
        <f aca="false">SANG!AN10</f>
        <v>V11</v>
      </c>
      <c r="AI14" s="200" t="str">
        <f aca="false">SANG!AO10</f>
        <v>N1</v>
      </c>
      <c r="AJ14" s="200" t="str">
        <f aca="false">SANG!AP10</f>
        <v>B3</v>
      </c>
      <c r="AK14" s="200" t="str">
        <f aca="false">SANG!AQ10</f>
        <v>A10</v>
      </c>
      <c r="AL14" s="200" t="str">
        <f aca="false">SANG!AR10</f>
        <v>A3</v>
      </c>
      <c r="AM14" s="200" t="str">
        <f aca="false">SANG!AS10</f>
        <v>V1</v>
      </c>
      <c r="AN14" s="200" t="str">
        <f aca="false">SANG!AT10</f>
        <v>P2</v>
      </c>
      <c r="AO14" s="200" t="str">
        <f aca="false">SANG!AU10</f>
        <v>A1</v>
      </c>
      <c r="AP14" s="200" t="str">
        <f aca="false">SANG!AV10</f>
        <v>B7</v>
      </c>
      <c r="AQ14" s="200" t="str">
        <f aca="false">SANG!AW10</f>
        <v>V8</v>
      </c>
      <c r="AR14" s="200" t="str">
        <f aca="false">SANG!AX10</f>
        <v>L3</v>
      </c>
      <c r="AS14" s="200" t="str">
        <f aca="false">SANG!AY10</f>
        <v>H9</v>
      </c>
      <c r="AT14" s="200" t="str">
        <f aca="false">SANG!AZ10</f>
        <v>A12</v>
      </c>
      <c r="AU14" s="200" t="str">
        <f aca="false">SANG!BA10</f>
        <v>C5</v>
      </c>
      <c r="AV14" s="200" t="n">
        <f aca="false">SANG!BB10</f>
        <v>0</v>
      </c>
      <c r="AW14" s="200" t="n">
        <f aca="false">SANG!BC10</f>
        <v>0</v>
      </c>
      <c r="AX14" s="200" t="n">
        <f aca="false">SANG!BD10</f>
        <v>0</v>
      </c>
      <c r="AY14" s="200" t="n">
        <f aca="false">SANG!BE10</f>
        <v>0</v>
      </c>
      <c r="AZ14" s="200" t="n">
        <f aca="false">SANG!BF10</f>
        <v>0</v>
      </c>
      <c r="BA14" s="200" t="n">
        <f aca="false">SANG!BG10</f>
        <v>0</v>
      </c>
      <c r="BB14" s="200" t="n">
        <f aca="false">SANG!BH10</f>
        <v>0</v>
      </c>
      <c r="BC14" s="200" t="n">
        <f aca="false">SANG!BI10</f>
        <v>0</v>
      </c>
      <c r="BD14" s="200" t="n">
        <f aca="false">SANG!BJ10</f>
        <v>0</v>
      </c>
      <c r="BE14" s="200" t="n">
        <f aca="false">SANG!BK10</f>
        <v>0</v>
      </c>
    </row>
    <row r="15" customFormat="false" ht="15.75" hidden="false" customHeight="true" outlineLevel="0" collapsed="false">
      <c r="A15" s="194"/>
      <c r="B15" s="202" t="n">
        <v>5</v>
      </c>
      <c r="C15" s="203" t="str">
        <f aca="false">SANG!B11</f>
        <v>V5</v>
      </c>
      <c r="D15" s="203" t="str">
        <f aca="false">SANG!C11</f>
        <v>L6</v>
      </c>
      <c r="E15" s="203" t="str">
        <f aca="false">SANG!D11</f>
        <v>L2</v>
      </c>
      <c r="F15" s="203" t="str">
        <f aca="false">SANG!E11</f>
        <v>A6</v>
      </c>
      <c r="G15" s="203" t="str">
        <f aca="false">SANG!F11</f>
        <v>A2</v>
      </c>
      <c r="H15" s="203" t="str">
        <f aca="false">SANG!G11</f>
        <v>A1</v>
      </c>
      <c r="I15" s="203" t="str">
        <f aca="false">SANG!H11</f>
        <v>G2</v>
      </c>
      <c r="J15" s="203" t="str">
        <f aca="false">SANG!I11</f>
        <v>H8</v>
      </c>
      <c r="K15" s="203" t="str">
        <f aca="false">SANG!J11</f>
        <v>A4</v>
      </c>
      <c r="L15" s="203" t="str">
        <f aca="false">SANG!K11</f>
        <v>B6</v>
      </c>
      <c r="M15" s="203" t="str">
        <f aca="false">SANG!L11</f>
        <v>H2</v>
      </c>
      <c r="N15" s="203" t="str">
        <f aca="false">SANG!M11</f>
        <v>Q1</v>
      </c>
      <c r="O15" s="203" t="str">
        <f aca="false">SANG!N11</f>
        <v>V6</v>
      </c>
      <c r="P15" s="203" t="str">
        <f aca="false">SANG!O11</f>
        <v>B2</v>
      </c>
      <c r="Q15" s="203" t="str">
        <f aca="false">SANG!T11</f>
        <v>A11</v>
      </c>
      <c r="R15" s="203" t="str">
        <f aca="false">SANG!U11</f>
        <v>V9</v>
      </c>
      <c r="S15" s="203" t="str">
        <f aca="false">SANG!V11</f>
        <v>A5</v>
      </c>
      <c r="T15" s="203" t="str">
        <f aca="false">SANG!W11</f>
        <v>H7</v>
      </c>
      <c r="U15" s="204" t="str">
        <f aca="false">SANG!X11</f>
        <v>B3</v>
      </c>
      <c r="V15" s="204" t="str">
        <f aca="false">SANG!Y11</f>
        <v>V4</v>
      </c>
      <c r="W15" s="204" t="str">
        <f aca="false">SANG!Z11</f>
        <v>V10</v>
      </c>
      <c r="X15" s="203" t="str">
        <f aca="false">SANG!AA11</f>
        <v>B4</v>
      </c>
      <c r="Y15" s="203" t="str">
        <f aca="false">SANG!AB11</f>
        <v>G3</v>
      </c>
      <c r="Z15" s="203" t="str">
        <f aca="false">SANG!AC11</f>
        <v>L1</v>
      </c>
      <c r="AA15" s="203" t="str">
        <f aca="false">SANG!AD11</f>
        <v>Q4</v>
      </c>
      <c r="AB15" s="203" t="str">
        <f aca="false">SANG!AE11</f>
        <v>K4</v>
      </c>
      <c r="AC15" s="203" t="str">
        <f aca="false">SANG!AF11</f>
        <v>L7</v>
      </c>
      <c r="AD15" s="203" t="str">
        <f aca="false">SANG!AG11</f>
        <v>V7</v>
      </c>
      <c r="AE15" s="203" t="str">
        <f aca="false">SANG!AH11</f>
        <v>A7</v>
      </c>
      <c r="AF15" s="203" t="str">
        <f aca="false">SANG!AL11</f>
        <v>V2</v>
      </c>
      <c r="AG15" s="203" t="n">
        <f aca="false">SANG!AM11</f>
        <v>0</v>
      </c>
      <c r="AH15" s="203" t="str">
        <f aca="false">SANG!AN11</f>
        <v>V11</v>
      </c>
      <c r="AI15" s="203" t="str">
        <f aca="false">SANG!AO11</f>
        <v>A9</v>
      </c>
      <c r="AJ15" s="203" t="str">
        <f aca="false">SANG!AP11</f>
        <v>N1</v>
      </c>
      <c r="AK15" s="203" t="str">
        <f aca="false">SANG!AQ11</f>
        <v>A10</v>
      </c>
      <c r="AL15" s="203" t="str">
        <f aca="false">SANG!AR11</f>
        <v>H10</v>
      </c>
      <c r="AM15" s="203" t="str">
        <f aca="false">SANG!AS11</f>
        <v>H1</v>
      </c>
      <c r="AN15" s="203" t="str">
        <f aca="false">SANG!AT11</f>
        <v>P2</v>
      </c>
      <c r="AO15" s="203" t="str">
        <f aca="false">SANG!AU11</f>
        <v>V14</v>
      </c>
      <c r="AP15" s="203" t="str">
        <f aca="false">SANG!AV11</f>
        <v>V1</v>
      </c>
      <c r="AQ15" s="203" t="str">
        <f aca="false">SANG!AW11</f>
        <v>C5</v>
      </c>
      <c r="AR15" s="203" t="str">
        <f aca="false">SANG!AX11</f>
        <v>A3</v>
      </c>
      <c r="AS15" s="203" t="str">
        <f aca="false">SANG!AY11</f>
        <v>H9</v>
      </c>
      <c r="AT15" s="203" t="str">
        <f aca="false">SANG!AZ11</f>
        <v>A12</v>
      </c>
      <c r="AU15" s="203" t="str">
        <f aca="false">SANG!BA11</f>
        <v>V13</v>
      </c>
      <c r="AV15" s="203" t="n">
        <f aca="false">SANG!BB11</f>
        <v>0</v>
      </c>
      <c r="AW15" s="203" t="n">
        <f aca="false">SANG!BC11</f>
        <v>0</v>
      </c>
      <c r="AX15" s="203" t="n">
        <f aca="false">SANG!BD11</f>
        <v>0</v>
      </c>
      <c r="AY15" s="203" t="n">
        <f aca="false">SANG!BE11</f>
        <v>0</v>
      </c>
      <c r="AZ15" s="203" t="n">
        <f aca="false">SANG!BF11</f>
        <v>0</v>
      </c>
      <c r="BA15" s="203" t="n">
        <f aca="false">SANG!BG11</f>
        <v>0</v>
      </c>
      <c r="BB15" s="203" t="n">
        <f aca="false">SANG!BH11</f>
        <v>0</v>
      </c>
      <c r="BC15" s="203" t="n">
        <f aca="false">SANG!BI11</f>
        <v>0</v>
      </c>
      <c r="BD15" s="203" t="n">
        <f aca="false">SANG!BJ11</f>
        <v>0</v>
      </c>
      <c r="BE15" s="203" t="n">
        <f aca="false">SANG!BK11</f>
        <v>0</v>
      </c>
    </row>
    <row r="16" customFormat="false" ht="15.75" hidden="false" customHeight="true" outlineLevel="0" collapsed="false">
      <c r="A16" s="194" t="s">
        <v>474</v>
      </c>
      <c r="B16" s="195" t="n">
        <v>1</v>
      </c>
      <c r="C16" s="205" t="str">
        <f aca="false">SANG!B12</f>
        <v>K4</v>
      </c>
      <c r="D16" s="205" t="str">
        <f aca="false">SANG!C12</f>
        <v>T12</v>
      </c>
      <c r="E16" s="205" t="str">
        <f aca="false">SANG!D12</f>
        <v>T6</v>
      </c>
      <c r="F16" s="205" t="str">
        <f aca="false">SANG!E12</f>
        <v>T8</v>
      </c>
      <c r="G16" s="205" t="str">
        <f aca="false">SANG!F12</f>
        <v>T2</v>
      </c>
      <c r="H16" s="205" t="str">
        <f aca="false">SANG!G12</f>
        <v>A1</v>
      </c>
      <c r="I16" s="205" t="str">
        <f aca="false">SANG!H12</f>
        <v>T1</v>
      </c>
      <c r="J16" s="205" t="str">
        <f aca="false">SANG!I12</f>
        <v>T11</v>
      </c>
      <c r="K16" s="205" t="str">
        <f aca="false">SANG!J12</f>
        <v>S2</v>
      </c>
      <c r="L16" s="205" t="str">
        <f aca="false">SANG!K12</f>
        <v>A2</v>
      </c>
      <c r="M16" s="205" t="str">
        <f aca="false">SANG!L12</f>
        <v>A6</v>
      </c>
      <c r="N16" s="205" t="str">
        <f aca="false">SANG!M12</f>
        <v>B6</v>
      </c>
      <c r="O16" s="205" t="str">
        <f aca="false">SANG!N12</f>
        <v>A7</v>
      </c>
      <c r="P16" s="205" t="str">
        <f aca="false">SANG!O12</f>
        <v>B2</v>
      </c>
      <c r="Q16" s="205" t="str">
        <f aca="false">SANG!T12</f>
        <v>T9</v>
      </c>
      <c r="R16" s="205" t="str">
        <f aca="false">SANG!U12</f>
        <v>S4</v>
      </c>
      <c r="S16" s="205" t="str">
        <f aca="false">SANG!V12</f>
        <v>A5</v>
      </c>
      <c r="T16" s="205" t="str">
        <f aca="false">SANG!W12</f>
        <v>C4</v>
      </c>
      <c r="U16" s="206" t="str">
        <f aca="false">SANG!X12</f>
        <v>T13</v>
      </c>
      <c r="V16" s="206" t="str">
        <f aca="false">SANG!Y12</f>
        <v>B3</v>
      </c>
      <c r="W16" s="206" t="str">
        <f aca="false">SANG!Z12</f>
        <v>T17</v>
      </c>
      <c r="X16" s="205" t="str">
        <f aca="false">SANG!AA12</f>
        <v>G3</v>
      </c>
      <c r="Y16" s="205" t="str">
        <f aca="false">SANG!AB12</f>
        <v>C1</v>
      </c>
      <c r="Z16" s="205" t="str">
        <f aca="false">SANG!AC12</f>
        <v>P3</v>
      </c>
      <c r="AA16" s="205" t="str">
        <f aca="false">SANG!AD12</f>
        <v>K5</v>
      </c>
      <c r="AB16" s="205" t="str">
        <f aca="false">SANG!AE12</f>
        <v>A10</v>
      </c>
      <c r="AC16" s="205" t="str">
        <f aca="false">SANG!AF12</f>
        <v>T15</v>
      </c>
      <c r="AD16" s="205" t="str">
        <f aca="false">SANG!AG12</f>
        <v>D2</v>
      </c>
      <c r="AE16" s="205" t="str">
        <f aca="false">SANG!AH12</f>
        <v>D3</v>
      </c>
      <c r="AF16" s="205" t="str">
        <f aca="false">SANG!AL12</f>
        <v>N1</v>
      </c>
      <c r="AG16" s="205" t="str">
        <f aca="false">SANG!AM12</f>
        <v>D5</v>
      </c>
      <c r="AH16" s="205" t="str">
        <f aca="false">SANG!AN12</f>
        <v>A3</v>
      </c>
      <c r="AI16" s="205" t="str">
        <f aca="false">SANG!AO12</f>
        <v>A9</v>
      </c>
      <c r="AJ16" s="205" t="str">
        <f aca="false">SANG!AP12</f>
        <v>S3</v>
      </c>
      <c r="AK16" s="205" t="str">
        <f aca="false">SANG!AQ12</f>
        <v>C5</v>
      </c>
      <c r="AL16" s="205" t="str">
        <f aca="false">SANG!AR12</f>
        <v>T7</v>
      </c>
      <c r="AM16" s="205" t="str">
        <f aca="false">SANG!AS12</f>
        <v>Q1</v>
      </c>
      <c r="AN16" s="205" t="str">
        <f aca="false">SANG!AT12</f>
        <v>C2</v>
      </c>
      <c r="AO16" s="205" t="str">
        <f aca="false">SANG!AU12</f>
        <v>B4</v>
      </c>
      <c r="AP16" s="205" t="str">
        <f aca="false">SANG!AV12</f>
        <v>S1</v>
      </c>
      <c r="AQ16" s="205" t="str">
        <f aca="false">SANG!AW12</f>
        <v>A12</v>
      </c>
      <c r="AR16" s="205" t="str">
        <f aca="false">SANG!AX12</f>
        <v>G2</v>
      </c>
      <c r="AS16" s="205" t="str">
        <f aca="false">SANG!AY12</f>
        <v>A11</v>
      </c>
      <c r="AT16" s="205" t="str">
        <f aca="false">SANG!AZ12</f>
        <v>B7</v>
      </c>
      <c r="AU16" s="205" t="str">
        <f aca="false">SANG!BA12</f>
        <v>N2</v>
      </c>
      <c r="AV16" s="205" t="n">
        <f aca="false">SANG!BB12</f>
        <v>0</v>
      </c>
      <c r="AW16" s="205" t="n">
        <f aca="false">SANG!BC12</f>
        <v>0</v>
      </c>
      <c r="AX16" s="205" t="n">
        <f aca="false">SANG!BD12</f>
        <v>0</v>
      </c>
      <c r="AY16" s="205" t="n">
        <f aca="false">SANG!BE12</f>
        <v>0</v>
      </c>
      <c r="AZ16" s="205" t="n">
        <f aca="false">SANG!BF12</f>
        <v>0</v>
      </c>
      <c r="BA16" s="205" t="n">
        <f aca="false">SANG!BG12</f>
        <v>0</v>
      </c>
      <c r="BB16" s="205" t="n">
        <f aca="false">SANG!BH12</f>
        <v>0</v>
      </c>
      <c r="BC16" s="205" t="n">
        <f aca="false">SANG!BI12</f>
        <v>0</v>
      </c>
      <c r="BD16" s="205" t="n">
        <f aca="false">SANG!BJ12</f>
        <v>0</v>
      </c>
      <c r="BE16" s="205" t="n">
        <f aca="false">SANG!BK12</f>
        <v>0</v>
      </c>
    </row>
    <row r="17" customFormat="false" ht="15.75" hidden="false" customHeight="true" outlineLevel="0" collapsed="false">
      <c r="A17" s="194"/>
      <c r="B17" s="197" t="n">
        <v>2</v>
      </c>
      <c r="C17" s="200" t="str">
        <f aca="false">SANG!B13</f>
        <v>T5</v>
      </c>
      <c r="D17" s="200" t="str">
        <f aca="false">SANG!C13</f>
        <v>T12</v>
      </c>
      <c r="E17" s="200" t="str">
        <f aca="false">SANG!D13</f>
        <v>T6</v>
      </c>
      <c r="F17" s="200" t="str">
        <f aca="false">SANG!E13</f>
        <v>C1</v>
      </c>
      <c r="G17" s="200" t="str">
        <f aca="false">SANG!F13</f>
        <v>K4</v>
      </c>
      <c r="H17" s="200" t="str">
        <f aca="false">SANG!G13</f>
        <v>A1</v>
      </c>
      <c r="I17" s="200" t="str">
        <f aca="false">SANG!H13</f>
        <v>T1</v>
      </c>
      <c r="J17" s="200" t="str">
        <f aca="false">SANG!I13</f>
        <v>T11</v>
      </c>
      <c r="K17" s="200" t="str">
        <f aca="false">SANG!J13</f>
        <v>S2</v>
      </c>
      <c r="L17" s="200" t="str">
        <f aca="false">SANG!K13</f>
        <v>A2</v>
      </c>
      <c r="M17" s="200" t="str">
        <f aca="false">SANG!L13</f>
        <v>A6</v>
      </c>
      <c r="N17" s="200" t="str">
        <f aca="false">SANG!M13</f>
        <v>B6</v>
      </c>
      <c r="O17" s="200" t="str">
        <f aca="false">SANG!N13</f>
        <v>A7</v>
      </c>
      <c r="P17" s="200" t="str">
        <f aca="false">SANG!O13</f>
        <v>C2</v>
      </c>
      <c r="Q17" s="200" t="str">
        <f aca="false">SANG!T13</f>
        <v>T9</v>
      </c>
      <c r="R17" s="200" t="str">
        <f aca="false">SANG!U13</f>
        <v>G3</v>
      </c>
      <c r="S17" s="200" t="str">
        <f aca="false">SANG!V13</f>
        <v>K5</v>
      </c>
      <c r="T17" s="200" t="str">
        <f aca="false">SANG!W13</f>
        <v>C4</v>
      </c>
      <c r="U17" s="201" t="str">
        <f aca="false">SANG!X13</f>
        <v>T13</v>
      </c>
      <c r="V17" s="201" t="str">
        <f aca="false">SANG!Y13</f>
        <v>S4</v>
      </c>
      <c r="W17" s="201" t="str">
        <f aca="false">SANG!Z13</f>
        <v>B7</v>
      </c>
      <c r="X17" s="200" t="str">
        <f aca="false">SANG!AA13</f>
        <v>A11</v>
      </c>
      <c r="Y17" s="200" t="str">
        <f aca="false">SANG!AB13</f>
        <v>B4</v>
      </c>
      <c r="Z17" s="200" t="str">
        <f aca="false">SANG!AC13</f>
        <v>P3</v>
      </c>
      <c r="AA17" s="200" t="str">
        <f aca="false">SANG!AD13</f>
        <v>A10</v>
      </c>
      <c r="AB17" s="200" t="str">
        <f aca="false">SANG!AE13</f>
        <v>D2</v>
      </c>
      <c r="AC17" s="200" t="str">
        <f aca="false">SANG!AF13</f>
        <v>A12</v>
      </c>
      <c r="AD17" s="200" t="str">
        <f aca="false">SANG!AG13</f>
        <v>A5</v>
      </c>
      <c r="AE17" s="200" t="str">
        <f aca="false">SANG!AH13</f>
        <v>T2</v>
      </c>
      <c r="AF17" s="200" t="str">
        <f aca="false">SANG!AL13</f>
        <v>N1</v>
      </c>
      <c r="AG17" s="200" t="str">
        <f aca="false">SANG!AM13</f>
        <v>T4</v>
      </c>
      <c r="AH17" s="200" t="str">
        <f aca="false">SANG!AN13</f>
        <v>D3</v>
      </c>
      <c r="AI17" s="200" t="str">
        <f aca="false">SANG!AO13</f>
        <v>A9</v>
      </c>
      <c r="AJ17" s="200" t="str">
        <f aca="false">SANG!AP13</f>
        <v>T8</v>
      </c>
      <c r="AK17" s="200" t="str">
        <f aca="false">SANG!AQ13</f>
        <v>C5</v>
      </c>
      <c r="AL17" s="200" t="str">
        <f aca="false">SANG!AR13</f>
        <v>T7</v>
      </c>
      <c r="AM17" s="200" t="str">
        <f aca="false">SANG!AS13</f>
        <v>D4</v>
      </c>
      <c r="AN17" s="200" t="str">
        <f aca="false">SANG!AT13</f>
        <v>D5</v>
      </c>
      <c r="AO17" s="200" t="str">
        <f aca="false">SANG!AU13</f>
        <v>S1</v>
      </c>
      <c r="AP17" s="200" t="str">
        <f aca="false">SANG!AV13</f>
        <v>G2</v>
      </c>
      <c r="AQ17" s="200" t="str">
        <f aca="false">SANG!AW13</f>
        <v>S3</v>
      </c>
      <c r="AR17" s="200" t="str">
        <f aca="false">SANG!AX13</f>
        <v>A3</v>
      </c>
      <c r="AS17" s="200" t="str">
        <f aca="false">SANG!AY13</f>
        <v>N2</v>
      </c>
      <c r="AT17" s="200" t="str">
        <f aca="false">SANG!AZ13</f>
        <v>Q1</v>
      </c>
      <c r="AU17" s="200" t="str">
        <f aca="false">SANG!BA13</f>
        <v>B3</v>
      </c>
      <c r="AV17" s="200" t="n">
        <f aca="false">SANG!BB13</f>
        <v>0</v>
      </c>
      <c r="AW17" s="200" t="n">
        <f aca="false">SANG!BC13</f>
        <v>0</v>
      </c>
      <c r="AX17" s="200" t="n">
        <f aca="false">SANG!BD13</f>
        <v>0</v>
      </c>
      <c r="AY17" s="200" t="n">
        <f aca="false">SANG!BE13</f>
        <v>0</v>
      </c>
      <c r="AZ17" s="200" t="n">
        <f aca="false">SANG!BF13</f>
        <v>0</v>
      </c>
      <c r="BA17" s="200" t="n">
        <f aca="false">SANG!BG13</f>
        <v>0</v>
      </c>
      <c r="BB17" s="200" t="n">
        <f aca="false">SANG!BH13</f>
        <v>0</v>
      </c>
      <c r="BC17" s="200" t="n">
        <f aca="false">SANG!BI13</f>
        <v>0</v>
      </c>
      <c r="BD17" s="200" t="n">
        <f aca="false">SANG!BJ13</f>
        <v>0</v>
      </c>
      <c r="BE17" s="200" t="n">
        <f aca="false">SANG!BK13</f>
        <v>0</v>
      </c>
    </row>
    <row r="18" customFormat="false" ht="15.75" hidden="false" customHeight="true" outlineLevel="0" collapsed="false">
      <c r="A18" s="194"/>
      <c r="B18" s="197" t="n">
        <v>3</v>
      </c>
      <c r="C18" s="200" t="str">
        <f aca="false">SANG!B14</f>
        <v>T5</v>
      </c>
      <c r="D18" s="200" t="str">
        <f aca="false">SANG!C14</f>
        <v>G1</v>
      </c>
      <c r="E18" s="200" t="str">
        <f aca="false">SANG!D14</f>
        <v>S2</v>
      </c>
      <c r="F18" s="200" t="str">
        <f aca="false">SANG!E14</f>
        <v>A6</v>
      </c>
      <c r="G18" s="200" t="str">
        <f aca="false">SANG!F14</f>
        <v>C1</v>
      </c>
      <c r="H18" s="200" t="str">
        <f aca="false">SANG!G14</f>
        <v>T9</v>
      </c>
      <c r="I18" s="200" t="str">
        <f aca="false">SANG!H14</f>
        <v>A7</v>
      </c>
      <c r="J18" s="200" t="str">
        <f aca="false">SANG!I14</f>
        <v>A2</v>
      </c>
      <c r="K18" s="200" t="str">
        <f aca="false">SANG!J14</f>
        <v>T6</v>
      </c>
      <c r="L18" s="200" t="str">
        <f aca="false">SANG!K14</f>
        <v>S3</v>
      </c>
      <c r="M18" s="200" t="str">
        <f aca="false">SANG!L14</f>
        <v>B6</v>
      </c>
      <c r="N18" s="200" t="str">
        <f aca="false">SANG!M14</f>
        <v>A1</v>
      </c>
      <c r="O18" s="200" t="str">
        <f aca="false">SANG!N14</f>
        <v>B2</v>
      </c>
      <c r="P18" s="200" t="str">
        <f aca="false">SANG!O14</f>
        <v>C2</v>
      </c>
      <c r="Q18" s="200" t="str">
        <f aca="false">SANG!T14</f>
        <v>B3</v>
      </c>
      <c r="R18" s="200" t="str">
        <f aca="false">SANG!U14</f>
        <v>T12</v>
      </c>
      <c r="S18" s="200" t="str">
        <f aca="false">SANG!V14</f>
        <v>D2</v>
      </c>
      <c r="T18" s="200" t="str">
        <f aca="false">SANG!W14</f>
        <v>G3</v>
      </c>
      <c r="U18" s="201" t="str">
        <f aca="false">SANG!X14</f>
        <v>K5</v>
      </c>
      <c r="V18" s="201" t="str">
        <f aca="false">SANG!Y14</f>
        <v>T13</v>
      </c>
      <c r="W18" s="201" t="str">
        <f aca="false">SANG!Z14</f>
        <v>A5</v>
      </c>
      <c r="X18" s="200" t="str">
        <f aca="false">SANG!AA14</f>
        <v>A11</v>
      </c>
      <c r="Y18" s="200" t="str">
        <f aca="false">SANG!AB14</f>
        <v>T15</v>
      </c>
      <c r="Z18" s="200" t="str">
        <f aca="false">SANG!AC14</f>
        <v>A9</v>
      </c>
      <c r="AA18" s="200" t="str">
        <f aca="false">SANG!AD14</f>
        <v>A10</v>
      </c>
      <c r="AB18" s="200" t="str">
        <f aca="false">SANG!AE14</f>
        <v>C4</v>
      </c>
      <c r="AC18" s="200" t="str">
        <f aca="false">SANG!AF14</f>
        <v>A12</v>
      </c>
      <c r="AD18" s="200" t="str">
        <f aca="false">SANG!AG14</f>
        <v>K4</v>
      </c>
      <c r="AE18" s="200" t="str">
        <f aca="false">SANG!AH14</f>
        <v>T2</v>
      </c>
      <c r="AF18" s="200" t="str">
        <f aca="false">SANG!AL14</f>
        <v>S4</v>
      </c>
      <c r="AG18" s="200" t="str">
        <f aca="false">SANG!AM14</f>
        <v>T4</v>
      </c>
      <c r="AH18" s="200" t="str">
        <f aca="false">SANG!AN14</f>
        <v>N1</v>
      </c>
      <c r="AI18" s="200" t="str">
        <f aca="false">SANG!AO14</f>
        <v>Q1</v>
      </c>
      <c r="AJ18" s="200" t="str">
        <f aca="false">SANG!AP14</f>
        <v>T8</v>
      </c>
      <c r="AK18" s="200" t="str">
        <f aca="false">SANG!AQ14</f>
        <v>T17</v>
      </c>
      <c r="AL18" s="200" t="str">
        <f aca="false">SANG!AR14</f>
        <v>S1</v>
      </c>
      <c r="AM18" s="200" t="str">
        <f aca="false">SANG!AS14</f>
        <v>D4</v>
      </c>
      <c r="AN18" s="200" t="str">
        <f aca="false">SANG!AT14</f>
        <v>B4</v>
      </c>
      <c r="AO18" s="200" t="str">
        <f aca="false">SANG!AU14</f>
        <v>G2</v>
      </c>
      <c r="AP18" s="200" t="str">
        <f aca="false">SANG!AV14</f>
        <v>C5</v>
      </c>
      <c r="AQ18" s="200" t="str">
        <f aca="false">SANG!AW14</f>
        <v>T7</v>
      </c>
      <c r="AR18" s="200" t="str">
        <f aca="false">SANG!AX14</f>
        <v>A3</v>
      </c>
      <c r="AS18" s="200" t="str">
        <f aca="false">SANG!AY14</f>
        <v>B7</v>
      </c>
      <c r="AT18" s="200" t="str">
        <f aca="false">SANG!AZ14</f>
        <v>D5</v>
      </c>
      <c r="AU18" s="200" t="str">
        <f aca="false">SANG!BA14</f>
        <v>T1</v>
      </c>
      <c r="AV18" s="200" t="n">
        <f aca="false">SANG!BB14</f>
        <v>0</v>
      </c>
      <c r="AW18" s="200" t="n">
        <f aca="false">SANG!BC14</f>
        <v>0</v>
      </c>
      <c r="AX18" s="200" t="n">
        <f aca="false">SANG!BD14</f>
        <v>0</v>
      </c>
      <c r="AY18" s="200" t="n">
        <f aca="false">SANG!BE14</f>
        <v>0</v>
      </c>
      <c r="AZ18" s="200" t="n">
        <f aca="false">SANG!BF14</f>
        <v>0</v>
      </c>
      <c r="BA18" s="200" t="n">
        <f aca="false">SANG!BG14</f>
        <v>0</v>
      </c>
      <c r="BB18" s="200" t="n">
        <f aca="false">SANG!BH14</f>
        <v>0</v>
      </c>
      <c r="BC18" s="200" t="n">
        <f aca="false">SANG!BI14</f>
        <v>0</v>
      </c>
      <c r="BD18" s="200" t="n">
        <f aca="false">SANG!BJ14</f>
        <v>0</v>
      </c>
      <c r="BE18" s="200" t="n">
        <f aca="false">SANG!BK14</f>
        <v>0</v>
      </c>
    </row>
    <row r="19" customFormat="false" ht="15.75" hidden="false" customHeight="true" outlineLevel="0" collapsed="false">
      <c r="A19" s="194"/>
      <c r="B19" s="197" t="n">
        <v>4</v>
      </c>
      <c r="C19" s="200" t="str">
        <f aca="false">SANG!B15</f>
        <v>G1</v>
      </c>
      <c r="D19" s="200" t="str">
        <f aca="false">SANG!C15</f>
        <v>S1</v>
      </c>
      <c r="E19" s="200" t="str">
        <f aca="false">SANG!D15</f>
        <v>S2</v>
      </c>
      <c r="F19" s="200" t="str">
        <f aca="false">SANG!E15</f>
        <v>A6</v>
      </c>
      <c r="G19" s="200" t="str">
        <f aca="false">SANG!F15</f>
        <v>C1</v>
      </c>
      <c r="H19" s="200" t="str">
        <f aca="false">SANG!G15</f>
        <v>T9</v>
      </c>
      <c r="I19" s="200" t="str">
        <f aca="false">SANG!H15</f>
        <v>K4</v>
      </c>
      <c r="J19" s="200" t="str">
        <f aca="false">SANG!I15</f>
        <v>B2</v>
      </c>
      <c r="K19" s="200" t="str">
        <f aca="false">SANG!J15</f>
        <v>T6</v>
      </c>
      <c r="L19" s="200" t="str">
        <f aca="false">SANG!K15</f>
        <v>T11</v>
      </c>
      <c r="M19" s="200" t="str">
        <f aca="false">SANG!L15</f>
        <v>T8</v>
      </c>
      <c r="N19" s="200" t="str">
        <f aca="false">SANG!M15</f>
        <v>T1</v>
      </c>
      <c r="O19" s="200" t="str">
        <f aca="false">SANG!N15</f>
        <v>G3</v>
      </c>
      <c r="P19" s="200" t="str">
        <f aca="false">SANG!O15</f>
        <v>T5</v>
      </c>
      <c r="Q19" s="200" t="str">
        <f aca="false">SANG!T15</f>
        <v>A11</v>
      </c>
      <c r="R19" s="200" t="str">
        <f aca="false">SANG!U15</f>
        <v>T12</v>
      </c>
      <c r="S19" s="200" t="str">
        <f aca="false">SANG!V15</f>
        <v>B3</v>
      </c>
      <c r="T19" s="200" t="str">
        <f aca="false">SANG!W15</f>
        <v>K5</v>
      </c>
      <c r="U19" s="201" t="str">
        <f aca="false">SANG!X15</f>
        <v>A7</v>
      </c>
      <c r="V19" s="201" t="str">
        <f aca="false">SANG!Y15</f>
        <v>T13</v>
      </c>
      <c r="W19" s="201" t="str">
        <f aca="false">SANG!Z15</f>
        <v>A5</v>
      </c>
      <c r="X19" s="200" t="str">
        <f aca="false">SANG!AA15</f>
        <v>D5</v>
      </c>
      <c r="Y19" s="200" t="str">
        <f aca="false">SANG!AB15</f>
        <v>T15</v>
      </c>
      <c r="Z19" s="200" t="str">
        <f aca="false">SANG!AC15</f>
        <v>A9</v>
      </c>
      <c r="AA19" s="200" t="str">
        <f aca="false">SANG!AD15</f>
        <v>P3</v>
      </c>
      <c r="AB19" s="200" t="str">
        <f aca="false">SANG!AE15</f>
        <v>T17</v>
      </c>
      <c r="AC19" s="200" t="str">
        <f aca="false">SANG!AF15</f>
        <v>D2</v>
      </c>
      <c r="AD19" s="200" t="str">
        <f aca="false">SANG!AG15</f>
        <v>S4</v>
      </c>
      <c r="AE19" s="200" t="str">
        <f aca="false">SANG!AH15</f>
        <v>B6</v>
      </c>
      <c r="AF19" s="200" t="str">
        <f aca="false">SANG!AL15</f>
        <v>D4</v>
      </c>
      <c r="AG19" s="200" t="str">
        <f aca="false">SANG!AM15</f>
        <v>N1</v>
      </c>
      <c r="AH19" s="200" t="str">
        <f aca="false">SANG!AN15</f>
        <v>S3</v>
      </c>
      <c r="AI19" s="200" t="str">
        <f aca="false">SANG!AO15</f>
        <v>D3</v>
      </c>
      <c r="AJ19" s="200" t="str">
        <f aca="false">SANG!AP15</f>
        <v>C5</v>
      </c>
      <c r="AK19" s="200" t="str">
        <f aca="false">SANG!AQ15</f>
        <v>A10</v>
      </c>
      <c r="AL19" s="200" t="str">
        <f aca="false">SANG!AR15</f>
        <v>A3</v>
      </c>
      <c r="AM19" s="200" t="str">
        <f aca="false">SANG!AS15</f>
        <v>B4</v>
      </c>
      <c r="AN19" s="200" t="str">
        <f aca="false">SANG!AT15</f>
        <v>A2</v>
      </c>
      <c r="AO19" s="200" t="str">
        <f aca="false">SANG!AU15</f>
        <v>A1</v>
      </c>
      <c r="AP19" s="200" t="str">
        <f aca="false">SANG!AV15</f>
        <v>Q1</v>
      </c>
      <c r="AQ19" s="200" t="str">
        <f aca="false">SANG!AW15</f>
        <v>T7</v>
      </c>
      <c r="AR19" s="200" t="str">
        <f aca="false">SANG!AX15</f>
        <v>N2</v>
      </c>
      <c r="AS19" s="200" t="str">
        <f aca="false">SANG!AY15</f>
        <v>C2</v>
      </c>
      <c r="AT19" s="200" t="str">
        <f aca="false">SANG!AZ15</f>
        <v>A12</v>
      </c>
      <c r="AU19" s="200" t="str">
        <f aca="false">SANG!BA15</f>
        <v>G2</v>
      </c>
      <c r="AV19" s="200" t="n">
        <f aca="false">SANG!BB15</f>
        <v>0</v>
      </c>
      <c r="AW19" s="200" t="n">
        <f aca="false">SANG!BC15</f>
        <v>0</v>
      </c>
      <c r="AX19" s="200" t="n">
        <f aca="false">SANG!BD15</f>
        <v>0</v>
      </c>
      <c r="AY19" s="200" t="n">
        <f aca="false">SANG!BE15</f>
        <v>0</v>
      </c>
      <c r="AZ19" s="200" t="n">
        <f aca="false">SANG!BF15</f>
        <v>0</v>
      </c>
      <c r="BA19" s="200" t="n">
        <f aca="false">SANG!BG15</f>
        <v>0</v>
      </c>
      <c r="BB19" s="200" t="n">
        <f aca="false">SANG!BH15</f>
        <v>0</v>
      </c>
      <c r="BC19" s="200" t="n">
        <f aca="false">SANG!BI15</f>
        <v>0</v>
      </c>
      <c r="BD19" s="200" t="n">
        <f aca="false">SANG!BJ15</f>
        <v>0</v>
      </c>
      <c r="BE19" s="200" t="n">
        <f aca="false">SANG!BK15</f>
        <v>0</v>
      </c>
    </row>
    <row r="20" customFormat="false" ht="15.75" hidden="false" customHeight="true" outlineLevel="0" collapsed="false">
      <c r="A20" s="194"/>
      <c r="B20" s="202" t="n">
        <v>5</v>
      </c>
      <c r="C20" s="203" t="str">
        <f aca="false">SANG!B16</f>
        <v>S3</v>
      </c>
      <c r="D20" s="203" t="str">
        <f aca="false">SANG!C16</f>
        <v>A1</v>
      </c>
      <c r="E20" s="203" t="str">
        <f aca="false">SANG!D16</f>
        <v>A6</v>
      </c>
      <c r="F20" s="203" t="str">
        <f aca="false">SANG!E16</f>
        <v>G3</v>
      </c>
      <c r="G20" s="203" t="str">
        <f aca="false">SANG!F16</f>
        <v>S1</v>
      </c>
      <c r="H20" s="203" t="str">
        <f aca="false">SANG!G16</f>
        <v>S2</v>
      </c>
      <c r="I20" s="203" t="str">
        <f aca="false">SANG!H16</f>
        <v>B6</v>
      </c>
      <c r="J20" s="203" t="str">
        <f aca="false">SANG!I16</f>
        <v>G1</v>
      </c>
      <c r="K20" s="203" t="str">
        <f aca="false">SANG!J16</f>
        <v>B2</v>
      </c>
      <c r="L20" s="203" t="str">
        <f aca="false">SANG!K16</f>
        <v>T11</v>
      </c>
      <c r="M20" s="203" t="str">
        <f aca="false">SANG!L16</f>
        <v>T8</v>
      </c>
      <c r="N20" s="203" t="str">
        <f aca="false">SANG!M16</f>
        <v>T1</v>
      </c>
      <c r="O20" s="203" t="str">
        <f aca="false">SANG!N16</f>
        <v>T2</v>
      </c>
      <c r="P20" s="203" t="str">
        <f aca="false">SANG!O16</f>
        <v>T5</v>
      </c>
      <c r="Q20" s="203" t="str">
        <f aca="false">SANG!T16</f>
        <v>A11</v>
      </c>
      <c r="R20" s="203" t="str">
        <f aca="false">SANG!U16</f>
        <v>A9</v>
      </c>
      <c r="S20" s="203" t="str">
        <f aca="false">SANG!V16</f>
        <v>B3</v>
      </c>
      <c r="T20" s="203" t="str">
        <f aca="false">SANG!W16</f>
        <v>D2</v>
      </c>
      <c r="U20" s="204" t="str">
        <f aca="false">SANG!X16</f>
        <v>A7</v>
      </c>
      <c r="V20" s="204" t="str">
        <f aca="false">SANG!Y16</f>
        <v>C1</v>
      </c>
      <c r="W20" s="204" t="n">
        <f aca="false">SANG!Z16</f>
        <v>0</v>
      </c>
      <c r="X20" s="203" t="str">
        <f aca="false">SANG!AA16</f>
        <v>T12</v>
      </c>
      <c r="Y20" s="203" t="str">
        <f aca="false">SANG!AB16</f>
        <v>K5</v>
      </c>
      <c r="Z20" s="203" t="str">
        <f aca="false">SANG!AC16</f>
        <v>B4</v>
      </c>
      <c r="AA20" s="203" t="str">
        <f aca="false">SANG!AD16</f>
        <v>P3</v>
      </c>
      <c r="AB20" s="203" t="n">
        <f aca="false">SANG!AE16</f>
        <v>0</v>
      </c>
      <c r="AC20" s="203" t="n">
        <f aca="false">SANG!AF16</f>
        <v>0</v>
      </c>
      <c r="AD20" s="203" t="n">
        <f aca="false">SANG!AG16</f>
        <v>0</v>
      </c>
      <c r="AE20" s="203" t="n">
        <f aca="false">SANG!AH16</f>
        <v>0</v>
      </c>
      <c r="AF20" s="203" t="n">
        <f aca="false">SANG!AL16</f>
        <v>0</v>
      </c>
      <c r="AG20" s="203" t="str">
        <f aca="false">SANG!AM16</f>
        <v>Q1</v>
      </c>
      <c r="AH20" s="203" t="n">
        <f aca="false">SANG!AN16</f>
        <v>0</v>
      </c>
      <c r="AI20" s="203" t="n">
        <f aca="false">SANG!AO16</f>
        <v>0</v>
      </c>
      <c r="AJ20" s="203" t="n">
        <f aca="false">SANG!AP16</f>
        <v>0</v>
      </c>
      <c r="AK20" s="203" t="n">
        <f aca="false">SANG!AQ16</f>
        <v>0</v>
      </c>
      <c r="AL20" s="203" t="n">
        <f aca="false">SANG!AR16</f>
        <v>0</v>
      </c>
      <c r="AM20" s="203" t="n">
        <f aca="false">SANG!AS16</f>
        <v>0</v>
      </c>
      <c r="AN20" s="203" t="str">
        <f aca="false">SANG!AT16</f>
        <v>A2</v>
      </c>
      <c r="AO20" s="203" t="n">
        <f aca="false">SANG!AU16</f>
        <v>0</v>
      </c>
      <c r="AP20" s="203" t="n">
        <f aca="false">SANG!AV16</f>
        <v>0</v>
      </c>
      <c r="AQ20" s="203" t="str">
        <f aca="false">SANG!AW16</f>
        <v>D5</v>
      </c>
      <c r="AR20" s="203" t="n">
        <f aca="false">SANG!AX16</f>
        <v>0</v>
      </c>
      <c r="AS20" s="203" t="str">
        <f aca="false">SANG!AY16</f>
        <v>G2</v>
      </c>
      <c r="AT20" s="203" t="str">
        <f aca="false">SANG!AZ16</f>
        <v>T13</v>
      </c>
      <c r="AU20" s="203" t="n">
        <f aca="false">SANG!BA16</f>
        <v>0</v>
      </c>
      <c r="AV20" s="203" t="n">
        <f aca="false">SANG!BB16</f>
        <v>0</v>
      </c>
      <c r="AW20" s="203" t="n">
        <f aca="false">SANG!BC16</f>
        <v>0</v>
      </c>
      <c r="AX20" s="203" t="n">
        <f aca="false">SANG!BD16</f>
        <v>0</v>
      </c>
      <c r="AY20" s="203" t="n">
        <f aca="false">SANG!BE16</f>
        <v>0</v>
      </c>
      <c r="AZ20" s="203" t="n">
        <f aca="false">SANG!BF16</f>
        <v>0</v>
      </c>
      <c r="BA20" s="203" t="n">
        <f aca="false">SANG!BG16</f>
        <v>0</v>
      </c>
      <c r="BB20" s="203" t="n">
        <f aca="false">SANG!BH16</f>
        <v>0</v>
      </c>
      <c r="BC20" s="203" t="n">
        <f aca="false">SANG!BI16</f>
        <v>0</v>
      </c>
      <c r="BD20" s="203" t="n">
        <f aca="false">SANG!BJ16</f>
        <v>0</v>
      </c>
      <c r="BE20" s="203" t="n">
        <f aca="false">SANG!BK16</f>
        <v>0</v>
      </c>
    </row>
    <row r="21" customFormat="false" ht="15.75" hidden="false" customHeight="true" outlineLevel="0" collapsed="false">
      <c r="A21" s="194" t="s">
        <v>475</v>
      </c>
      <c r="B21" s="195" t="n">
        <v>1</v>
      </c>
      <c r="C21" s="205" t="str">
        <f aca="false">SANG!B17</f>
        <v>T5</v>
      </c>
      <c r="D21" s="205" t="str">
        <f aca="false">SANG!C17</f>
        <v>V8</v>
      </c>
      <c r="E21" s="205" t="str">
        <f aca="false">SANG!D17</f>
        <v>T6</v>
      </c>
      <c r="F21" s="205" t="str">
        <f aca="false">SANG!E17</f>
        <v>T8</v>
      </c>
      <c r="G21" s="205" t="str">
        <f aca="false">SANG!F17</f>
        <v>D2</v>
      </c>
      <c r="H21" s="205" t="str">
        <f aca="false">SANG!G17</f>
        <v>L4</v>
      </c>
      <c r="I21" s="205" t="str">
        <f aca="false">SANG!H17</f>
        <v>V2</v>
      </c>
      <c r="J21" s="205" t="str">
        <f aca="false">SANG!I17</f>
        <v>L5</v>
      </c>
      <c r="K21" s="205" t="str">
        <f aca="false">SANG!J17</f>
        <v>B2</v>
      </c>
      <c r="L21" s="205" t="str">
        <f aca="false">SANG!K17</f>
        <v>H3</v>
      </c>
      <c r="M21" s="205" t="str">
        <f aca="false">SANG!L17</f>
        <v>S1</v>
      </c>
      <c r="N21" s="205" t="str">
        <f aca="false">SANG!M17</f>
        <v>K4</v>
      </c>
      <c r="O21" s="205" t="str">
        <f aca="false">SANG!N17</f>
        <v>T2</v>
      </c>
      <c r="P21" s="205" t="str">
        <f aca="false">SANG!O17</f>
        <v>V9</v>
      </c>
      <c r="Q21" s="205" t="str">
        <f aca="false">SANG!T17</f>
        <v>V14</v>
      </c>
      <c r="R21" s="205" t="str">
        <f aca="false">SANG!U17</f>
        <v>B6</v>
      </c>
      <c r="S21" s="205" t="str">
        <f aca="false">SANG!V17</f>
        <v>C1</v>
      </c>
      <c r="T21" s="205" t="str">
        <f aca="false">SANG!W17</f>
        <v>T11</v>
      </c>
      <c r="U21" s="206" t="str">
        <f aca="false">SANG!X17</f>
        <v>V4</v>
      </c>
      <c r="V21" s="206" t="str">
        <f aca="false">SANG!Y17</f>
        <v>G3</v>
      </c>
      <c r="W21" s="206" t="str">
        <f aca="false">SANG!Z17</f>
        <v>S2</v>
      </c>
      <c r="X21" s="205" t="str">
        <f aca="false">SANG!AA17</f>
        <v>T12</v>
      </c>
      <c r="Y21" s="205" t="str">
        <f aca="false">SANG!AB17</f>
        <v>D5</v>
      </c>
      <c r="Z21" s="205" t="str">
        <f aca="false">SANG!AC17</f>
        <v>T9</v>
      </c>
      <c r="AA21" s="205" t="str">
        <f aca="false">SANG!AD17</f>
        <v>C4</v>
      </c>
      <c r="AB21" s="205" t="str">
        <f aca="false">SANG!AE17</f>
        <v>T17</v>
      </c>
      <c r="AC21" s="205" t="str">
        <f aca="false">SANG!AF17</f>
        <v>T15</v>
      </c>
      <c r="AD21" s="205" t="str">
        <f aca="false">SANG!AG17</f>
        <v>Q4</v>
      </c>
      <c r="AE21" s="205" t="str">
        <f aca="false">SANG!AH17</f>
        <v>S4</v>
      </c>
      <c r="AF21" s="205" t="str">
        <f aca="false">SANG!AL17</f>
        <v>C2</v>
      </c>
      <c r="AG21" s="205" t="str">
        <f aca="false">SANG!AM17</f>
        <v>V5</v>
      </c>
      <c r="AH21" s="205" t="str">
        <f aca="false">SANG!AN17</f>
        <v>A3</v>
      </c>
      <c r="AI21" s="205" t="str">
        <f aca="false">SANG!AO17</f>
        <v>V1</v>
      </c>
      <c r="AJ21" s="205" t="str">
        <f aca="false">SANG!AP17</f>
        <v>N1</v>
      </c>
      <c r="AK21" s="205" t="str">
        <f aca="false">SANG!AQ17</f>
        <v>G2</v>
      </c>
      <c r="AL21" s="205" t="str">
        <f aca="false">SANG!AR17</f>
        <v>V7</v>
      </c>
      <c r="AM21" s="205" t="str">
        <f aca="false">SANG!AS17</f>
        <v>H1</v>
      </c>
      <c r="AN21" s="205" t="str">
        <f aca="false">SANG!AT17</f>
        <v>Q1</v>
      </c>
      <c r="AO21" s="205" t="str">
        <f aca="false">SANG!AU17</f>
        <v>L1</v>
      </c>
      <c r="AP21" s="205" t="str">
        <f aca="false">SANG!AV17</f>
        <v>A6</v>
      </c>
      <c r="AQ21" s="205" t="str">
        <f aca="false">SANG!AW17</f>
        <v>A12</v>
      </c>
      <c r="AR21" s="205" t="str">
        <f aca="false">SANG!AX17</f>
        <v>S3</v>
      </c>
      <c r="AS21" s="205" t="str">
        <f aca="false">SANG!AY17</f>
        <v>V15</v>
      </c>
      <c r="AT21" s="205" t="str">
        <f aca="false">SANG!AZ17</f>
        <v>V12</v>
      </c>
      <c r="AU21" s="205" t="str">
        <f aca="false">SANG!BA17</f>
        <v>C5</v>
      </c>
      <c r="AV21" s="205" t="n">
        <f aca="false">SANG!BB17</f>
        <v>0</v>
      </c>
      <c r="AW21" s="205" t="n">
        <f aca="false">SANG!BC17</f>
        <v>0</v>
      </c>
      <c r="AX21" s="205" t="n">
        <f aca="false">SANG!BD17</f>
        <v>0</v>
      </c>
      <c r="AY21" s="205" t="n">
        <f aca="false">SANG!BE17</f>
        <v>0</v>
      </c>
      <c r="AZ21" s="205" t="n">
        <f aca="false">SANG!BF17</f>
        <v>0</v>
      </c>
      <c r="BA21" s="205" t="n">
        <f aca="false">SANG!BG17</f>
        <v>0</v>
      </c>
      <c r="BB21" s="205" t="n">
        <f aca="false">SANG!BH17</f>
        <v>0</v>
      </c>
      <c r="BC21" s="205" t="n">
        <f aca="false">SANG!BI17</f>
        <v>0</v>
      </c>
      <c r="BD21" s="205" t="n">
        <f aca="false">SANG!BJ17</f>
        <v>0</v>
      </c>
      <c r="BE21" s="205" t="n">
        <f aca="false">SANG!BK17</f>
        <v>0</v>
      </c>
    </row>
    <row r="22" customFormat="false" ht="15.75" hidden="false" customHeight="true" outlineLevel="0" collapsed="false">
      <c r="A22" s="194"/>
      <c r="B22" s="197" t="n">
        <v>2</v>
      </c>
      <c r="C22" s="200" t="str">
        <f aca="false">SANG!B18</f>
        <v>B2</v>
      </c>
      <c r="D22" s="200" t="str">
        <f aca="false">SANG!C18</f>
        <v>K4</v>
      </c>
      <c r="E22" s="200" t="str">
        <f aca="false">SANG!D18</f>
        <v>G3</v>
      </c>
      <c r="F22" s="200" t="str">
        <f aca="false">SANG!E18</f>
        <v>T8</v>
      </c>
      <c r="G22" s="200" t="str">
        <f aca="false">SANG!F18</f>
        <v>D2</v>
      </c>
      <c r="H22" s="200" t="str">
        <f aca="false">SANG!G18</f>
        <v>L4</v>
      </c>
      <c r="I22" s="200" t="str">
        <f aca="false">SANG!H18</f>
        <v>V2</v>
      </c>
      <c r="J22" s="200" t="str">
        <f aca="false">SANG!I18</f>
        <v>L5</v>
      </c>
      <c r="K22" s="200" t="str">
        <f aca="false">SANG!J18</f>
        <v>A4</v>
      </c>
      <c r="L22" s="200" t="str">
        <f aca="false">SANG!K18</f>
        <v>H3</v>
      </c>
      <c r="M22" s="200" t="str">
        <f aca="false">SANG!L18</f>
        <v>S1</v>
      </c>
      <c r="N22" s="200" t="str">
        <f aca="false">SANG!M18</f>
        <v>S2</v>
      </c>
      <c r="O22" s="200" t="str">
        <f aca="false">SANG!N18</f>
        <v>L2</v>
      </c>
      <c r="P22" s="200" t="str">
        <f aca="false">SANG!O18</f>
        <v>T5</v>
      </c>
      <c r="Q22" s="200" t="str">
        <f aca="false">SANG!T18</f>
        <v>V14</v>
      </c>
      <c r="R22" s="200" t="str">
        <f aca="false">SANG!U18</f>
        <v>V9</v>
      </c>
      <c r="S22" s="200" t="str">
        <f aca="false">SANG!V18</f>
        <v>C1</v>
      </c>
      <c r="T22" s="200" t="str">
        <f aca="false">SANG!W18</f>
        <v>T11</v>
      </c>
      <c r="U22" s="201" t="str">
        <f aca="false">SANG!X18</f>
        <v>V4</v>
      </c>
      <c r="V22" s="201" t="str">
        <f aca="false">SANG!Y18</f>
        <v>T13</v>
      </c>
      <c r="W22" s="201" t="str">
        <f aca="false">SANG!Z18</f>
        <v>T17</v>
      </c>
      <c r="X22" s="200" t="str">
        <f aca="false">SANG!AA18</f>
        <v>T12</v>
      </c>
      <c r="Y22" s="200" t="str">
        <f aca="false">SANG!AB18</f>
        <v>V15</v>
      </c>
      <c r="Z22" s="200" t="str">
        <f aca="false">SANG!AC18</f>
        <v>T9</v>
      </c>
      <c r="AA22" s="200" t="str">
        <f aca="false">SANG!AD18</f>
        <v>C4</v>
      </c>
      <c r="AB22" s="200" t="str">
        <f aca="false">SANG!AE18</f>
        <v>S4</v>
      </c>
      <c r="AC22" s="200" t="str">
        <f aca="false">SANG!AF18</f>
        <v>T15</v>
      </c>
      <c r="AD22" s="200" t="str">
        <f aca="false">SANG!AG18</f>
        <v>B6</v>
      </c>
      <c r="AE22" s="200" t="str">
        <f aca="false">SANG!AH18</f>
        <v>Q4</v>
      </c>
      <c r="AF22" s="200" t="str">
        <f aca="false">SANG!AL18</f>
        <v>T6</v>
      </c>
      <c r="AG22" s="200" t="str">
        <f aca="false">SANG!AM18</f>
        <v>V5</v>
      </c>
      <c r="AH22" s="200" t="str">
        <f aca="false">SANG!AN18</f>
        <v>T2</v>
      </c>
      <c r="AI22" s="200" t="str">
        <f aca="false">SANG!AO18</f>
        <v>V1</v>
      </c>
      <c r="AJ22" s="200" t="str">
        <f aca="false">SANG!AP18</f>
        <v>L8</v>
      </c>
      <c r="AK22" s="200" t="str">
        <f aca="false">SANG!AQ18</f>
        <v>D5</v>
      </c>
      <c r="AL22" s="200" t="str">
        <f aca="false">SANG!AR18</f>
        <v>V7</v>
      </c>
      <c r="AM22" s="200" t="str">
        <f aca="false">SANG!AS18</f>
        <v>G2</v>
      </c>
      <c r="AN22" s="200" t="str">
        <f aca="false">SANG!AT18</f>
        <v>C2</v>
      </c>
      <c r="AO22" s="200" t="str">
        <f aca="false">SANG!AU18</f>
        <v>L1</v>
      </c>
      <c r="AP22" s="200" t="str">
        <f aca="false">SANG!AV18</f>
        <v>A6</v>
      </c>
      <c r="AQ22" s="200" t="str">
        <f aca="false">SANG!AW18</f>
        <v>N1</v>
      </c>
      <c r="AR22" s="200" t="str">
        <f aca="false">SANG!AX18</f>
        <v>S3</v>
      </c>
      <c r="AS22" s="200" t="str">
        <f aca="false">SANG!AY18</f>
        <v>D4</v>
      </c>
      <c r="AT22" s="200" t="str">
        <f aca="false">SANG!AZ18</f>
        <v>V12</v>
      </c>
      <c r="AU22" s="200" t="str">
        <f aca="false">SANG!BA18</f>
        <v>Q1</v>
      </c>
      <c r="AV22" s="200" t="n">
        <f aca="false">SANG!BB18</f>
        <v>0</v>
      </c>
      <c r="AW22" s="200" t="n">
        <f aca="false">SANG!BC18</f>
        <v>0</v>
      </c>
      <c r="AX22" s="200" t="n">
        <f aca="false">SANG!BD18</f>
        <v>0</v>
      </c>
      <c r="AY22" s="200" t="n">
        <f aca="false">SANG!BE18</f>
        <v>0</v>
      </c>
      <c r="AZ22" s="200" t="n">
        <f aca="false">SANG!BF18</f>
        <v>0</v>
      </c>
      <c r="BA22" s="200" t="n">
        <f aca="false">SANG!BG18</f>
        <v>0</v>
      </c>
      <c r="BB22" s="200" t="n">
        <f aca="false">SANG!BH18</f>
        <v>0</v>
      </c>
      <c r="BC22" s="200" t="n">
        <f aca="false">SANG!BI18</f>
        <v>0</v>
      </c>
      <c r="BD22" s="200" t="n">
        <f aca="false">SANG!BJ18</f>
        <v>0</v>
      </c>
      <c r="BE22" s="200" t="n">
        <f aca="false">SANG!BK18</f>
        <v>0</v>
      </c>
    </row>
    <row r="23" customFormat="false" ht="15.75" hidden="false" customHeight="true" outlineLevel="0" collapsed="false">
      <c r="A23" s="194"/>
      <c r="B23" s="197" t="n">
        <v>3</v>
      </c>
      <c r="C23" s="200" t="str">
        <f aca="false">SANG!B19</f>
        <v>B2</v>
      </c>
      <c r="D23" s="200" t="str">
        <f aca="false">SANG!C19</f>
        <v>T12</v>
      </c>
      <c r="E23" s="200" t="str">
        <f aca="false">SANG!D19</f>
        <v>B6</v>
      </c>
      <c r="F23" s="200" t="str">
        <f aca="false">SANG!E19</f>
        <v>C1</v>
      </c>
      <c r="G23" s="200" t="str">
        <f aca="false">SANG!F19</f>
        <v>Q1</v>
      </c>
      <c r="H23" s="200" t="str">
        <f aca="false">SANG!G19</f>
        <v>V2</v>
      </c>
      <c r="I23" s="200" t="str">
        <f aca="false">SANG!H19</f>
        <v>T1</v>
      </c>
      <c r="J23" s="200" t="str">
        <f aca="false">SANG!I19</f>
        <v>D2</v>
      </c>
      <c r="K23" s="200" t="str">
        <f aca="false">SANG!J19</f>
        <v>A4</v>
      </c>
      <c r="L23" s="200" t="str">
        <f aca="false">SANG!K19</f>
        <v>A2</v>
      </c>
      <c r="M23" s="200" t="str">
        <f aca="false">SANG!L19</f>
        <v>T8</v>
      </c>
      <c r="N23" s="200" t="str">
        <f aca="false">SANG!M19</f>
        <v>V8</v>
      </c>
      <c r="O23" s="200" t="str">
        <f aca="false">SANG!N19</f>
        <v>L2</v>
      </c>
      <c r="P23" s="200" t="str">
        <f aca="false">SANG!O19</f>
        <v>T5</v>
      </c>
      <c r="Q23" s="200" t="str">
        <f aca="false">SANG!T19</f>
        <v>S2</v>
      </c>
      <c r="R23" s="200" t="str">
        <f aca="false">SANG!U19</f>
        <v>V9</v>
      </c>
      <c r="S23" s="200" t="str">
        <f aca="false">SANG!V19</f>
        <v>L4</v>
      </c>
      <c r="T23" s="200" t="str">
        <f aca="false">SANG!W19</f>
        <v>S4</v>
      </c>
      <c r="U23" s="201" t="str">
        <f aca="false">SANG!X19</f>
        <v>C4</v>
      </c>
      <c r="V23" s="201" t="str">
        <f aca="false">SANG!Y19</f>
        <v>V4</v>
      </c>
      <c r="W23" s="201" t="str">
        <f aca="false">SANG!Z19</f>
        <v>Q4</v>
      </c>
      <c r="X23" s="200" t="str">
        <f aca="false">SANG!AA19</f>
        <v>H1</v>
      </c>
      <c r="Y23" s="200" t="str">
        <f aca="false">SANG!AB19</f>
        <v>V15</v>
      </c>
      <c r="Z23" s="200" t="str">
        <f aca="false">SANG!AC19</f>
        <v>L1</v>
      </c>
      <c r="AA23" s="200" t="str">
        <f aca="false">SANG!AD19</f>
        <v>L8</v>
      </c>
      <c r="AB23" s="200" t="str">
        <f aca="false">SANG!AE19</f>
        <v>V12</v>
      </c>
      <c r="AC23" s="200" t="str">
        <f aca="false">SANG!AF19</f>
        <v>A12</v>
      </c>
      <c r="AD23" s="200" t="str">
        <f aca="false">SANG!AG19</f>
        <v>T9</v>
      </c>
      <c r="AE23" s="200" t="str">
        <f aca="false">SANG!AH19</f>
        <v>L5</v>
      </c>
      <c r="AF23" s="200" t="str">
        <f aca="false">SANG!AL19</f>
        <v>L3</v>
      </c>
      <c r="AG23" s="200" t="str">
        <f aca="false">SANG!AM19</f>
        <v>H3</v>
      </c>
      <c r="AH23" s="200" t="str">
        <f aca="false">SANG!AN19</f>
        <v>S3</v>
      </c>
      <c r="AI23" s="200" t="str">
        <f aca="false">SANG!AO19</f>
        <v>T3</v>
      </c>
      <c r="AJ23" s="200" t="str">
        <f aca="false">SANG!AP19</f>
        <v>D4</v>
      </c>
      <c r="AK23" s="200" t="str">
        <f aca="false">SANG!AQ19</f>
        <v>D5</v>
      </c>
      <c r="AL23" s="200" t="str">
        <f aca="false">SANG!AR19</f>
        <v>G2</v>
      </c>
      <c r="AM23" s="200" t="str">
        <f aca="false">SANG!AS19</f>
        <v>S1</v>
      </c>
      <c r="AN23" s="200" t="str">
        <f aca="false">SANG!AT19</f>
        <v>T13</v>
      </c>
      <c r="AO23" s="200" t="str">
        <f aca="false">SANG!AU19</f>
        <v>V14</v>
      </c>
      <c r="AP23" s="200" t="str">
        <f aca="false">SANG!AV19</f>
        <v>V1</v>
      </c>
      <c r="AQ23" s="200" t="str">
        <f aca="false">SANG!AW19</f>
        <v>N1</v>
      </c>
      <c r="AR23" s="200" t="str">
        <f aca="false">SANG!AX19</f>
        <v>T17</v>
      </c>
      <c r="AS23" s="200" t="str">
        <f aca="false">SANG!AY19</f>
        <v>C2</v>
      </c>
      <c r="AT23" s="200" t="str">
        <f aca="false">SANG!AZ19</f>
        <v>C5</v>
      </c>
      <c r="AU23" s="200" t="str">
        <f aca="false">SANG!BA19</f>
        <v>A3</v>
      </c>
      <c r="AV23" s="200" t="n">
        <f aca="false">SANG!BB19</f>
        <v>0</v>
      </c>
      <c r="AW23" s="200" t="n">
        <f aca="false">SANG!BC19</f>
        <v>0</v>
      </c>
      <c r="AX23" s="200" t="n">
        <f aca="false">SANG!BD19</f>
        <v>0</v>
      </c>
      <c r="AY23" s="200" t="n">
        <f aca="false">SANG!BE19</f>
        <v>0</v>
      </c>
      <c r="AZ23" s="200" t="n">
        <f aca="false">SANG!BF19</f>
        <v>0</v>
      </c>
      <c r="BA23" s="200" t="n">
        <f aca="false">SANG!BG19</f>
        <v>0</v>
      </c>
      <c r="BB23" s="200" t="n">
        <f aca="false">SANG!BH19</f>
        <v>0</v>
      </c>
      <c r="BC23" s="200" t="n">
        <f aca="false">SANG!BI19</f>
        <v>0</v>
      </c>
      <c r="BD23" s="200" t="n">
        <f aca="false">SANG!BJ19</f>
        <v>0</v>
      </c>
      <c r="BE23" s="200" t="n">
        <f aca="false">SANG!BK19</f>
        <v>0</v>
      </c>
    </row>
    <row r="24" customFormat="false" ht="15.75" hidden="false" customHeight="true" outlineLevel="0" collapsed="false">
      <c r="A24" s="194"/>
      <c r="B24" s="197" t="n">
        <v>4</v>
      </c>
      <c r="C24" s="200" t="str">
        <f aca="false">SANG!B20</f>
        <v>A4</v>
      </c>
      <c r="D24" s="200" t="str">
        <f aca="false">SANG!C20</f>
        <v>D2</v>
      </c>
      <c r="E24" s="200" t="str">
        <f aca="false">SANG!D20</f>
        <v>C2</v>
      </c>
      <c r="F24" s="200" t="str">
        <f aca="false">SANG!E20</f>
        <v>B2</v>
      </c>
      <c r="G24" s="200" t="str">
        <f aca="false">SANG!F20</f>
        <v>V9</v>
      </c>
      <c r="H24" s="200" t="str">
        <f aca="false">SANG!G20</f>
        <v>V2</v>
      </c>
      <c r="I24" s="200" t="str">
        <f aca="false">SANG!H20</f>
        <v>T1</v>
      </c>
      <c r="J24" s="200" t="str">
        <f aca="false">SANG!I20</f>
        <v>A2</v>
      </c>
      <c r="K24" s="200" t="str">
        <f aca="false">SANG!J20</f>
        <v>Q1</v>
      </c>
      <c r="L24" s="200" t="str">
        <f aca="false">SANG!K20</f>
        <v>V5</v>
      </c>
      <c r="M24" s="200" t="str">
        <f aca="false">SANG!L20</f>
        <v>T8</v>
      </c>
      <c r="N24" s="200" t="str">
        <f aca="false">SANG!M20</f>
        <v>A1</v>
      </c>
      <c r="O24" s="200" t="str">
        <f aca="false">SANG!N20</f>
        <v>D4</v>
      </c>
      <c r="P24" s="200" t="str">
        <f aca="false">SANG!O20</f>
        <v>S3</v>
      </c>
      <c r="Q24" s="200" t="str">
        <f aca="false">SANG!T20</f>
        <v>Q4</v>
      </c>
      <c r="R24" s="200" t="str">
        <f aca="false">SANG!U20</f>
        <v>T12</v>
      </c>
      <c r="S24" s="200" t="str">
        <f aca="false">SANG!V20</f>
        <v>T11</v>
      </c>
      <c r="T24" s="200" t="str">
        <f aca="false">SANG!W20</f>
        <v>V12</v>
      </c>
      <c r="U24" s="201" t="str">
        <f aca="false">SANG!X20</f>
        <v>L4</v>
      </c>
      <c r="V24" s="201" t="str">
        <f aca="false">SANG!Y20</f>
        <v>V4</v>
      </c>
      <c r="W24" s="201" t="str">
        <f aca="false">SANG!Z20</f>
        <v>L8</v>
      </c>
      <c r="X24" s="200" t="str">
        <f aca="false">SANG!AA20</f>
        <v>H1</v>
      </c>
      <c r="Y24" s="200" t="str">
        <f aca="false">SANG!AB20</f>
        <v>C1</v>
      </c>
      <c r="Z24" s="200" t="str">
        <f aca="false">SANG!AC20</f>
        <v>V14</v>
      </c>
      <c r="AA24" s="200" t="str">
        <f aca="false">SANG!AD20</f>
        <v>V15</v>
      </c>
      <c r="AB24" s="200" t="str">
        <f aca="false">SANG!AE20</f>
        <v>G3</v>
      </c>
      <c r="AC24" s="200" t="str">
        <f aca="false">SANG!AF20</f>
        <v>C4</v>
      </c>
      <c r="AD24" s="200" t="str">
        <f aca="false">SANG!AG20</f>
        <v>T9</v>
      </c>
      <c r="AE24" s="200" t="str">
        <f aca="false">SANG!AH20</f>
        <v>B6</v>
      </c>
      <c r="AF24" s="200" t="str">
        <f aca="false">SANG!AL20</f>
        <v>L3</v>
      </c>
      <c r="AG24" s="200" t="str">
        <f aca="false">SANG!AM20</f>
        <v>H3</v>
      </c>
      <c r="AH24" s="200" t="str">
        <f aca="false">SANG!AN20</f>
        <v>G2</v>
      </c>
      <c r="AI24" s="200" t="str">
        <f aca="false">SANG!AO20</f>
        <v>T3</v>
      </c>
      <c r="AJ24" s="200" t="str">
        <f aca="false">SANG!AP20</f>
        <v>V3</v>
      </c>
      <c r="AK24" s="200" t="str">
        <f aca="false">SANG!AQ20</f>
        <v>T17</v>
      </c>
      <c r="AL24" s="200" t="str">
        <f aca="false">SANG!AR20</f>
        <v>C5</v>
      </c>
      <c r="AM24" s="200" t="str">
        <f aca="false">SANG!AS20</f>
        <v>S1</v>
      </c>
      <c r="AN24" s="200" t="str">
        <f aca="false">SANG!AT20</f>
        <v>T13</v>
      </c>
      <c r="AO24" s="200" t="str">
        <f aca="false">SANG!AU20</f>
        <v>N1</v>
      </c>
      <c r="AP24" s="200" t="str">
        <f aca="false">SANG!AV20</f>
        <v>T6</v>
      </c>
      <c r="AQ24" s="200" t="str">
        <f aca="false">SANG!AW20</f>
        <v>V8</v>
      </c>
      <c r="AR24" s="200" t="str">
        <f aca="false">SANG!AX20</f>
        <v>H10</v>
      </c>
      <c r="AS24" s="200" t="str">
        <f aca="false">SANG!AY20</f>
        <v>P7</v>
      </c>
      <c r="AT24" s="200" t="str">
        <f aca="false">SANG!AZ20</f>
        <v>D5</v>
      </c>
      <c r="AU24" s="200" t="str">
        <f aca="false">SANG!BA20</f>
        <v>A3</v>
      </c>
      <c r="AV24" s="200" t="n">
        <f aca="false">SANG!BB20</f>
        <v>0</v>
      </c>
      <c r="AW24" s="200" t="n">
        <f aca="false">SANG!BC20</f>
        <v>0</v>
      </c>
      <c r="AX24" s="200" t="n">
        <f aca="false">SANG!BD20</f>
        <v>0</v>
      </c>
      <c r="AY24" s="200" t="n">
        <f aca="false">SANG!BE20</f>
        <v>0</v>
      </c>
      <c r="AZ24" s="200" t="n">
        <f aca="false">SANG!BF20</f>
        <v>0</v>
      </c>
      <c r="BA24" s="200" t="n">
        <f aca="false">SANG!BG20</f>
        <v>0</v>
      </c>
      <c r="BB24" s="200" t="n">
        <f aca="false">SANG!BH20</f>
        <v>0</v>
      </c>
      <c r="BC24" s="200" t="n">
        <f aca="false">SANG!BI20</f>
        <v>0</v>
      </c>
      <c r="BD24" s="200" t="n">
        <f aca="false">SANG!BJ20</f>
        <v>0</v>
      </c>
      <c r="BE24" s="200" t="n">
        <f aca="false">SANG!BK20</f>
        <v>0</v>
      </c>
    </row>
    <row r="25" customFormat="false" ht="15.75" hidden="false" customHeight="true" outlineLevel="0" collapsed="false">
      <c r="A25" s="194"/>
      <c r="B25" s="202" t="n">
        <v>5</v>
      </c>
      <c r="C25" s="203" t="str">
        <f aca="false">SANG!B21</f>
        <v>A4</v>
      </c>
      <c r="D25" s="203" t="str">
        <f aca="false">SANG!C21</f>
        <v>D2</v>
      </c>
      <c r="E25" s="203" t="str">
        <f aca="false">SANG!D21</f>
        <v>C2</v>
      </c>
      <c r="F25" s="203" t="str">
        <f aca="false">SANG!E21</f>
        <v>S3</v>
      </c>
      <c r="G25" s="203" t="str">
        <f aca="false">SANG!F21</f>
        <v>V9</v>
      </c>
      <c r="H25" s="203" t="str">
        <f aca="false">SANG!G21</f>
        <v>S2</v>
      </c>
      <c r="I25" s="203" t="str">
        <f aca="false">SANG!H21</f>
        <v>Q4</v>
      </c>
      <c r="J25" s="203" t="str">
        <f aca="false">SANG!I21</f>
        <v>A2</v>
      </c>
      <c r="K25" s="203" t="str">
        <f aca="false">SANG!J21</f>
        <v>G2</v>
      </c>
      <c r="L25" s="203" t="str">
        <f aca="false">SANG!K21</f>
        <v>V5</v>
      </c>
      <c r="M25" s="203" t="str">
        <f aca="false">SANG!L21</f>
        <v>B6</v>
      </c>
      <c r="N25" s="203" t="str">
        <f aca="false">SANG!M21</f>
        <v>A1</v>
      </c>
      <c r="O25" s="203" t="str">
        <f aca="false">SANG!N21</f>
        <v>D4</v>
      </c>
      <c r="P25" s="203" t="str">
        <f aca="false">SANG!O21</f>
        <v>L3</v>
      </c>
      <c r="Q25" s="203" t="str">
        <f aca="false">SANG!T21</f>
        <v>T9</v>
      </c>
      <c r="R25" s="203" t="str">
        <f aca="false">SANG!U21</f>
        <v>T12</v>
      </c>
      <c r="S25" s="203" t="str">
        <f aca="false">SANG!V21</f>
        <v>T11</v>
      </c>
      <c r="T25" s="203" t="str">
        <f aca="false">SANG!W21</f>
        <v>V12</v>
      </c>
      <c r="U25" s="204" t="str">
        <f aca="false">SANG!X21</f>
        <v>L4</v>
      </c>
      <c r="V25" s="204" t="str">
        <f aca="false">SANG!Y21</f>
        <v>C1</v>
      </c>
      <c r="W25" s="204" t="str">
        <f aca="false">SANG!Z21</f>
        <v>L8</v>
      </c>
      <c r="X25" s="203" t="str">
        <f aca="false">SANG!AA21</f>
        <v>L1</v>
      </c>
      <c r="Y25" s="203" t="str">
        <f aca="false">SANG!AB21</f>
        <v>T15</v>
      </c>
      <c r="Z25" s="203" t="str">
        <f aca="false">SANG!AC21</f>
        <v>V14</v>
      </c>
      <c r="AA25" s="203" t="str">
        <f aca="false">SANG!AD21</f>
        <v>V15</v>
      </c>
      <c r="AB25" s="203" t="str">
        <f aca="false">SANG!AE21</f>
        <v>H1</v>
      </c>
      <c r="AC25" s="203" t="str">
        <f aca="false">SANG!AF21</f>
        <v>S4</v>
      </c>
      <c r="AD25" s="203" t="str">
        <f aca="false">SANG!AG21</f>
        <v>C4</v>
      </c>
      <c r="AE25" s="203" t="str">
        <f aca="false">SANG!AH21</f>
        <v>K5</v>
      </c>
      <c r="AF25" s="203" t="str">
        <f aca="false">SANG!AL21</f>
        <v>V2</v>
      </c>
      <c r="AG25" s="203" t="str">
        <f aca="false">SANG!AM21</f>
        <v>B2</v>
      </c>
      <c r="AH25" s="203" t="str">
        <f aca="false">SANG!AN21</f>
        <v>Q1</v>
      </c>
      <c r="AI25" s="203" t="str">
        <f aca="false">SANG!AO21</f>
        <v>H10</v>
      </c>
      <c r="AJ25" s="203" t="str">
        <f aca="false">SANG!AP21</f>
        <v>V3</v>
      </c>
      <c r="AK25" s="203" t="str">
        <f aca="false">SANG!AQ21</f>
        <v>H3</v>
      </c>
      <c r="AL25" s="203" t="str">
        <f aca="false">SANG!AR21</f>
        <v>N1</v>
      </c>
      <c r="AM25" s="203" t="str">
        <f aca="false">SANG!AS21</f>
        <v>T1</v>
      </c>
      <c r="AN25" s="203" t="str">
        <f aca="false">SANG!AT21</f>
        <v>D5</v>
      </c>
      <c r="AO25" s="203" t="str">
        <f aca="false">SANG!AU21</f>
        <v>C5</v>
      </c>
      <c r="AP25" s="203" t="str">
        <f aca="false">SANG!AV21</f>
        <v>T6</v>
      </c>
      <c r="AQ25" s="203" t="n">
        <f aca="false">SANG!AW21</f>
        <v>0</v>
      </c>
      <c r="AR25" s="203" t="str">
        <f aca="false">SANG!AX21</f>
        <v>T17</v>
      </c>
      <c r="AS25" s="203" t="str">
        <f aca="false">SANG!AY21</f>
        <v>P7</v>
      </c>
      <c r="AT25" s="203" t="str">
        <f aca="false">SANG!AZ21</f>
        <v>T13</v>
      </c>
      <c r="AU25" s="203" t="str">
        <f aca="false">SANG!BA21</f>
        <v>S1</v>
      </c>
      <c r="AV25" s="203" t="n">
        <f aca="false">SANG!BB21</f>
        <v>0</v>
      </c>
      <c r="AW25" s="203" t="n">
        <f aca="false">SANG!BC21</f>
        <v>0</v>
      </c>
      <c r="AX25" s="203" t="n">
        <f aca="false">SANG!BD21</f>
        <v>0</v>
      </c>
      <c r="AY25" s="203" t="n">
        <f aca="false">SANG!BE21</f>
        <v>0</v>
      </c>
      <c r="AZ25" s="203" t="n">
        <f aca="false">SANG!BF21</f>
        <v>0</v>
      </c>
      <c r="BA25" s="203" t="n">
        <f aca="false">SANG!BG21</f>
        <v>0</v>
      </c>
      <c r="BB25" s="203" t="n">
        <f aca="false">SANG!BH21</f>
        <v>0</v>
      </c>
      <c r="BC25" s="203" t="n">
        <f aca="false">SANG!BI21</f>
        <v>0</v>
      </c>
      <c r="BD25" s="203" t="n">
        <f aca="false">SANG!BJ21</f>
        <v>0</v>
      </c>
      <c r="BE25" s="203" t="n">
        <f aca="false">SANG!BK21</f>
        <v>0</v>
      </c>
    </row>
    <row r="26" customFormat="false" ht="15.75" hidden="false" customHeight="true" outlineLevel="0" collapsed="false">
      <c r="A26" s="194" t="s">
        <v>476</v>
      </c>
      <c r="B26" s="195" t="n">
        <v>1</v>
      </c>
      <c r="C26" s="205" t="str">
        <f aca="false">SANG!B22</f>
        <v>D1</v>
      </c>
      <c r="D26" s="205" t="str">
        <f aca="false">SANG!C22</f>
        <v>T12</v>
      </c>
      <c r="E26" s="205" t="str">
        <f aca="false">SANG!D22</f>
        <v>K4</v>
      </c>
      <c r="F26" s="205" t="str">
        <f aca="false">SANG!E22</f>
        <v>S3</v>
      </c>
      <c r="G26" s="205" t="str">
        <f aca="false">SANG!F22</f>
        <v>H8</v>
      </c>
      <c r="H26" s="205" t="str">
        <f aca="false">SANG!G22</f>
        <v>T9</v>
      </c>
      <c r="I26" s="205" t="str">
        <f aca="false">SANG!H22</f>
        <v>L2</v>
      </c>
      <c r="J26" s="205" t="str">
        <f aca="false">SANG!I22</f>
        <v>S1</v>
      </c>
      <c r="K26" s="205" t="str">
        <f aca="false">SANG!J22</f>
        <v>D4</v>
      </c>
      <c r="L26" s="205" t="str">
        <f aca="false">SANG!K22</f>
        <v>T11</v>
      </c>
      <c r="M26" s="205" t="str">
        <f aca="false">SANG!L22</f>
        <v>C1</v>
      </c>
      <c r="N26" s="205" t="str">
        <f aca="false">SANG!M22</f>
        <v>V8</v>
      </c>
      <c r="O26" s="205" t="str">
        <f aca="false">SANG!N22</f>
        <v>T2</v>
      </c>
      <c r="P26" s="205" t="str">
        <f aca="false">SANG!O22</f>
        <v>L3</v>
      </c>
      <c r="Q26" s="205" t="str">
        <f aca="false">SANG!T22</f>
        <v>P6</v>
      </c>
      <c r="R26" s="205" t="str">
        <f aca="false">SANG!U22</f>
        <v>C4</v>
      </c>
      <c r="S26" s="205" t="str">
        <f aca="false">SANG!V22</f>
        <v>S2</v>
      </c>
      <c r="T26" s="205" t="str">
        <f aca="false">SANG!W22</f>
        <v>P7</v>
      </c>
      <c r="U26" s="206" t="str">
        <f aca="false">SANG!X22</f>
        <v>D2</v>
      </c>
      <c r="V26" s="206" t="str">
        <f aca="false">SANG!Y22</f>
        <v>T13</v>
      </c>
      <c r="W26" s="206" t="str">
        <f aca="false">SANG!Z22</f>
        <v>C5</v>
      </c>
      <c r="X26" s="205" t="str">
        <f aca="false">SANG!AA22</f>
        <v>P3</v>
      </c>
      <c r="Y26" s="205" t="str">
        <f aca="false">SANG!AB22</f>
        <v>V15</v>
      </c>
      <c r="Z26" s="205" t="str">
        <f aca="false">SANG!AC22</f>
        <v>K5</v>
      </c>
      <c r="AA26" s="205" t="str">
        <f aca="false">SANG!AD22</f>
        <v>H7</v>
      </c>
      <c r="AB26" s="205" t="str">
        <f aca="false">SANG!AE22</f>
        <v>Q4</v>
      </c>
      <c r="AC26" s="205" t="str">
        <f aca="false">SANG!AF22</f>
        <v>V11</v>
      </c>
      <c r="AD26" s="205" t="str">
        <f aca="false">SANG!AG22</f>
        <v>V7</v>
      </c>
      <c r="AE26" s="205" t="str">
        <f aca="false">SANG!AH22</f>
        <v>H2</v>
      </c>
      <c r="AF26" s="205" t="str">
        <f aca="false">SANG!AL22</f>
        <v>T6</v>
      </c>
      <c r="AG26" s="205" t="str">
        <f aca="false">SANG!AM22</f>
        <v>V5</v>
      </c>
      <c r="AH26" s="205" t="str">
        <f aca="false">SANG!AN22</f>
        <v>N1</v>
      </c>
      <c r="AI26" s="205" t="str">
        <f aca="false">SANG!AO22</f>
        <v>D3</v>
      </c>
      <c r="AJ26" s="205" t="str">
        <f aca="false">SANG!AP22</f>
        <v>G2</v>
      </c>
      <c r="AK26" s="205" t="str">
        <f aca="false">SANG!AQ22</f>
        <v>T17</v>
      </c>
      <c r="AL26" s="205" t="str">
        <f aca="false">SANG!AR22</f>
        <v>T7</v>
      </c>
      <c r="AM26" s="205" t="str">
        <f aca="false">SANG!AS22</f>
        <v>T1</v>
      </c>
      <c r="AN26" s="205" t="str">
        <f aca="false">SANG!AT22</f>
        <v>V10</v>
      </c>
      <c r="AO26" s="205" t="str">
        <f aca="false">SANG!AU22</f>
        <v>H4</v>
      </c>
      <c r="AP26" s="205" t="str">
        <f aca="false">SANG!AV22</f>
        <v>V1</v>
      </c>
      <c r="AQ26" s="205" t="str">
        <f aca="false">SANG!AW22</f>
        <v>D5</v>
      </c>
      <c r="AR26" s="205" t="str">
        <f aca="false">SANG!AX22</f>
        <v>C2</v>
      </c>
      <c r="AS26" s="205" t="str">
        <f aca="false">SANG!AY22</f>
        <v>Q1</v>
      </c>
      <c r="AT26" s="205" t="str">
        <f aca="false">SANG!AZ22</f>
        <v>V12</v>
      </c>
      <c r="AU26" s="205" t="str">
        <f aca="false">SANG!BA22</f>
        <v>H9</v>
      </c>
      <c r="AV26" s="205" t="n">
        <f aca="false">SANG!BB22</f>
        <v>0</v>
      </c>
      <c r="AW26" s="205" t="n">
        <f aca="false">SANG!BC22</f>
        <v>0</v>
      </c>
      <c r="AX26" s="205" t="n">
        <f aca="false">SANG!BD22</f>
        <v>0</v>
      </c>
      <c r="AY26" s="205" t="n">
        <f aca="false">SANG!BE22</f>
        <v>0</v>
      </c>
      <c r="AZ26" s="205" t="n">
        <f aca="false">SANG!BF22</f>
        <v>0</v>
      </c>
      <c r="BA26" s="205" t="n">
        <f aca="false">SANG!BG22</f>
        <v>0</v>
      </c>
      <c r="BB26" s="205" t="n">
        <f aca="false">SANG!BH22</f>
        <v>0</v>
      </c>
      <c r="BC26" s="205" t="n">
        <f aca="false">SANG!BI22</f>
        <v>0</v>
      </c>
      <c r="BD26" s="205" t="n">
        <f aca="false">SANG!BJ22</f>
        <v>0</v>
      </c>
      <c r="BE26" s="205" t="n">
        <f aca="false">SANG!BK22</f>
        <v>0</v>
      </c>
    </row>
    <row r="27" customFormat="false" ht="15.75" hidden="false" customHeight="true" outlineLevel="0" collapsed="false">
      <c r="A27" s="194"/>
      <c r="B27" s="197" t="n">
        <v>2</v>
      </c>
      <c r="C27" s="200" t="str">
        <f aca="false">SANG!B23</f>
        <v>D1</v>
      </c>
      <c r="D27" s="200" t="str">
        <f aca="false">SANG!C23</f>
        <v>T12</v>
      </c>
      <c r="E27" s="200" t="str">
        <f aca="false">SANG!D23</f>
        <v>V4</v>
      </c>
      <c r="F27" s="200" t="str">
        <f aca="false">SANG!E23</f>
        <v>K4</v>
      </c>
      <c r="G27" s="200" t="str">
        <f aca="false">SANG!F23</f>
        <v>H8</v>
      </c>
      <c r="H27" s="200" t="str">
        <f aca="false">SANG!G23</f>
        <v>T9</v>
      </c>
      <c r="I27" s="200" t="str">
        <f aca="false">SANG!H23</f>
        <v>L2</v>
      </c>
      <c r="J27" s="200" t="str">
        <f aca="false">SANG!I23</f>
        <v>S1</v>
      </c>
      <c r="K27" s="200" t="str">
        <f aca="false">SANG!J23</f>
        <v>D4</v>
      </c>
      <c r="L27" s="200" t="str">
        <f aca="false">SANG!K23</f>
        <v>T11</v>
      </c>
      <c r="M27" s="200" t="str">
        <f aca="false">SANG!L23</f>
        <v>C1</v>
      </c>
      <c r="N27" s="200" t="str">
        <f aca="false">SANG!M23</f>
        <v>V8</v>
      </c>
      <c r="O27" s="200" t="str">
        <f aca="false">SANG!N23</f>
        <v>V6</v>
      </c>
      <c r="P27" s="200" t="str">
        <f aca="false">SANG!O23</f>
        <v>S3</v>
      </c>
      <c r="Q27" s="200" t="str">
        <f aca="false">SANG!T23</f>
        <v>P6</v>
      </c>
      <c r="R27" s="200" t="str">
        <f aca="false">SANG!U23</f>
        <v>C4</v>
      </c>
      <c r="S27" s="200" t="str">
        <f aca="false">SANG!V23</f>
        <v>G3</v>
      </c>
      <c r="T27" s="200" t="str">
        <f aca="false">SANG!W23</f>
        <v>P7</v>
      </c>
      <c r="U27" s="201" t="str">
        <f aca="false">SANG!X23</f>
        <v>T13</v>
      </c>
      <c r="V27" s="201" t="str">
        <f aca="false">SANG!Y23</f>
        <v>K5</v>
      </c>
      <c r="W27" s="201" t="str">
        <f aca="false">SANG!Z23</f>
        <v>T17</v>
      </c>
      <c r="X27" s="200" t="str">
        <f aca="false">SANG!AA23</f>
        <v>P3</v>
      </c>
      <c r="Y27" s="200" t="str">
        <f aca="false">SANG!AB23</f>
        <v>V15</v>
      </c>
      <c r="Z27" s="200" t="str">
        <f aca="false">SANG!AC23</f>
        <v>S2</v>
      </c>
      <c r="AA27" s="200" t="str">
        <f aca="false">SANG!AD23</f>
        <v>H7</v>
      </c>
      <c r="AB27" s="200" t="str">
        <f aca="false">SANG!AE23</f>
        <v>V12</v>
      </c>
      <c r="AC27" s="200" t="str">
        <f aca="false">SANG!AF23</f>
        <v>V11</v>
      </c>
      <c r="AD27" s="200" t="str">
        <f aca="false">SANG!AG23</f>
        <v>V7</v>
      </c>
      <c r="AE27" s="200" t="str">
        <f aca="false">SANG!AH23</f>
        <v>H2</v>
      </c>
      <c r="AF27" s="200" t="str">
        <f aca="false">SANG!AL23</f>
        <v>Q1</v>
      </c>
      <c r="AG27" s="200" t="str">
        <f aca="false">SANG!AM23</f>
        <v>D5</v>
      </c>
      <c r="AH27" s="200" t="str">
        <f aca="false">SANG!AN23</f>
        <v>T2</v>
      </c>
      <c r="AI27" s="200" t="str">
        <f aca="false">SANG!AO23</f>
        <v>L5</v>
      </c>
      <c r="AJ27" s="200" t="str">
        <f aca="false">SANG!AP23</f>
        <v>V3</v>
      </c>
      <c r="AK27" s="200" t="str">
        <f aca="false">SANG!AQ23</f>
        <v>N1</v>
      </c>
      <c r="AL27" s="200" t="str">
        <f aca="false">SANG!AR23</f>
        <v>T7</v>
      </c>
      <c r="AM27" s="200" t="str">
        <f aca="false">SANG!AS23</f>
        <v>T1</v>
      </c>
      <c r="AN27" s="200" t="str">
        <f aca="false">SANG!AT23</f>
        <v>V10</v>
      </c>
      <c r="AO27" s="200" t="str">
        <f aca="false">SANG!AU23</f>
        <v>H4</v>
      </c>
      <c r="AP27" s="200" t="str">
        <f aca="false">SANG!AV23</f>
        <v>V1</v>
      </c>
      <c r="AQ27" s="200" t="str">
        <f aca="false">SANG!AW23</f>
        <v>G2</v>
      </c>
      <c r="AR27" s="200" t="str">
        <f aca="false">SANG!AX23</f>
        <v>C2</v>
      </c>
      <c r="AS27" s="200" t="str">
        <f aca="false">SANG!AY23</f>
        <v>L3</v>
      </c>
      <c r="AT27" s="200" t="str">
        <f aca="false">SANG!AZ23</f>
        <v>H6</v>
      </c>
      <c r="AU27" s="200" t="str">
        <f aca="false">SANG!BA23</f>
        <v>H9</v>
      </c>
      <c r="AV27" s="200" t="n">
        <f aca="false">SANG!BB23</f>
        <v>0</v>
      </c>
      <c r="AW27" s="200" t="n">
        <f aca="false">SANG!BC23</f>
        <v>0</v>
      </c>
      <c r="AX27" s="200" t="n">
        <f aca="false">SANG!BD23</f>
        <v>0</v>
      </c>
      <c r="AY27" s="200" t="n">
        <f aca="false">SANG!BE23</f>
        <v>0</v>
      </c>
      <c r="AZ27" s="200" t="n">
        <f aca="false">SANG!BF23</f>
        <v>0</v>
      </c>
      <c r="BA27" s="200" t="n">
        <f aca="false">SANG!BG23</f>
        <v>0</v>
      </c>
      <c r="BB27" s="200" t="n">
        <f aca="false">SANG!BH23</f>
        <v>0</v>
      </c>
      <c r="BC27" s="200" t="n">
        <f aca="false">SANG!BI23</f>
        <v>0</v>
      </c>
      <c r="BD27" s="200" t="n">
        <f aca="false">SANG!BJ23</f>
        <v>0</v>
      </c>
      <c r="BE27" s="200" t="n">
        <f aca="false">SANG!BK23</f>
        <v>0</v>
      </c>
    </row>
    <row r="28" customFormat="false" ht="15.75" hidden="false" customHeight="true" outlineLevel="0" collapsed="false">
      <c r="A28" s="194"/>
      <c r="B28" s="197" t="n">
        <v>3</v>
      </c>
      <c r="C28" s="200" t="str">
        <f aca="false">SANG!B24</f>
        <v>L3</v>
      </c>
      <c r="D28" s="200" t="str">
        <f aca="false">SANG!C24</f>
        <v>V8</v>
      </c>
      <c r="E28" s="200" t="str">
        <f aca="false">SANG!D24</f>
        <v>V4</v>
      </c>
      <c r="F28" s="200" t="str">
        <f aca="false">SANG!E24</f>
        <v>D1</v>
      </c>
      <c r="G28" s="200" t="str">
        <f aca="false">SANG!F24</f>
        <v>G3</v>
      </c>
      <c r="H28" s="200" t="str">
        <f aca="false">SANG!G24</f>
        <v>D4</v>
      </c>
      <c r="I28" s="200" t="str">
        <f aca="false">SANG!H24</f>
        <v>S3</v>
      </c>
      <c r="J28" s="200" t="str">
        <f aca="false">SANG!I24</f>
        <v>D2</v>
      </c>
      <c r="K28" s="200" t="str">
        <f aca="false">SANG!J24</f>
        <v>T6</v>
      </c>
      <c r="L28" s="200" t="str">
        <f aca="false">SANG!K24</f>
        <v>V5</v>
      </c>
      <c r="M28" s="200" t="str">
        <f aca="false">SANG!L24</f>
        <v>H2</v>
      </c>
      <c r="N28" s="200" t="str">
        <f aca="false">SANG!M24</f>
        <v>S2</v>
      </c>
      <c r="O28" s="200" t="str">
        <f aca="false">SANG!N24</f>
        <v>V6</v>
      </c>
      <c r="P28" s="200" t="str">
        <f aca="false">SANG!O24</f>
        <v>H4</v>
      </c>
      <c r="Q28" s="200" t="str">
        <f aca="false">SANG!T24</f>
        <v>C4</v>
      </c>
      <c r="R28" s="200" t="str">
        <f aca="false">SANG!U24</f>
        <v>K5</v>
      </c>
      <c r="S28" s="200" t="str">
        <f aca="false">SANG!V24</f>
        <v>T11</v>
      </c>
      <c r="T28" s="200" t="str">
        <f aca="false">SANG!W24</f>
        <v>H7</v>
      </c>
      <c r="U28" s="201" t="str">
        <f aca="false">SANG!X24</f>
        <v>T13</v>
      </c>
      <c r="V28" s="201" t="str">
        <f aca="false">SANG!Y24</f>
        <v>D5</v>
      </c>
      <c r="W28" s="201" t="str">
        <f aca="false">SANG!Z24</f>
        <v>T17</v>
      </c>
      <c r="X28" s="200" t="str">
        <f aca="false">SANG!AA24</f>
        <v>C5</v>
      </c>
      <c r="Y28" s="200" t="str">
        <f aca="false">SANG!AB24</f>
        <v>H8</v>
      </c>
      <c r="Z28" s="200" t="str">
        <f aca="false">SANG!AC24</f>
        <v>C1</v>
      </c>
      <c r="AA28" s="200" t="str">
        <f aca="false">SANG!AD24</f>
        <v>T12</v>
      </c>
      <c r="AB28" s="200" t="str">
        <f aca="false">SANG!AE24</f>
        <v>V12</v>
      </c>
      <c r="AC28" s="200" t="str">
        <f aca="false">SANG!AF24</f>
        <v>V11</v>
      </c>
      <c r="AD28" s="200" t="str">
        <f aca="false">SANG!AG24</f>
        <v>T9</v>
      </c>
      <c r="AE28" s="200" t="str">
        <f aca="false">SANG!AH24</f>
        <v>V10</v>
      </c>
      <c r="AF28" s="200" t="str">
        <f aca="false">SANG!AL24</f>
        <v>C2</v>
      </c>
      <c r="AG28" s="200" t="str">
        <f aca="false">SANG!AM24</f>
        <v>G2</v>
      </c>
      <c r="AH28" s="200" t="str">
        <f aca="false">SANG!AN24</f>
        <v>T2</v>
      </c>
      <c r="AI28" s="200" t="str">
        <f aca="false">SANG!AO24</f>
        <v>L5</v>
      </c>
      <c r="AJ28" s="200" t="str">
        <f aca="false">SANG!AP24</f>
        <v>V3</v>
      </c>
      <c r="AK28" s="200" t="str">
        <f aca="false">SANG!AQ24</f>
        <v>S1</v>
      </c>
      <c r="AL28" s="200" t="str">
        <f aca="false">SANG!AR24</f>
        <v>V7</v>
      </c>
      <c r="AM28" s="200" t="str">
        <f aca="false">SANG!AS24</f>
        <v>V1</v>
      </c>
      <c r="AN28" s="200" t="str">
        <f aca="false">SANG!AT24</f>
        <v>N1</v>
      </c>
      <c r="AO28" s="200" t="str">
        <f aca="false">SANG!AU24</f>
        <v>Q1</v>
      </c>
      <c r="AP28" s="200" t="str">
        <f aca="false">SANG!AV24</f>
        <v>L2</v>
      </c>
      <c r="AQ28" s="200" t="str">
        <f aca="false">SANG!AW24</f>
        <v>T7</v>
      </c>
      <c r="AR28" s="200" t="str">
        <f aca="false">SANG!AX24</f>
        <v>D3</v>
      </c>
      <c r="AS28" s="200" t="str">
        <f aca="false">SANG!AY24</f>
        <v>V15</v>
      </c>
      <c r="AT28" s="200" t="str">
        <f aca="false">SANG!AZ24</f>
        <v>H6</v>
      </c>
      <c r="AU28" s="200" t="str">
        <f aca="false">SANG!BA24</f>
        <v>T1</v>
      </c>
      <c r="AV28" s="200" t="n">
        <f aca="false">SANG!BB24</f>
        <v>0</v>
      </c>
      <c r="AW28" s="200" t="n">
        <f aca="false">SANG!BC24</f>
        <v>0</v>
      </c>
      <c r="AX28" s="200" t="n">
        <f aca="false">SANG!BD24</f>
        <v>0</v>
      </c>
      <c r="AY28" s="200" t="n">
        <f aca="false">SANG!BE24</f>
        <v>0</v>
      </c>
      <c r="AZ28" s="200" t="n">
        <f aca="false">SANG!BF24</f>
        <v>0</v>
      </c>
      <c r="BA28" s="200" t="n">
        <f aca="false">SANG!BG24</f>
        <v>0</v>
      </c>
      <c r="BB28" s="200" t="n">
        <f aca="false">SANG!BH24</f>
        <v>0</v>
      </c>
      <c r="BC28" s="200" t="n">
        <f aca="false">SANG!BI24</f>
        <v>0</v>
      </c>
      <c r="BD28" s="200" t="n">
        <f aca="false">SANG!BJ24</f>
        <v>0</v>
      </c>
      <c r="BE28" s="200" t="n">
        <f aca="false">SANG!BK24</f>
        <v>0</v>
      </c>
    </row>
    <row r="29" customFormat="false" ht="15.75" hidden="false" customHeight="true" outlineLevel="0" collapsed="false">
      <c r="A29" s="194"/>
      <c r="B29" s="197" t="n">
        <v>4</v>
      </c>
      <c r="C29" s="200" t="str">
        <f aca="false">SANG!B25</f>
        <v>V5</v>
      </c>
      <c r="D29" s="200" t="str">
        <f aca="false">SANG!C25</f>
        <v>C2</v>
      </c>
      <c r="E29" s="200" t="str">
        <f aca="false">SANG!D25</f>
        <v>T6</v>
      </c>
      <c r="F29" s="200" t="str">
        <f aca="false">SANG!E25</f>
        <v>D1</v>
      </c>
      <c r="G29" s="200" t="str">
        <f aca="false">SANG!F25</f>
        <v>T2</v>
      </c>
      <c r="H29" s="200" t="str">
        <f aca="false">SANG!G25</f>
        <v>D4</v>
      </c>
      <c r="I29" s="200" t="str">
        <f aca="false">SANG!H25</f>
        <v>S3</v>
      </c>
      <c r="J29" s="200" t="str">
        <f aca="false">SANG!I25</f>
        <v>V8</v>
      </c>
      <c r="K29" s="200" t="str">
        <f aca="false">SANG!J25</f>
        <v>L3</v>
      </c>
      <c r="L29" s="200" t="str">
        <f aca="false">SANG!K25</f>
        <v>G3</v>
      </c>
      <c r="M29" s="200" t="str">
        <f aca="false">SANG!L25</f>
        <v>V6</v>
      </c>
      <c r="N29" s="200" t="str">
        <f aca="false">SANG!M25</f>
        <v>D2</v>
      </c>
      <c r="O29" s="200" t="str">
        <f aca="false">SANG!N25</f>
        <v>S2</v>
      </c>
      <c r="P29" s="200" t="str">
        <f aca="false">SANG!O25</f>
        <v>H4</v>
      </c>
      <c r="Q29" s="200" t="str">
        <f aca="false">SANG!T25</f>
        <v>C4</v>
      </c>
      <c r="R29" s="200" t="str">
        <f aca="false">SANG!U25</f>
        <v>P6</v>
      </c>
      <c r="S29" s="200" t="str">
        <f aca="false">SANG!V25</f>
        <v>V11</v>
      </c>
      <c r="T29" s="200" t="str">
        <f aca="false">SANG!W25</f>
        <v>T11</v>
      </c>
      <c r="U29" s="201" t="str">
        <f aca="false">SANG!X25</f>
        <v>P7</v>
      </c>
      <c r="V29" s="201" t="str">
        <f aca="false">SANG!Y25</f>
        <v>V4</v>
      </c>
      <c r="W29" s="201" t="str">
        <f aca="false">SANG!Z25</f>
        <v>V10</v>
      </c>
      <c r="X29" s="200" t="str">
        <f aca="false">SANG!AA25</f>
        <v>C5</v>
      </c>
      <c r="Y29" s="200" t="str">
        <f aca="false">SANG!AB25</f>
        <v>P3</v>
      </c>
      <c r="Z29" s="200" t="str">
        <f aca="false">SANG!AC25</f>
        <v>T9</v>
      </c>
      <c r="AA29" s="200" t="str">
        <f aca="false">SANG!AD25</f>
        <v>T12</v>
      </c>
      <c r="AB29" s="200" t="str">
        <f aca="false">SANG!AE25</f>
        <v>T17</v>
      </c>
      <c r="AC29" s="200" t="str">
        <f aca="false">SANG!AF25</f>
        <v>Q4</v>
      </c>
      <c r="AD29" s="200" t="str">
        <f aca="false">SANG!AG25</f>
        <v>L5</v>
      </c>
      <c r="AE29" s="200" t="str">
        <f aca="false">SANG!AH25</f>
        <v>C1</v>
      </c>
      <c r="AF29" s="200" t="str">
        <f aca="false">SANG!AL25</f>
        <v>H2</v>
      </c>
      <c r="AG29" s="200" t="str">
        <f aca="false">SANG!AM25</f>
        <v>P2</v>
      </c>
      <c r="AH29" s="200" t="str">
        <f aca="false">SANG!AN25</f>
        <v>L2</v>
      </c>
      <c r="AI29" s="200" t="str">
        <f aca="false">SANG!AO25</f>
        <v>T3</v>
      </c>
      <c r="AJ29" s="200" t="str">
        <f aca="false">SANG!AP25</f>
        <v>H6</v>
      </c>
      <c r="AK29" s="200" t="str">
        <f aca="false">SANG!AQ25</f>
        <v>V7</v>
      </c>
      <c r="AL29" s="200" t="str">
        <f aca="false">SANG!AR25</f>
        <v>D3</v>
      </c>
      <c r="AM29" s="200" t="str">
        <f aca="false">SANG!AS25</f>
        <v>V1</v>
      </c>
      <c r="AN29" s="200" t="str">
        <f aca="false">SANG!AT25</f>
        <v>N1</v>
      </c>
      <c r="AO29" s="200" t="str">
        <f aca="false">SANG!AU25</f>
        <v>S1</v>
      </c>
      <c r="AP29" s="200" t="str">
        <f aca="false">SANG!AV25</f>
        <v>H3</v>
      </c>
      <c r="AQ29" s="200" t="str">
        <f aca="false">SANG!AW25</f>
        <v>T7</v>
      </c>
      <c r="AR29" s="200" t="str">
        <f aca="false">SANG!AX25</f>
        <v>Q1</v>
      </c>
      <c r="AS29" s="200" t="str">
        <f aca="false">SANG!AY25</f>
        <v>V15</v>
      </c>
      <c r="AT29" s="200" t="str">
        <f aca="false">SANG!AZ25</f>
        <v>T13</v>
      </c>
      <c r="AU29" s="200" t="str">
        <f aca="false">SANG!BA25</f>
        <v>T1</v>
      </c>
      <c r="AV29" s="200" t="n">
        <f aca="false">SANG!BB25</f>
        <v>0</v>
      </c>
      <c r="AW29" s="200" t="n">
        <f aca="false">SANG!BC25</f>
        <v>0</v>
      </c>
      <c r="AX29" s="200" t="n">
        <f aca="false">SANG!BD25</f>
        <v>0</v>
      </c>
      <c r="AY29" s="200" t="n">
        <f aca="false">SANG!BE25</f>
        <v>0</v>
      </c>
      <c r="AZ29" s="200" t="n">
        <f aca="false">SANG!BF25</f>
        <v>0</v>
      </c>
      <c r="BA29" s="200" t="n">
        <f aca="false">SANG!BG25</f>
        <v>0</v>
      </c>
      <c r="BB29" s="200" t="n">
        <f aca="false">SANG!BH25</f>
        <v>0</v>
      </c>
      <c r="BC29" s="200" t="n">
        <f aca="false">SANG!BI25</f>
        <v>0</v>
      </c>
      <c r="BD29" s="200" t="n">
        <f aca="false">SANG!BJ25</f>
        <v>0</v>
      </c>
      <c r="BE29" s="200" t="n">
        <f aca="false">SANG!BK25</f>
        <v>0</v>
      </c>
    </row>
    <row r="30" customFormat="false" ht="15.75" hidden="false" customHeight="true" outlineLevel="0" collapsed="false">
      <c r="A30" s="194"/>
      <c r="B30" s="202" t="n">
        <v>5</v>
      </c>
      <c r="C30" s="203" t="str">
        <f aca="false">SANG!B26</f>
        <v>V5</v>
      </c>
      <c r="D30" s="203" t="str">
        <f aca="false">SANG!C26</f>
        <v>C2</v>
      </c>
      <c r="E30" s="203" t="str">
        <f aca="false">SANG!D26</f>
        <v>T6</v>
      </c>
      <c r="F30" s="203" t="str">
        <f aca="false">SANG!E26</f>
        <v>Q1</v>
      </c>
      <c r="G30" s="203" t="str">
        <f aca="false">SANG!F26</f>
        <v>T2</v>
      </c>
      <c r="H30" s="203" t="str">
        <f aca="false">SANG!G26</f>
        <v>Q4</v>
      </c>
      <c r="I30" s="203" t="str">
        <f aca="false">SANG!H26</f>
        <v>T1</v>
      </c>
      <c r="J30" s="203" t="str">
        <f aca="false">SANG!I26</f>
        <v>V8</v>
      </c>
      <c r="K30" s="203" t="str">
        <f aca="false">SANG!J26</f>
        <v>L3</v>
      </c>
      <c r="L30" s="203" t="str">
        <f aca="false">SANG!K26</f>
        <v>S3</v>
      </c>
      <c r="M30" s="203" t="str">
        <f aca="false">SANG!L26</f>
        <v>V6</v>
      </c>
      <c r="N30" s="203" t="str">
        <f aca="false">SANG!M26</f>
        <v>D2</v>
      </c>
      <c r="O30" s="203" t="str">
        <f aca="false">SANG!N26</f>
        <v>S2</v>
      </c>
      <c r="P30" s="203" t="str">
        <f aca="false">SANG!O26</f>
        <v>G3</v>
      </c>
      <c r="Q30" s="203" t="str">
        <f aca="false">SANG!T26</f>
        <v>K5</v>
      </c>
      <c r="R30" s="203" t="str">
        <f aca="false">SANG!U26</f>
        <v>P6</v>
      </c>
      <c r="S30" s="203" t="str">
        <f aca="false">SANG!V26</f>
        <v>V11</v>
      </c>
      <c r="T30" s="203" t="str">
        <f aca="false">SANG!W26</f>
        <v>T11</v>
      </c>
      <c r="U30" s="204" t="str">
        <f aca="false">SANG!X26</f>
        <v>P7</v>
      </c>
      <c r="V30" s="204" t="str">
        <f aca="false">SANG!Y26</f>
        <v>V4</v>
      </c>
      <c r="W30" s="204" t="str">
        <f aca="false">SANG!Z26</f>
        <v>V10</v>
      </c>
      <c r="X30" s="203" t="str">
        <f aca="false">SANG!AA26</f>
        <v>T12</v>
      </c>
      <c r="Y30" s="203" t="str">
        <f aca="false">SANG!AB26</f>
        <v>P3</v>
      </c>
      <c r="Z30" s="203" t="str">
        <f aca="false">SANG!AC26</f>
        <v>T9</v>
      </c>
      <c r="AA30" s="203" t="str">
        <f aca="false">SANG!AD26</f>
        <v>V15</v>
      </c>
      <c r="AB30" s="203" t="str">
        <f aca="false">SANG!AE26</f>
        <v>T17</v>
      </c>
      <c r="AC30" s="203" t="str">
        <f aca="false">SANG!AF26</f>
        <v>C4</v>
      </c>
      <c r="AD30" s="203" t="str">
        <f aca="false">SANG!AG26</f>
        <v>L5</v>
      </c>
      <c r="AE30" s="203" t="str">
        <f aca="false">SANG!AH26</f>
        <v>C1</v>
      </c>
      <c r="AF30" s="203" t="str">
        <f aca="false">SANG!AL26</f>
        <v>D4</v>
      </c>
      <c r="AG30" s="203" t="str">
        <f aca="false">SANG!AM26</f>
        <v>P2</v>
      </c>
      <c r="AH30" s="203" t="str">
        <f aca="false">SANG!AN26</f>
        <v>H4</v>
      </c>
      <c r="AI30" s="203" t="str">
        <f aca="false">SANG!AO26</f>
        <v>T3</v>
      </c>
      <c r="AJ30" s="203" t="str">
        <f aca="false">SANG!AP26</f>
        <v>H6</v>
      </c>
      <c r="AK30" s="203" t="str">
        <f aca="false">SANG!AQ26</f>
        <v>V7</v>
      </c>
      <c r="AL30" s="203" t="str">
        <f aca="false">SANG!AR26</f>
        <v>S1</v>
      </c>
      <c r="AM30" s="203" t="str">
        <f aca="false">SANG!AS26</f>
        <v>N1</v>
      </c>
      <c r="AN30" s="203" t="str">
        <f aca="false">SANG!AT26</f>
        <v>G2</v>
      </c>
      <c r="AO30" s="203" t="str">
        <f aca="false">SANG!AU26</f>
        <v>C5</v>
      </c>
      <c r="AP30" s="203" t="str">
        <f aca="false">SANG!AV26</f>
        <v>H3</v>
      </c>
      <c r="AQ30" s="203" t="str">
        <f aca="false">SANG!AW26</f>
        <v>L2</v>
      </c>
      <c r="AR30" s="203" t="str">
        <f aca="false">SANG!AX26</f>
        <v>D3</v>
      </c>
      <c r="AS30" s="203" t="n">
        <f aca="false">SANG!AY26</f>
        <v>0</v>
      </c>
      <c r="AT30" s="203" t="str">
        <f aca="false">SANG!AZ26</f>
        <v>T13</v>
      </c>
      <c r="AU30" s="203" t="str">
        <f aca="false">SANG!BA26</f>
        <v>V13</v>
      </c>
      <c r="AV30" s="203" t="n">
        <f aca="false">SANG!BB26</f>
        <v>0</v>
      </c>
      <c r="AW30" s="203" t="n">
        <f aca="false">SANG!BC26</f>
        <v>0</v>
      </c>
      <c r="AX30" s="203" t="n">
        <f aca="false">SANG!BD26</f>
        <v>0</v>
      </c>
      <c r="AY30" s="203" t="n">
        <f aca="false">SANG!BE26</f>
        <v>0</v>
      </c>
      <c r="AZ30" s="203" t="n">
        <f aca="false">SANG!BF26</f>
        <v>0</v>
      </c>
      <c r="BA30" s="203" t="n">
        <f aca="false">SANG!BG26</f>
        <v>0</v>
      </c>
      <c r="BB30" s="203" t="n">
        <f aca="false">SANG!BH26</f>
        <v>0</v>
      </c>
      <c r="BC30" s="203" t="n">
        <f aca="false">SANG!BI26</f>
        <v>0</v>
      </c>
      <c r="BD30" s="203" t="n">
        <f aca="false">SANG!BJ26</f>
        <v>0</v>
      </c>
      <c r="BE30" s="203" t="n">
        <f aca="false">SANG!BK26</f>
        <v>0</v>
      </c>
    </row>
    <row r="31" customFormat="false" ht="15.75" hidden="false" customHeight="true" outlineLevel="0" collapsed="false">
      <c r="A31" s="194" t="s">
        <v>477</v>
      </c>
      <c r="B31" s="195" t="n">
        <v>1</v>
      </c>
      <c r="C31" s="205" t="str">
        <f aca="false">SANG!B27</f>
        <v>C1</v>
      </c>
      <c r="D31" s="205" t="str">
        <f aca="false">SANG!C27</f>
        <v>A1</v>
      </c>
      <c r="E31" s="205" t="str">
        <f aca="false">SANG!D27</f>
        <v>A6</v>
      </c>
      <c r="F31" s="205" t="str">
        <f aca="false">SANG!E27</f>
        <v>L5</v>
      </c>
      <c r="G31" s="205" t="str">
        <f aca="false">SANG!F27</f>
        <v>L6</v>
      </c>
      <c r="H31" s="205" t="str">
        <f aca="false">SANG!G27</f>
        <v>B6</v>
      </c>
      <c r="I31" s="205" t="str">
        <f aca="false">SANG!H27</f>
        <v>A7</v>
      </c>
      <c r="J31" s="205" t="str">
        <f aca="false">SANG!I27</f>
        <v>T11</v>
      </c>
      <c r="K31" s="205" t="str">
        <f aca="false">SANG!J27</f>
        <v>T6</v>
      </c>
      <c r="L31" s="205" t="str">
        <f aca="false">SANG!K27</f>
        <v>L4</v>
      </c>
      <c r="M31" s="205" t="str">
        <f aca="false">SANG!L27</f>
        <v>V6</v>
      </c>
      <c r="N31" s="205" t="str">
        <f aca="false">SANG!M27</f>
        <v>T1</v>
      </c>
      <c r="O31" s="205" t="str">
        <f aca="false">SANG!N27</f>
        <v>Q1</v>
      </c>
      <c r="P31" s="205" t="str">
        <f aca="false">SANG!O27</f>
        <v>D1</v>
      </c>
      <c r="Q31" s="205" t="str">
        <f aca="false">SANG!T27</f>
        <v>L7</v>
      </c>
      <c r="R31" s="205" t="str">
        <f aca="false">SANG!U27</f>
        <v>L8</v>
      </c>
      <c r="S31" s="205" t="str">
        <f aca="false">SANG!V27</f>
        <v>P6</v>
      </c>
      <c r="T31" s="205" t="str">
        <f aca="false">SANG!W27</f>
        <v>B4</v>
      </c>
      <c r="U31" s="206" t="str">
        <f aca="false">SANG!X27</f>
        <v>S4</v>
      </c>
      <c r="V31" s="206" t="str">
        <f aca="false">SANG!Y27</f>
        <v>B3</v>
      </c>
      <c r="W31" s="206" t="str">
        <f aca="false">SANG!Z27</f>
        <v>K5</v>
      </c>
      <c r="X31" s="205" t="str">
        <f aca="false">SANG!AA27</f>
        <v>S2</v>
      </c>
      <c r="Y31" s="205" t="str">
        <f aca="false">SANG!AB27</f>
        <v>T15</v>
      </c>
      <c r="Z31" s="205" t="str">
        <f aca="false">SANG!AC27</f>
        <v>Q4</v>
      </c>
      <c r="AA31" s="205" t="str">
        <f aca="false">SANG!AD27</f>
        <v>G3</v>
      </c>
      <c r="AB31" s="205" t="str">
        <f aca="false">SANG!AE27</f>
        <v>B7</v>
      </c>
      <c r="AC31" s="205" t="str">
        <f aca="false">SANG!AF27</f>
        <v>K4</v>
      </c>
      <c r="AD31" s="205" t="str">
        <f aca="false">SANG!AG27</f>
        <v>H9</v>
      </c>
      <c r="AE31" s="205" t="str">
        <f aca="false">SANG!AH27</f>
        <v>T2</v>
      </c>
      <c r="AF31" s="205" t="str">
        <f aca="false">SANG!AL27</f>
        <v>H2</v>
      </c>
      <c r="AG31" s="205" t="str">
        <f aca="false">SANG!AM27</f>
        <v>C2</v>
      </c>
      <c r="AH31" s="205" t="str">
        <f aca="false">SANG!AN27</f>
        <v>C5</v>
      </c>
      <c r="AI31" s="205" t="str">
        <f aca="false">SANG!AO27</f>
        <v>S3</v>
      </c>
      <c r="AJ31" s="205" t="str">
        <f aca="false">SANG!AP27</f>
        <v>P2</v>
      </c>
      <c r="AK31" s="205" t="str">
        <f aca="false">SANG!AQ27</f>
        <v>S1</v>
      </c>
      <c r="AL31" s="205" t="str">
        <f aca="false">SANG!AR27</f>
        <v>D3</v>
      </c>
      <c r="AM31" s="205" t="str">
        <f aca="false">SANG!AS27</f>
        <v>N1</v>
      </c>
      <c r="AN31" s="205" t="str">
        <f aca="false">SANG!AT27</f>
        <v>T13</v>
      </c>
      <c r="AO31" s="205" t="str">
        <f aca="false">SANG!AU27</f>
        <v>T16</v>
      </c>
      <c r="AP31" s="205" t="str">
        <f aca="false">SANG!AV27</f>
        <v>D4</v>
      </c>
      <c r="AQ31" s="205" t="str">
        <f aca="false">SANG!AW27</f>
        <v>V8</v>
      </c>
      <c r="AR31" s="205" t="str">
        <f aca="false">SANG!AX27</f>
        <v>V11</v>
      </c>
      <c r="AS31" s="205" t="str">
        <f aca="false">SANG!AY27</f>
        <v>T7</v>
      </c>
      <c r="AT31" s="205" t="str">
        <f aca="false">SANG!AZ27</f>
        <v>N2</v>
      </c>
      <c r="AU31" s="205" t="str">
        <f aca="false">SANG!BA27</f>
        <v>D5</v>
      </c>
      <c r="AV31" s="205" t="n">
        <f aca="false">SANG!BB27</f>
        <v>0</v>
      </c>
      <c r="AW31" s="205" t="n">
        <f aca="false">SANG!BC27</f>
        <v>0</v>
      </c>
      <c r="AX31" s="205" t="n">
        <f aca="false">SANG!BD27</f>
        <v>0</v>
      </c>
      <c r="AY31" s="205" t="n">
        <f aca="false">SANG!BE27</f>
        <v>0</v>
      </c>
      <c r="AZ31" s="205" t="n">
        <f aca="false">SANG!BF27</f>
        <v>0</v>
      </c>
      <c r="BA31" s="205" t="n">
        <f aca="false">SANG!BG27</f>
        <v>0</v>
      </c>
      <c r="BB31" s="205" t="n">
        <f aca="false">SANG!BH27</f>
        <v>0</v>
      </c>
      <c r="BC31" s="205" t="n">
        <f aca="false">SANG!BI27</f>
        <v>0</v>
      </c>
      <c r="BD31" s="205" t="n">
        <f aca="false">SANG!BJ27</f>
        <v>0</v>
      </c>
      <c r="BE31" s="205" t="n">
        <f aca="false">SANG!BK27</f>
        <v>0</v>
      </c>
    </row>
    <row r="32" customFormat="false" ht="15.75" hidden="false" customHeight="true" outlineLevel="0" collapsed="false">
      <c r="A32" s="194"/>
      <c r="B32" s="197" t="n">
        <v>2</v>
      </c>
      <c r="C32" s="200" t="str">
        <f aca="false">SANG!B28</f>
        <v>C1</v>
      </c>
      <c r="D32" s="200" t="str">
        <f aca="false">SANG!C28</f>
        <v>A1</v>
      </c>
      <c r="E32" s="200" t="str">
        <f aca="false">SANG!D28</f>
        <v>A6</v>
      </c>
      <c r="F32" s="200" t="str">
        <f aca="false">SANG!E28</f>
        <v>L5</v>
      </c>
      <c r="G32" s="200" t="str">
        <f aca="false">SANG!F28</f>
        <v>S1</v>
      </c>
      <c r="H32" s="200" t="str">
        <f aca="false">SANG!G28</f>
        <v>B6</v>
      </c>
      <c r="I32" s="200" t="str">
        <f aca="false">SANG!H28</f>
        <v>A7</v>
      </c>
      <c r="J32" s="200" t="str">
        <f aca="false">SANG!I28</f>
        <v>T11</v>
      </c>
      <c r="K32" s="200" t="str">
        <f aca="false">SANG!J28</f>
        <v>T6</v>
      </c>
      <c r="L32" s="200" t="str">
        <f aca="false">SANG!K28</f>
        <v>L4</v>
      </c>
      <c r="M32" s="200" t="str">
        <f aca="false">SANG!L28</f>
        <v>V6</v>
      </c>
      <c r="N32" s="200" t="str">
        <f aca="false">SANG!M28</f>
        <v>T1</v>
      </c>
      <c r="O32" s="200" t="str">
        <f aca="false">SANG!N28</f>
        <v>K4</v>
      </c>
      <c r="P32" s="200" t="str">
        <f aca="false">SANG!O28</f>
        <v>D1</v>
      </c>
      <c r="Q32" s="200" t="str">
        <f aca="false">SANG!T28</f>
        <v>L7</v>
      </c>
      <c r="R32" s="200" t="str">
        <f aca="false">SANG!U28</f>
        <v>L8</v>
      </c>
      <c r="S32" s="200" t="str">
        <f aca="false">SANG!V28</f>
        <v>P6</v>
      </c>
      <c r="T32" s="200" t="str">
        <f aca="false">SANG!W28</f>
        <v>B4</v>
      </c>
      <c r="U32" s="201" t="str">
        <f aca="false">SANG!X28</f>
        <v>H2</v>
      </c>
      <c r="V32" s="201" t="str">
        <f aca="false">SANG!Y28</f>
        <v>Q4</v>
      </c>
      <c r="W32" s="201" t="str">
        <f aca="false">SANG!Z28</f>
        <v>D5</v>
      </c>
      <c r="X32" s="200" t="str">
        <f aca="false">SANG!AA28</f>
        <v>K5</v>
      </c>
      <c r="Y32" s="200" t="str">
        <f aca="false">SANG!AB28</f>
        <v>S2</v>
      </c>
      <c r="Z32" s="200" t="str">
        <f aca="false">SANG!AC28</f>
        <v>G3</v>
      </c>
      <c r="AA32" s="200" t="str">
        <f aca="false">SANG!AD28</f>
        <v>D3</v>
      </c>
      <c r="AB32" s="200" t="str">
        <f aca="false">SANG!AE28</f>
        <v>B7</v>
      </c>
      <c r="AC32" s="200" t="str">
        <f aca="false">SANG!AF28</f>
        <v>T15</v>
      </c>
      <c r="AD32" s="200" t="str">
        <f aca="false">SANG!AG28</f>
        <v>H9</v>
      </c>
      <c r="AE32" s="200" t="str">
        <f aca="false">SANG!AH28</f>
        <v>T2</v>
      </c>
      <c r="AF32" s="200" t="str">
        <f aca="false">SANG!AL28</f>
        <v>S4</v>
      </c>
      <c r="AG32" s="200" t="str">
        <f aca="false">SANG!AM28</f>
        <v>C2</v>
      </c>
      <c r="AH32" s="200" t="str">
        <f aca="false">SANG!AN28</f>
        <v>C5</v>
      </c>
      <c r="AI32" s="200" t="str">
        <f aca="false">SANG!AO28</f>
        <v>B3</v>
      </c>
      <c r="AJ32" s="200" t="str">
        <f aca="false">SANG!AP28</f>
        <v>P2</v>
      </c>
      <c r="AK32" s="200" t="str">
        <f aca="false">SANG!AQ28</f>
        <v>N1</v>
      </c>
      <c r="AL32" s="200" t="str">
        <f aca="false">SANG!AR28</f>
        <v>Q1</v>
      </c>
      <c r="AM32" s="200" t="str">
        <f aca="false">SANG!AS28</f>
        <v>L6</v>
      </c>
      <c r="AN32" s="200" t="str">
        <f aca="false">SANG!AT28</f>
        <v>T13</v>
      </c>
      <c r="AO32" s="200" t="str">
        <f aca="false">SANG!AU28</f>
        <v>T16</v>
      </c>
      <c r="AP32" s="200" t="str">
        <f aca="false">SANG!AV28</f>
        <v>D4</v>
      </c>
      <c r="AQ32" s="200" t="str">
        <f aca="false">SANG!AW28</f>
        <v>V8</v>
      </c>
      <c r="AR32" s="200" t="str">
        <f aca="false">SANG!AX28</f>
        <v>V11</v>
      </c>
      <c r="AS32" s="200" t="str">
        <f aca="false">SANG!AY28</f>
        <v>T7</v>
      </c>
      <c r="AT32" s="200" t="str">
        <f aca="false">SANG!AZ28</f>
        <v>S3</v>
      </c>
      <c r="AU32" s="200" t="str">
        <f aca="false">SANG!BA28</f>
        <v>N2</v>
      </c>
      <c r="AV32" s="200" t="n">
        <f aca="false">SANG!BB28</f>
        <v>0</v>
      </c>
      <c r="AW32" s="200" t="n">
        <f aca="false">SANG!BC28</f>
        <v>0</v>
      </c>
      <c r="AX32" s="200" t="n">
        <f aca="false">SANG!BD28</f>
        <v>0</v>
      </c>
      <c r="AY32" s="200" t="n">
        <f aca="false">SANG!BE28</f>
        <v>0</v>
      </c>
      <c r="AZ32" s="200" t="n">
        <f aca="false">SANG!BF28</f>
        <v>0</v>
      </c>
      <c r="BA32" s="200" t="n">
        <f aca="false">SANG!BG28</f>
        <v>0</v>
      </c>
      <c r="BB32" s="200" t="n">
        <f aca="false">SANG!BH28</f>
        <v>0</v>
      </c>
      <c r="BC32" s="200" t="n">
        <f aca="false">SANG!BI28</f>
        <v>0</v>
      </c>
      <c r="BD32" s="200" t="n">
        <f aca="false">SANG!BJ28</f>
        <v>0</v>
      </c>
      <c r="BE32" s="200" t="n">
        <f aca="false">SANG!BK28</f>
        <v>0</v>
      </c>
    </row>
    <row r="33" customFormat="false" ht="15.75" hidden="false" customHeight="true" outlineLevel="0" collapsed="false">
      <c r="A33" s="194"/>
      <c r="B33" s="197" t="n">
        <v>3</v>
      </c>
      <c r="C33" s="200" t="n">
        <f aca="false">SANG!B29</f>
        <v>0</v>
      </c>
      <c r="D33" s="200" t="n">
        <f aca="false">SANG!C29</f>
        <v>0</v>
      </c>
      <c r="E33" s="200" t="n">
        <f aca="false">SANG!D29</f>
        <v>0</v>
      </c>
      <c r="F33" s="200" t="n">
        <f aca="false">SANG!E29</f>
        <v>0</v>
      </c>
      <c r="G33" s="200" t="n">
        <f aca="false">SANG!F29</f>
        <v>0</v>
      </c>
      <c r="H33" s="200" t="n">
        <f aca="false">SANG!G29</f>
        <v>0</v>
      </c>
      <c r="I33" s="200" t="n">
        <f aca="false">SANG!H29</f>
        <v>0</v>
      </c>
      <c r="J33" s="200" t="n">
        <f aca="false">SANG!I29</f>
        <v>0</v>
      </c>
      <c r="K33" s="200" t="n">
        <f aca="false">SANG!J29</f>
        <v>0</v>
      </c>
      <c r="L33" s="200" t="n">
        <f aca="false">SANG!K29</f>
        <v>0</v>
      </c>
      <c r="M33" s="200" t="n">
        <f aca="false">SANG!L29</f>
        <v>0</v>
      </c>
      <c r="N33" s="200" t="n">
        <f aca="false">SANG!M29</f>
        <v>0</v>
      </c>
      <c r="O33" s="200" t="n">
        <f aca="false">SANG!N29</f>
        <v>0</v>
      </c>
      <c r="P33" s="200" t="n">
        <f aca="false">SANG!O29</f>
        <v>0</v>
      </c>
      <c r="Q33" s="200" t="n">
        <f aca="false">SANG!T29</f>
        <v>0</v>
      </c>
      <c r="R33" s="200" t="n">
        <f aca="false">SANG!U29</f>
        <v>0</v>
      </c>
      <c r="S33" s="200" t="n">
        <f aca="false">SANG!V29</f>
        <v>0</v>
      </c>
      <c r="T33" s="200" t="n">
        <f aca="false">SANG!W29</f>
        <v>0</v>
      </c>
      <c r="U33" s="201" t="n">
        <f aca="false">SANG!X29</f>
        <v>0</v>
      </c>
      <c r="V33" s="201" t="n">
        <f aca="false">SANG!Y29</f>
        <v>0</v>
      </c>
      <c r="W33" s="201" t="n">
        <f aca="false">SANG!Z29</f>
        <v>0</v>
      </c>
      <c r="X33" s="200" t="n">
        <f aca="false">SANG!AA29</f>
        <v>0</v>
      </c>
      <c r="Y33" s="200" t="n">
        <f aca="false">SANG!AB29</f>
        <v>0</v>
      </c>
      <c r="Z33" s="200" t="n">
        <f aca="false">SANG!AC29</f>
        <v>0</v>
      </c>
      <c r="AA33" s="200" t="n">
        <f aca="false">SANG!AD29</f>
        <v>0</v>
      </c>
      <c r="AB33" s="200" t="n">
        <f aca="false">SANG!AE29</f>
        <v>0</v>
      </c>
      <c r="AC33" s="200" t="n">
        <f aca="false">SANG!AF29</f>
        <v>0</v>
      </c>
      <c r="AD33" s="200" t="n">
        <f aca="false">SANG!AG29</f>
        <v>0</v>
      </c>
      <c r="AE33" s="200" t="n">
        <f aca="false">SANG!AH29</f>
        <v>0</v>
      </c>
      <c r="AF33" s="200" t="n">
        <f aca="false">SANG!AL29</f>
        <v>0</v>
      </c>
      <c r="AG33" s="200" t="n">
        <f aca="false">SANG!AM29</f>
        <v>0</v>
      </c>
      <c r="AH33" s="200" t="n">
        <f aca="false">SANG!AN29</f>
        <v>0</v>
      </c>
      <c r="AI33" s="200" t="n">
        <f aca="false">SANG!AO29</f>
        <v>0</v>
      </c>
      <c r="AJ33" s="200" t="n">
        <f aca="false">SANG!AP29</f>
        <v>0</v>
      </c>
      <c r="AK33" s="200" t="n">
        <f aca="false">SANG!AQ29</f>
        <v>0</v>
      </c>
      <c r="AL33" s="200" t="n">
        <f aca="false">SANG!AR29</f>
        <v>0</v>
      </c>
      <c r="AM33" s="200" t="n">
        <f aca="false">SANG!AS29</f>
        <v>0</v>
      </c>
      <c r="AN33" s="200" t="n">
        <f aca="false">SANG!AT29</f>
        <v>0</v>
      </c>
      <c r="AO33" s="200" t="n">
        <f aca="false">SANG!AU29</f>
        <v>0</v>
      </c>
      <c r="AP33" s="200" t="n">
        <f aca="false">SANG!AV29</f>
        <v>0</v>
      </c>
      <c r="AQ33" s="200" t="n">
        <f aca="false">SANG!AW29</f>
        <v>0</v>
      </c>
      <c r="AR33" s="200" t="n">
        <f aca="false">SANG!AX29</f>
        <v>0</v>
      </c>
      <c r="AS33" s="200" t="n">
        <f aca="false">SANG!AY29</f>
        <v>0</v>
      </c>
      <c r="AT33" s="200" t="n">
        <f aca="false">SANG!AZ29</f>
        <v>0</v>
      </c>
      <c r="AU33" s="200" t="n">
        <f aca="false">SANG!BA29</f>
        <v>0</v>
      </c>
      <c r="AV33" s="200" t="n">
        <f aca="false">SANG!BB29</f>
        <v>0</v>
      </c>
      <c r="AW33" s="200" t="n">
        <f aca="false">SANG!BC29</f>
        <v>0</v>
      </c>
      <c r="AX33" s="200" t="n">
        <f aca="false">SANG!BD29</f>
        <v>0</v>
      </c>
      <c r="AY33" s="200" t="n">
        <f aca="false">SANG!BE29</f>
        <v>0</v>
      </c>
      <c r="AZ33" s="200" t="n">
        <f aca="false">SANG!BF29</f>
        <v>0</v>
      </c>
      <c r="BA33" s="200" t="n">
        <f aca="false">SANG!BG29</f>
        <v>0</v>
      </c>
      <c r="BB33" s="200" t="n">
        <f aca="false">SANG!BH29</f>
        <v>0</v>
      </c>
      <c r="BC33" s="200" t="n">
        <f aca="false">SANG!BI29</f>
        <v>0</v>
      </c>
      <c r="BD33" s="200" t="n">
        <f aca="false">SANG!BJ29</f>
        <v>0</v>
      </c>
      <c r="BE33" s="200" t="n">
        <f aca="false">SANG!BK29</f>
        <v>0</v>
      </c>
    </row>
    <row r="34" customFormat="false" ht="15.75" hidden="false" customHeight="true" outlineLevel="0" collapsed="false">
      <c r="A34" s="194"/>
      <c r="B34" s="197" t="n">
        <v>4</v>
      </c>
      <c r="C34" s="200" t="n">
        <f aca="false">SANG!B30</f>
        <v>0</v>
      </c>
      <c r="D34" s="200" t="n">
        <f aca="false">SANG!C30</f>
        <v>0</v>
      </c>
      <c r="E34" s="200" t="n">
        <f aca="false">SANG!D30</f>
        <v>0</v>
      </c>
      <c r="F34" s="200" t="n">
        <f aca="false">SANG!E30</f>
        <v>0</v>
      </c>
      <c r="G34" s="200" t="n">
        <f aca="false">SANG!F30</f>
        <v>0</v>
      </c>
      <c r="H34" s="200" t="n">
        <f aca="false">SANG!G30</f>
        <v>0</v>
      </c>
      <c r="I34" s="200" t="n">
        <f aca="false">SANG!H30</f>
        <v>0</v>
      </c>
      <c r="J34" s="200" t="n">
        <f aca="false">SANG!I30</f>
        <v>0</v>
      </c>
      <c r="K34" s="200" t="n">
        <f aca="false">SANG!J30</f>
        <v>0</v>
      </c>
      <c r="L34" s="200" t="n">
        <f aca="false">SANG!K30</f>
        <v>0</v>
      </c>
      <c r="M34" s="200" t="n">
        <f aca="false">SANG!L30</f>
        <v>0</v>
      </c>
      <c r="N34" s="200" t="n">
        <f aca="false">SANG!M30</f>
        <v>0</v>
      </c>
      <c r="O34" s="200" t="n">
        <f aca="false">SANG!N30</f>
        <v>0</v>
      </c>
      <c r="P34" s="200" t="n">
        <f aca="false">SANG!O30</f>
        <v>0</v>
      </c>
      <c r="Q34" s="200" t="n">
        <f aca="false">SANG!T30</f>
        <v>0</v>
      </c>
      <c r="R34" s="200" t="n">
        <f aca="false">SANG!U30</f>
        <v>0</v>
      </c>
      <c r="S34" s="200" t="n">
        <f aca="false">SANG!V30</f>
        <v>0</v>
      </c>
      <c r="T34" s="200" t="n">
        <f aca="false">SANG!W30</f>
        <v>0</v>
      </c>
      <c r="U34" s="201" t="n">
        <f aca="false">SANG!X30</f>
        <v>0</v>
      </c>
      <c r="V34" s="201" t="n">
        <f aca="false">SANG!Y30</f>
        <v>0</v>
      </c>
      <c r="W34" s="201" t="n">
        <f aca="false">SANG!Z30</f>
        <v>0</v>
      </c>
      <c r="X34" s="200" t="n">
        <f aca="false">SANG!AA30</f>
        <v>0</v>
      </c>
      <c r="Y34" s="200" t="n">
        <f aca="false">SANG!AB30</f>
        <v>0</v>
      </c>
      <c r="Z34" s="200" t="n">
        <f aca="false">SANG!AC30</f>
        <v>0</v>
      </c>
      <c r="AA34" s="200" t="n">
        <f aca="false">SANG!AD30</f>
        <v>0</v>
      </c>
      <c r="AB34" s="200" t="n">
        <f aca="false">SANG!AE30</f>
        <v>0</v>
      </c>
      <c r="AC34" s="200" t="n">
        <f aca="false">SANG!AF30</f>
        <v>0</v>
      </c>
      <c r="AD34" s="200" t="n">
        <f aca="false">SANG!AG30</f>
        <v>0</v>
      </c>
      <c r="AE34" s="200" t="n">
        <f aca="false">SANG!AH30</f>
        <v>0</v>
      </c>
      <c r="AF34" s="200" t="n">
        <f aca="false">SANG!AL30</f>
        <v>0</v>
      </c>
      <c r="AG34" s="200" t="n">
        <f aca="false">SANG!AM30</f>
        <v>0</v>
      </c>
      <c r="AH34" s="200" t="n">
        <f aca="false">SANG!AN30</f>
        <v>0</v>
      </c>
      <c r="AI34" s="200" t="n">
        <f aca="false">SANG!AO30</f>
        <v>0</v>
      </c>
      <c r="AJ34" s="200" t="n">
        <f aca="false">SANG!AP30</f>
        <v>0</v>
      </c>
      <c r="AK34" s="200" t="n">
        <f aca="false">SANG!AQ30</f>
        <v>0</v>
      </c>
      <c r="AL34" s="200" t="n">
        <f aca="false">SANG!AR30</f>
        <v>0</v>
      </c>
      <c r="AM34" s="200" t="n">
        <f aca="false">SANG!AS30</f>
        <v>0</v>
      </c>
      <c r="AN34" s="200" t="n">
        <f aca="false">SANG!AT30</f>
        <v>0</v>
      </c>
      <c r="AO34" s="200" t="n">
        <f aca="false">SANG!AU30</f>
        <v>0</v>
      </c>
      <c r="AP34" s="200" t="n">
        <f aca="false">SANG!AV30</f>
        <v>0</v>
      </c>
      <c r="AQ34" s="200" t="n">
        <f aca="false">SANG!AW30</f>
        <v>0</v>
      </c>
      <c r="AR34" s="200" t="n">
        <f aca="false">SANG!AX30</f>
        <v>0</v>
      </c>
      <c r="AS34" s="200" t="n">
        <f aca="false">SANG!AY30</f>
        <v>0</v>
      </c>
      <c r="AT34" s="200" t="n">
        <f aca="false">SANG!AZ30</f>
        <v>0</v>
      </c>
      <c r="AU34" s="200" t="n">
        <f aca="false">SANG!BA30</f>
        <v>0</v>
      </c>
      <c r="AV34" s="200" t="n">
        <f aca="false">SANG!BB30</f>
        <v>0</v>
      </c>
      <c r="AW34" s="200" t="n">
        <f aca="false">SANG!BC30</f>
        <v>0</v>
      </c>
      <c r="AX34" s="200" t="n">
        <f aca="false">SANG!BD30</f>
        <v>0</v>
      </c>
      <c r="AY34" s="200" t="n">
        <f aca="false">SANG!BE30</f>
        <v>0</v>
      </c>
      <c r="AZ34" s="200" t="n">
        <f aca="false">SANG!BF30</f>
        <v>0</v>
      </c>
      <c r="BA34" s="200" t="n">
        <f aca="false">SANG!BG30</f>
        <v>0</v>
      </c>
      <c r="BB34" s="200" t="n">
        <f aca="false">SANG!BH30</f>
        <v>0</v>
      </c>
      <c r="BC34" s="200" t="n">
        <f aca="false">SANG!BI30</f>
        <v>0</v>
      </c>
      <c r="BD34" s="200" t="n">
        <f aca="false">SANG!BJ30</f>
        <v>0</v>
      </c>
      <c r="BE34" s="200" t="n">
        <f aca="false">SANG!BK30</f>
        <v>0</v>
      </c>
    </row>
    <row r="35" customFormat="false" ht="15.75" hidden="false" customHeight="true" outlineLevel="0" collapsed="false">
      <c r="A35" s="194"/>
      <c r="B35" s="202" t="n">
        <v>5</v>
      </c>
      <c r="C35" s="203" t="n">
        <f aca="false">SANG!B31</f>
        <v>0</v>
      </c>
      <c r="D35" s="203" t="n">
        <f aca="false">SANG!C31</f>
        <v>0</v>
      </c>
      <c r="E35" s="203" t="n">
        <f aca="false">SANG!D31</f>
        <v>0</v>
      </c>
      <c r="F35" s="203" t="n">
        <f aca="false">SANG!E31</f>
        <v>0</v>
      </c>
      <c r="G35" s="203" t="n">
        <f aca="false">SANG!F31</f>
        <v>0</v>
      </c>
      <c r="H35" s="203" t="n">
        <f aca="false">SANG!G31</f>
        <v>0</v>
      </c>
      <c r="I35" s="203" t="n">
        <f aca="false">SANG!H31</f>
        <v>0</v>
      </c>
      <c r="J35" s="203" t="n">
        <f aca="false">SANG!I31</f>
        <v>0</v>
      </c>
      <c r="K35" s="203" t="n">
        <f aca="false">SANG!J31</f>
        <v>0</v>
      </c>
      <c r="L35" s="203" t="n">
        <f aca="false">SANG!K31</f>
        <v>0</v>
      </c>
      <c r="M35" s="203" t="n">
        <f aca="false">SANG!L31</f>
        <v>0</v>
      </c>
      <c r="N35" s="203" t="n">
        <f aca="false">SANG!M31</f>
        <v>0</v>
      </c>
      <c r="O35" s="203" t="n">
        <f aca="false">SANG!N31</f>
        <v>0</v>
      </c>
      <c r="P35" s="203" t="n">
        <f aca="false">SANG!O31</f>
        <v>0</v>
      </c>
      <c r="Q35" s="203" t="n">
        <f aca="false">SANG!T31</f>
        <v>0</v>
      </c>
      <c r="R35" s="203" t="n">
        <f aca="false">SANG!U31</f>
        <v>0</v>
      </c>
      <c r="S35" s="203" t="n">
        <f aca="false">SANG!V31</f>
        <v>0</v>
      </c>
      <c r="T35" s="203" t="n">
        <f aca="false">SANG!W31</f>
        <v>0</v>
      </c>
      <c r="U35" s="204" t="n">
        <f aca="false">SANG!X31</f>
        <v>0</v>
      </c>
      <c r="V35" s="204" t="n">
        <f aca="false">SANG!Y31</f>
        <v>0</v>
      </c>
      <c r="W35" s="204" t="n">
        <f aca="false">SANG!Z31</f>
        <v>0</v>
      </c>
      <c r="X35" s="203" t="n">
        <f aca="false">SANG!AA31</f>
        <v>0</v>
      </c>
      <c r="Y35" s="203" t="n">
        <f aca="false">SANG!AB31</f>
        <v>0</v>
      </c>
      <c r="Z35" s="203" t="n">
        <f aca="false">SANG!AC31</f>
        <v>0</v>
      </c>
      <c r="AA35" s="203" t="n">
        <f aca="false">SANG!AD31</f>
        <v>0</v>
      </c>
      <c r="AB35" s="203" t="n">
        <f aca="false">SANG!AE31</f>
        <v>0</v>
      </c>
      <c r="AC35" s="203" t="n">
        <f aca="false">SANG!AF31</f>
        <v>0</v>
      </c>
      <c r="AD35" s="203" t="n">
        <f aca="false">SANG!AG31</f>
        <v>0</v>
      </c>
      <c r="AE35" s="203" t="n">
        <f aca="false">SANG!AH31</f>
        <v>0</v>
      </c>
      <c r="AF35" s="203" t="n">
        <f aca="false">SANG!AL31</f>
        <v>0</v>
      </c>
      <c r="AG35" s="203" t="n">
        <f aca="false">SANG!AM31</f>
        <v>0</v>
      </c>
      <c r="AH35" s="203" t="n">
        <f aca="false">SANG!AN31</f>
        <v>0</v>
      </c>
      <c r="AI35" s="203" t="n">
        <f aca="false">SANG!AO31</f>
        <v>0</v>
      </c>
      <c r="AJ35" s="203" t="n">
        <f aca="false">SANG!AP31</f>
        <v>0</v>
      </c>
      <c r="AK35" s="203" t="n">
        <f aca="false">SANG!AQ31</f>
        <v>0</v>
      </c>
      <c r="AL35" s="203" t="n">
        <f aca="false">SANG!AR31</f>
        <v>0</v>
      </c>
      <c r="AM35" s="203" t="n">
        <f aca="false">SANG!AS31</f>
        <v>0</v>
      </c>
      <c r="AN35" s="203" t="n">
        <f aca="false">SANG!AT31</f>
        <v>0</v>
      </c>
      <c r="AO35" s="203" t="n">
        <f aca="false">SANG!AU31</f>
        <v>0</v>
      </c>
      <c r="AP35" s="203" t="n">
        <f aca="false">SANG!AV31</f>
        <v>0</v>
      </c>
      <c r="AQ35" s="203" t="n">
        <f aca="false">SANG!AW31</f>
        <v>0</v>
      </c>
      <c r="AR35" s="203" t="n">
        <f aca="false">SANG!AX31</f>
        <v>0</v>
      </c>
      <c r="AS35" s="203" t="n">
        <f aca="false">SANG!AY31</f>
        <v>0</v>
      </c>
      <c r="AT35" s="203" t="n">
        <f aca="false">SANG!AZ31</f>
        <v>0</v>
      </c>
      <c r="AU35" s="203" t="n">
        <f aca="false">SANG!BA31</f>
        <v>0</v>
      </c>
      <c r="AV35" s="203" t="n">
        <f aca="false">SANG!BB31</f>
        <v>0</v>
      </c>
      <c r="AW35" s="203" t="n">
        <f aca="false">SANG!BC31</f>
        <v>0</v>
      </c>
      <c r="AX35" s="203" t="n">
        <f aca="false">SANG!BD31</f>
        <v>0</v>
      </c>
      <c r="AY35" s="203" t="n">
        <f aca="false">SANG!BE31</f>
        <v>0</v>
      </c>
      <c r="AZ35" s="203" t="n">
        <f aca="false">SANG!BF31</f>
        <v>0</v>
      </c>
      <c r="BA35" s="203" t="n">
        <f aca="false">SANG!BG31</f>
        <v>0</v>
      </c>
      <c r="BB35" s="203" t="n">
        <f aca="false">SANG!BH31</f>
        <v>0</v>
      </c>
      <c r="BC35" s="203" t="n">
        <f aca="false">SANG!BI31</f>
        <v>0</v>
      </c>
      <c r="BD35" s="203" t="n">
        <f aca="false">SANG!BJ31</f>
        <v>0</v>
      </c>
      <c r="BE35" s="203" t="n">
        <f aca="false">SANG!BK31</f>
        <v>0</v>
      </c>
    </row>
    <row r="36" customFormat="false" ht="13.5" hidden="true" customHeight="false" outlineLevel="0" collapsed="false">
      <c r="C36" s="64" t="s">
        <v>3</v>
      </c>
      <c r="D36" s="64" t="s">
        <v>5</v>
      </c>
      <c r="E36" s="64" t="s">
        <v>7</v>
      </c>
      <c r="I36" s="64" t="s">
        <v>9</v>
      </c>
      <c r="J36" s="64" t="s">
        <v>11</v>
      </c>
      <c r="K36" s="64" t="s">
        <v>13</v>
      </c>
      <c r="Q36" s="64" t="s">
        <v>15</v>
      </c>
      <c r="R36" s="64" t="s">
        <v>17</v>
      </c>
      <c r="S36" s="64" t="s">
        <v>19</v>
      </c>
      <c r="T36" s="64" t="s">
        <v>21</v>
      </c>
    </row>
  </sheetData>
  <mergeCells count="11">
    <mergeCell ref="A1:D1"/>
    <mergeCell ref="E1:T3"/>
    <mergeCell ref="A2:D2"/>
    <mergeCell ref="A3:D3"/>
    <mergeCell ref="E4:T4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false"/>
  <pageMargins left="0.679861111111111" right="0.2" top="0.2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AV6" activePane="bottomRight" state="frozen"/>
      <selection pane="topLeft" activeCell="A1" activeCellId="0" sqref="A1"/>
      <selection pane="topRight" activeCell="AV1" activeCellId="0" sqref="AV1"/>
      <selection pane="bottomLeft" activeCell="A6" activeCellId="0" sqref="A6"/>
      <selection pane="bottomRight" activeCell="P8" activeCellId="0" sqref="P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0" width="8.14"/>
    <col collapsed="false" customWidth="true" hidden="false" outlineLevel="0" max="2" min="2" style="64" width="6.41"/>
    <col collapsed="false" customWidth="true" hidden="false" outlineLevel="0" max="24" min="3" style="64" width="11.42"/>
    <col collapsed="false" customWidth="false" hidden="false" outlineLevel="0" max="48" min="25" style="64" width="9.14"/>
    <col collapsed="false" customWidth="true" hidden="false" outlineLevel="0" max="72" min="49" style="64" width="6.85"/>
    <col collapsed="false" customWidth="false" hidden="false" outlineLevel="0" max="257" min="73" style="64" width="9.14"/>
  </cols>
  <sheetData>
    <row r="1" customFormat="false" ht="24" hidden="false" customHeight="true" outlineLevel="0" collapsed="false">
      <c r="A1" s="181" t="s">
        <v>89</v>
      </c>
      <c r="B1" s="181"/>
      <c r="C1" s="181"/>
      <c r="D1" s="181"/>
      <c r="E1" s="182" t="s">
        <v>478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3"/>
      <c r="V1" s="183"/>
      <c r="W1" s="18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181" t="s">
        <v>90</v>
      </c>
      <c r="B2" s="181"/>
      <c r="C2" s="181"/>
      <c r="D2" s="181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3"/>
      <c r="V2" s="183"/>
      <c r="W2" s="183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84" t="s">
        <v>462</v>
      </c>
      <c r="B3" s="184"/>
      <c r="C3" s="184"/>
      <c r="D3" s="184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3"/>
      <c r="V3" s="183"/>
      <c r="W3" s="183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E4" s="185" t="e">
        <f aca="false">SANGa!E4</f>
        <v>#REF!</v>
      </c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6"/>
      <c r="V4" s="186"/>
      <c r="W4" s="186"/>
    </row>
    <row r="5" s="192" customFormat="true" ht="21" hidden="false" customHeight="true" outlineLevel="0" collapsed="false">
      <c r="A5" s="187" t="s">
        <v>463</v>
      </c>
      <c r="B5" s="188" t="s">
        <v>399</v>
      </c>
      <c r="C5" s="189" t="s">
        <v>3</v>
      </c>
      <c r="D5" s="189" t="s">
        <v>5</v>
      </c>
      <c r="E5" s="189" t="s">
        <v>7</v>
      </c>
      <c r="F5" s="189" t="s">
        <v>9</v>
      </c>
      <c r="G5" s="189" t="s">
        <v>11</v>
      </c>
      <c r="H5" s="189" t="s">
        <v>13</v>
      </c>
      <c r="I5" s="189" t="s">
        <v>15</v>
      </c>
      <c r="J5" s="189" t="s">
        <v>17</v>
      </c>
      <c r="K5" s="189" t="s">
        <v>19</v>
      </c>
      <c r="L5" s="189" t="s">
        <v>21</v>
      </c>
      <c r="M5" s="189" t="s">
        <v>23</v>
      </c>
      <c r="N5" s="189" t="s">
        <v>25</v>
      </c>
      <c r="O5" s="189" t="s">
        <v>27</v>
      </c>
      <c r="P5" s="189" t="s">
        <v>29</v>
      </c>
      <c r="Q5" s="190" t="s">
        <v>34</v>
      </c>
      <c r="R5" s="190" t="s">
        <v>35</v>
      </c>
      <c r="S5" s="190" t="s">
        <v>37</v>
      </c>
      <c r="T5" s="190" t="s">
        <v>39</v>
      </c>
      <c r="U5" s="190" t="s">
        <v>41</v>
      </c>
      <c r="V5" s="190" t="s">
        <v>42</v>
      </c>
      <c r="W5" s="190" t="s">
        <v>44</v>
      </c>
      <c r="X5" s="190" t="s">
        <v>46</v>
      </c>
      <c r="Y5" s="190" t="s">
        <v>48</v>
      </c>
      <c r="Z5" s="190" t="s">
        <v>50</v>
      </c>
      <c r="AA5" s="190" t="s">
        <v>51</v>
      </c>
      <c r="AB5" s="190" t="s">
        <v>53</v>
      </c>
      <c r="AC5" s="190" t="s">
        <v>54</v>
      </c>
      <c r="AD5" s="190" t="s">
        <v>56</v>
      </c>
      <c r="AE5" s="190" t="s">
        <v>58</v>
      </c>
      <c r="AF5" s="191" t="s">
        <v>24</v>
      </c>
      <c r="AG5" s="191" t="s">
        <v>62</v>
      </c>
      <c r="AH5" s="191" t="s">
        <v>64</v>
      </c>
      <c r="AI5" s="191" t="s">
        <v>66</v>
      </c>
      <c r="AJ5" s="191" t="s">
        <v>67</v>
      </c>
      <c r="AK5" s="191" t="s">
        <v>68</v>
      </c>
      <c r="AL5" s="191" t="s">
        <v>70</v>
      </c>
      <c r="AM5" s="191" t="s">
        <v>72</v>
      </c>
      <c r="AN5" s="191" t="s">
        <v>74</v>
      </c>
      <c r="AO5" s="191" t="s">
        <v>76</v>
      </c>
      <c r="AP5" s="191" t="s">
        <v>78</v>
      </c>
      <c r="AQ5" s="191" t="s">
        <v>79</v>
      </c>
      <c r="AR5" s="191" t="s">
        <v>80</v>
      </c>
      <c r="AS5" s="191" t="s">
        <v>82</v>
      </c>
      <c r="AT5" s="191" t="s">
        <v>84</v>
      </c>
      <c r="AU5" s="191" t="s">
        <v>86</v>
      </c>
      <c r="AV5" s="191" t="s">
        <v>88</v>
      </c>
      <c r="AW5" s="207" t="s">
        <v>479</v>
      </c>
      <c r="AX5" s="207" t="s">
        <v>480</v>
      </c>
      <c r="AY5" s="207" t="s">
        <v>481</v>
      </c>
      <c r="AZ5" s="207" t="s">
        <v>482</v>
      </c>
      <c r="BA5" s="207" t="s">
        <v>483</v>
      </c>
      <c r="BB5" s="207" t="s">
        <v>484</v>
      </c>
      <c r="BC5" s="207" t="s">
        <v>485</v>
      </c>
      <c r="BD5" s="207" t="s">
        <v>486</v>
      </c>
      <c r="BE5" s="208" t="s">
        <v>479</v>
      </c>
      <c r="BF5" s="208" t="s">
        <v>480</v>
      </c>
      <c r="BG5" s="208" t="s">
        <v>481</v>
      </c>
      <c r="BH5" s="208" t="s">
        <v>482</v>
      </c>
      <c r="BI5" s="208" t="s">
        <v>487</v>
      </c>
      <c r="BJ5" s="208" t="s">
        <v>487</v>
      </c>
      <c r="BK5" s="208" t="s">
        <v>488</v>
      </c>
      <c r="BL5" s="208" t="s">
        <v>489</v>
      </c>
      <c r="BM5" s="209" t="s">
        <v>479</v>
      </c>
      <c r="BN5" s="209" t="s">
        <v>480</v>
      </c>
      <c r="BO5" s="209" t="s">
        <v>481</v>
      </c>
      <c r="BP5" s="209" t="s">
        <v>490</v>
      </c>
      <c r="BQ5" s="209" t="s">
        <v>482</v>
      </c>
      <c r="BR5" s="209" t="s">
        <v>491</v>
      </c>
      <c r="BS5" s="209" t="s">
        <v>487</v>
      </c>
      <c r="BT5" s="209" t="s">
        <v>488</v>
      </c>
    </row>
    <row r="6" customFormat="false" ht="15.75" hidden="false" customHeight="true" outlineLevel="0" collapsed="false">
      <c r="A6" s="210" t="s">
        <v>472</v>
      </c>
      <c r="B6" s="195" t="n">
        <v>1</v>
      </c>
      <c r="C6" s="211" t="n">
        <f aca="false">CHIEU!B2</f>
        <v>0</v>
      </c>
      <c r="D6" s="211" t="n">
        <f aca="false">CHIEU!C2</f>
        <v>0</v>
      </c>
      <c r="E6" s="211" t="n">
        <f aca="false">CHIEU!D2</f>
        <v>0</v>
      </c>
      <c r="F6" s="211" t="n">
        <f aca="false">CHIEU!E2</f>
        <v>0</v>
      </c>
      <c r="G6" s="211" t="n">
        <f aca="false">CHIEU!F2</f>
        <v>0</v>
      </c>
      <c r="H6" s="211" t="n">
        <f aca="false">CHIEU!G2</f>
        <v>0</v>
      </c>
      <c r="I6" s="211" t="n">
        <f aca="false">CHIEU!H2</f>
        <v>0</v>
      </c>
      <c r="J6" s="211" t="n">
        <f aca="false">CHIEU!I2</f>
        <v>0</v>
      </c>
      <c r="K6" s="211" t="n">
        <f aca="false">CHIEU!J2</f>
        <v>0</v>
      </c>
      <c r="L6" s="211" t="n">
        <f aca="false">CHIEU!K2</f>
        <v>0</v>
      </c>
      <c r="M6" s="211" t="n">
        <f aca="false">CHIEU!L2</f>
        <v>0</v>
      </c>
      <c r="N6" s="211" t="n">
        <f aca="false">CHIEU!M2</f>
        <v>0</v>
      </c>
      <c r="O6" s="211" t="n">
        <f aca="false">CHIEU!N2</f>
        <v>0</v>
      </c>
      <c r="P6" s="211" t="n">
        <f aca="false">CHIEU!O2</f>
        <v>0</v>
      </c>
      <c r="Q6" s="211" t="n">
        <f aca="false">CHIEU!T2</f>
        <v>0</v>
      </c>
      <c r="R6" s="211" t="n">
        <f aca="false">CHIEU!U2</f>
        <v>0</v>
      </c>
      <c r="S6" s="211" t="n">
        <f aca="false">CHIEU!V2</f>
        <v>0</v>
      </c>
      <c r="T6" s="211" t="n">
        <f aca="false">CHIEU!W2</f>
        <v>0</v>
      </c>
      <c r="U6" s="211" t="n">
        <f aca="false">CHIEU!X2</f>
        <v>0</v>
      </c>
      <c r="V6" s="211" t="n">
        <f aca="false">CHIEU!Y2</f>
        <v>0</v>
      </c>
      <c r="W6" s="211" t="n">
        <f aca="false">CHIEU!Z2</f>
        <v>0</v>
      </c>
      <c r="X6" s="211" t="n">
        <f aca="false">CHIEU!AA2</f>
        <v>0</v>
      </c>
      <c r="Y6" s="211" t="n">
        <f aca="false">CHIEU!AB2</f>
        <v>0</v>
      </c>
      <c r="Z6" s="211" t="n">
        <f aca="false">CHIEU!AC2</f>
        <v>0</v>
      </c>
      <c r="AA6" s="211" t="n">
        <f aca="false">CHIEU!AD2</f>
        <v>0</v>
      </c>
      <c r="AB6" s="211" t="n">
        <f aca="false">CHIEU!AE2</f>
        <v>0</v>
      </c>
      <c r="AC6" s="211" t="n">
        <f aca="false">CHIEU!AF2</f>
        <v>0</v>
      </c>
      <c r="AD6" s="211" t="n">
        <f aca="false">CHIEU!AG2</f>
        <v>0</v>
      </c>
      <c r="AE6" s="211" t="n">
        <f aca="false">CHIEU!AH2</f>
        <v>0</v>
      </c>
      <c r="AF6" s="211" t="n">
        <f aca="false">CHIEU!AL2</f>
        <v>0</v>
      </c>
      <c r="AG6" s="211" t="n">
        <f aca="false">CHIEU!AM2</f>
        <v>0</v>
      </c>
      <c r="AH6" s="211" t="n">
        <f aca="false">CHIEU!AN2</f>
        <v>0</v>
      </c>
      <c r="AI6" s="211" t="n">
        <f aca="false">CHIEU!AO2</f>
        <v>0</v>
      </c>
      <c r="AJ6" s="211" t="n">
        <f aca="false">CHIEU!AP2</f>
        <v>0</v>
      </c>
      <c r="AK6" s="211" t="n">
        <f aca="false">CHIEU!AQ2</f>
        <v>0</v>
      </c>
      <c r="AL6" s="211" t="n">
        <f aca="false">CHIEU!AR2</f>
        <v>0</v>
      </c>
      <c r="AM6" s="211" t="n">
        <f aca="false">CHIEU!AS2</f>
        <v>0</v>
      </c>
      <c r="AN6" s="211" t="n">
        <f aca="false">CHIEU!AT2</f>
        <v>0</v>
      </c>
      <c r="AO6" s="211" t="n">
        <f aca="false">CHIEU!AU2</f>
        <v>0</v>
      </c>
      <c r="AP6" s="211" t="n">
        <f aca="false">CHIEU!AV2</f>
        <v>0</v>
      </c>
      <c r="AQ6" s="211" t="n">
        <f aca="false">CHIEU!AW2</f>
        <v>0</v>
      </c>
      <c r="AR6" s="211" t="n">
        <f aca="false">CHIEU!AX2</f>
        <v>0</v>
      </c>
      <c r="AS6" s="211" t="n">
        <f aca="false">CHIEU!AY2</f>
        <v>0</v>
      </c>
      <c r="AT6" s="211" t="n">
        <f aca="false">CHIEU!AZ2</f>
        <v>0</v>
      </c>
      <c r="AU6" s="211" t="n">
        <f aca="false">CHIEU!BA2</f>
        <v>0</v>
      </c>
      <c r="AV6" s="211" t="n">
        <f aca="false">CHIEU!BB2</f>
        <v>0</v>
      </c>
      <c r="AW6" s="211" t="n">
        <f aca="false">CHIEU!BD2</f>
        <v>0</v>
      </c>
      <c r="AX6" s="211" t="n">
        <f aca="false">CHIEU!BE2</f>
        <v>0</v>
      </c>
      <c r="AY6" s="211" t="n">
        <f aca="false">CHIEU!BF2</f>
        <v>0</v>
      </c>
      <c r="AZ6" s="211" t="n">
        <f aca="false">CHIEU!BG2</f>
        <v>0</v>
      </c>
      <c r="BA6" s="211" t="n">
        <f aca="false">CHIEU!BH2</f>
        <v>0</v>
      </c>
      <c r="BB6" s="211" t="n">
        <f aca="false">CHIEU!BI2</f>
        <v>0</v>
      </c>
      <c r="BC6" s="211" t="n">
        <f aca="false">CHIEU!BJ2</f>
        <v>0</v>
      </c>
      <c r="BD6" s="211" t="n">
        <f aca="false">CHIEU!BK2</f>
        <v>0</v>
      </c>
      <c r="BE6" s="211" t="n">
        <f aca="false">CHIEU!BL2</f>
        <v>0</v>
      </c>
      <c r="BF6" s="211" t="n">
        <f aca="false">CHIEU!BM2</f>
        <v>0</v>
      </c>
      <c r="BG6" s="211" t="n">
        <f aca="false">CHIEU!BN2</f>
        <v>0</v>
      </c>
      <c r="BH6" s="211" t="n">
        <f aca="false">CHIEU!BO2</f>
        <v>0</v>
      </c>
      <c r="BI6" s="211" t="n">
        <f aca="false">CHIEU!BP2</f>
        <v>0</v>
      </c>
      <c r="BJ6" s="211" t="n">
        <f aca="false">CHIEU!BQ2</f>
        <v>0</v>
      </c>
      <c r="BK6" s="211" t="n">
        <f aca="false">CHIEU!BR2</f>
        <v>0</v>
      </c>
      <c r="BL6" s="211" t="n">
        <f aca="false">CHIEU!BS2</f>
        <v>0</v>
      </c>
      <c r="BM6" s="211" t="n">
        <f aca="false">CHIEU!BT2</f>
        <v>0</v>
      </c>
      <c r="BN6" s="211" t="n">
        <f aca="false">CHIEU!BU2</f>
        <v>0</v>
      </c>
      <c r="BO6" s="211" t="n">
        <f aca="false">CHIEU!BV2</f>
        <v>0</v>
      </c>
      <c r="BP6" s="211" t="n">
        <f aca="false">CHIEU!BW2</f>
        <v>0</v>
      </c>
      <c r="BQ6" s="211" t="n">
        <f aca="false">CHIEU!BX2</f>
        <v>0</v>
      </c>
      <c r="BR6" s="211" t="n">
        <f aca="false">CHIEU!BY2</f>
        <v>0</v>
      </c>
      <c r="BS6" s="211" t="n">
        <f aca="false">CHIEU!BZ2</f>
        <v>0</v>
      </c>
      <c r="BT6" s="211" t="n">
        <f aca="false">CHIEU!CA2</f>
        <v>0</v>
      </c>
    </row>
    <row r="7" customFormat="false" ht="15.75" hidden="false" customHeight="true" outlineLevel="0" collapsed="false">
      <c r="A7" s="210"/>
      <c r="B7" s="197" t="n">
        <v>2</v>
      </c>
      <c r="C7" s="212" t="str">
        <f aca="false">CHIEU!B3</f>
        <v>T5</v>
      </c>
      <c r="D7" s="212" t="str">
        <f aca="false">CHIEU!C3</f>
        <v>D2</v>
      </c>
      <c r="E7" s="212" t="str">
        <f aca="false">CHIEU!D3</f>
        <v>A6</v>
      </c>
      <c r="F7" s="212" t="str">
        <f aca="false">CHIEU!E3</f>
        <v>V4</v>
      </c>
      <c r="G7" s="212" t="str">
        <f aca="false">CHIEU!F3</f>
        <v>T2</v>
      </c>
      <c r="H7" s="212" t="str">
        <f aca="false">CHIEU!G3</f>
        <v>V2</v>
      </c>
      <c r="I7" s="212" t="str">
        <f aca="false">CHIEU!H3</f>
        <v>T1</v>
      </c>
      <c r="J7" s="212" t="str">
        <f aca="false">CHIEU!I3</f>
        <v>V8</v>
      </c>
      <c r="K7" s="212" t="str">
        <f aca="false">CHIEU!J3</f>
        <v>V5</v>
      </c>
      <c r="L7" s="212" t="str">
        <f aca="false">CHIEU!K3</f>
        <v>T11</v>
      </c>
      <c r="M7" s="212" t="str">
        <f aca="false">CHIEU!L3</f>
        <v>T8</v>
      </c>
      <c r="N7" s="212" t="str">
        <f aca="false">CHIEU!M3</f>
        <v>A1</v>
      </c>
      <c r="O7" s="212" t="str">
        <f aca="false">CHIEU!N3</f>
        <v>P2</v>
      </c>
      <c r="P7" s="212" t="str">
        <f aca="false">CHIEU!O3</f>
        <v>V9</v>
      </c>
      <c r="Q7" s="212" t="str">
        <f aca="false">CHIEU!T3</f>
        <v>T9</v>
      </c>
      <c r="R7" s="212" t="str">
        <f aca="false">CHIEU!U3</f>
        <v>A9</v>
      </c>
      <c r="S7" s="212" t="str">
        <f aca="false">CHIEU!V3</f>
        <v>X2</v>
      </c>
      <c r="T7" s="212" t="str">
        <f aca="false">CHIEU!W3</f>
        <v>V12</v>
      </c>
      <c r="U7" s="212" t="str">
        <f aca="false">CHIEU!X3</f>
        <v>X5</v>
      </c>
      <c r="V7" s="212" t="str">
        <f aca="false">CHIEU!Y3</f>
        <v>L1</v>
      </c>
      <c r="W7" s="212" t="n">
        <f aca="false">CHIEU!Z3</f>
        <v>0</v>
      </c>
      <c r="X7" s="212" t="str">
        <f aca="false">CHIEU!AA3</f>
        <v>V6</v>
      </c>
      <c r="Y7" s="212" t="str">
        <f aca="false">CHIEU!AB3</f>
        <v>A11</v>
      </c>
      <c r="Z7" s="212" t="str">
        <f aca="false">CHIEU!AC3</f>
        <v>V14</v>
      </c>
      <c r="AA7" s="212" t="str">
        <f aca="false">CHIEU!AD3</f>
        <v>T12</v>
      </c>
      <c r="AB7" s="212" t="str">
        <f aca="false">CHIEU!AE3</f>
        <v>X4</v>
      </c>
      <c r="AC7" s="212" t="n">
        <f aca="false">CHIEU!AF3</f>
        <v>0</v>
      </c>
      <c r="AD7" s="212" t="n">
        <f aca="false">CHIEU!AG3</f>
        <v>0</v>
      </c>
      <c r="AE7" s="212" t="str">
        <f aca="false">CHIEU!AH3</f>
        <v>P3</v>
      </c>
      <c r="AF7" s="212" t="str">
        <f aca="false">CHIEU!AL3</f>
        <v>A4</v>
      </c>
      <c r="AG7" s="212" t="str">
        <f aca="false">CHIEU!AM3</f>
        <v>L6</v>
      </c>
      <c r="AH7" s="212" t="str">
        <f aca="false">CHIEU!AN3</f>
        <v>V11</v>
      </c>
      <c r="AI7" s="212" t="str">
        <f aca="false">CHIEU!AO3</f>
        <v>L5</v>
      </c>
      <c r="AJ7" s="212" t="str">
        <f aca="false">CHIEU!AP3</f>
        <v>A5</v>
      </c>
      <c r="AK7" s="212" t="str">
        <f aca="false">CHIEU!AQ3</f>
        <v>T17</v>
      </c>
      <c r="AL7" s="212" t="str">
        <f aca="false">CHIEU!AR3</f>
        <v>L7</v>
      </c>
      <c r="AM7" s="212" t="str">
        <f aca="false">CHIEU!AS3</f>
        <v>A10</v>
      </c>
      <c r="AN7" s="212" t="str">
        <f aca="false">CHIEU!AT3</f>
        <v>V10</v>
      </c>
      <c r="AO7" s="212" t="str">
        <f aca="false">CHIEU!AU3</f>
        <v>T16</v>
      </c>
      <c r="AP7" s="212" t="str">
        <f aca="false">CHIEU!AV3</f>
        <v>T6</v>
      </c>
      <c r="AQ7" s="212" t="str">
        <f aca="false">CHIEU!AW3</f>
        <v>A12</v>
      </c>
      <c r="AR7" s="212" t="str">
        <f aca="false">CHIEU!AX3</f>
        <v>P7</v>
      </c>
      <c r="AS7" s="212" t="str">
        <f aca="false">CHIEU!AY3</f>
        <v>T7</v>
      </c>
      <c r="AT7" s="212" t="str">
        <f aca="false">CHIEU!AZ3</f>
        <v>P6</v>
      </c>
      <c r="AU7" s="212" t="str">
        <f aca="false">CHIEU!BA3</f>
        <v>A3</v>
      </c>
      <c r="AV7" s="212" t="n">
        <f aca="false">CHIEU!BB3</f>
        <v>0</v>
      </c>
      <c r="AW7" s="212" t="n">
        <f aca="false">CHIEU!BD3</f>
        <v>0</v>
      </c>
      <c r="AX7" s="212" t="n">
        <f aca="false">CHIEU!BE3</f>
        <v>0</v>
      </c>
      <c r="AY7" s="212" t="n">
        <f aca="false">CHIEU!BF3</f>
        <v>0</v>
      </c>
      <c r="AZ7" s="212" t="n">
        <f aca="false">CHIEU!BG3</f>
        <v>0</v>
      </c>
      <c r="BA7" s="212" t="n">
        <f aca="false">CHIEU!BH3</f>
        <v>0</v>
      </c>
      <c r="BB7" s="212" t="n">
        <f aca="false">CHIEU!BI3</f>
        <v>0</v>
      </c>
      <c r="BC7" s="212" t="n">
        <f aca="false">CHIEU!BJ3</f>
        <v>0</v>
      </c>
      <c r="BD7" s="212" t="n">
        <f aca="false">CHIEU!BK3</f>
        <v>0</v>
      </c>
      <c r="BE7" s="212" t="n">
        <f aca="false">CHIEU!BL3</f>
        <v>0</v>
      </c>
      <c r="BF7" s="212" t="n">
        <f aca="false">CHIEU!BM3</f>
        <v>0</v>
      </c>
      <c r="BG7" s="212" t="n">
        <f aca="false">CHIEU!BN3</f>
        <v>0</v>
      </c>
      <c r="BH7" s="212" t="n">
        <f aca="false">CHIEU!BO3</f>
        <v>0</v>
      </c>
      <c r="BI7" s="212" t="n">
        <f aca="false">CHIEU!BP3</f>
        <v>0</v>
      </c>
      <c r="BJ7" s="212" t="n">
        <f aca="false">CHIEU!BQ3</f>
        <v>0</v>
      </c>
      <c r="BK7" s="212" t="n">
        <f aca="false">CHIEU!BR3</f>
        <v>0</v>
      </c>
      <c r="BL7" s="212" t="n">
        <f aca="false">CHIEU!BS3</f>
        <v>0</v>
      </c>
      <c r="BM7" s="212" t="n">
        <f aca="false">CHIEU!BT3</f>
        <v>0</v>
      </c>
      <c r="BN7" s="212" t="n">
        <f aca="false">CHIEU!BU3</f>
        <v>0</v>
      </c>
      <c r="BO7" s="212" t="n">
        <f aca="false">CHIEU!BV3</f>
        <v>0</v>
      </c>
      <c r="BP7" s="212" t="n">
        <f aca="false">CHIEU!BW3</f>
        <v>0</v>
      </c>
      <c r="BQ7" s="212" t="n">
        <f aca="false">CHIEU!BX3</f>
        <v>0</v>
      </c>
      <c r="BR7" s="212" t="n">
        <f aca="false">CHIEU!BY3</f>
        <v>0</v>
      </c>
      <c r="BS7" s="212" t="n">
        <f aca="false">CHIEU!BZ3</f>
        <v>0</v>
      </c>
      <c r="BT7" s="212" t="n">
        <f aca="false">CHIEU!CA3</f>
        <v>0</v>
      </c>
    </row>
    <row r="8" customFormat="false" ht="15.75" hidden="false" customHeight="true" outlineLevel="0" collapsed="false">
      <c r="A8" s="210"/>
      <c r="B8" s="197" t="n">
        <v>3</v>
      </c>
      <c r="C8" s="212" t="str">
        <f aca="false">CHIEU!B4</f>
        <v>T5</v>
      </c>
      <c r="D8" s="212" t="str">
        <f aca="false">CHIEU!C4</f>
        <v>D2</v>
      </c>
      <c r="E8" s="212" t="str">
        <f aca="false">CHIEU!D4</f>
        <v>A6</v>
      </c>
      <c r="F8" s="212" t="str">
        <f aca="false">CHIEU!E4</f>
        <v>V4</v>
      </c>
      <c r="G8" s="212" t="str">
        <f aca="false">CHIEU!F4</f>
        <v>T2</v>
      </c>
      <c r="H8" s="212" t="str">
        <f aca="false">CHIEU!G4</f>
        <v>V2</v>
      </c>
      <c r="I8" s="212" t="str">
        <f aca="false">CHIEU!H4</f>
        <v>T1</v>
      </c>
      <c r="J8" s="212" t="str">
        <f aca="false">CHIEU!I4</f>
        <v>V8</v>
      </c>
      <c r="K8" s="212" t="str">
        <f aca="false">CHIEU!J4</f>
        <v>V5</v>
      </c>
      <c r="L8" s="212" t="str">
        <f aca="false">CHIEU!K4</f>
        <v>T11</v>
      </c>
      <c r="M8" s="212" t="str">
        <f aca="false">CHIEU!L4</f>
        <v>T8</v>
      </c>
      <c r="N8" s="212" t="str">
        <f aca="false">CHIEU!M4</f>
        <v>A1</v>
      </c>
      <c r="O8" s="212" t="str">
        <f aca="false">CHIEU!N4</f>
        <v>P2</v>
      </c>
      <c r="P8" s="212" t="str">
        <f aca="false">CHIEU!O4</f>
        <v>V9</v>
      </c>
      <c r="Q8" s="212" t="str">
        <f aca="false">CHIEU!T4</f>
        <v>T9</v>
      </c>
      <c r="R8" s="212" t="str">
        <f aca="false">CHIEU!U4</f>
        <v>A9</v>
      </c>
      <c r="S8" s="212" t="str">
        <f aca="false">CHIEU!V4</f>
        <v>X2</v>
      </c>
      <c r="T8" s="212" t="str">
        <f aca="false">CHIEU!W4</f>
        <v>V12</v>
      </c>
      <c r="U8" s="213" t="str">
        <f aca="false">CHIEU!X4</f>
        <v>X5</v>
      </c>
      <c r="V8" s="213" t="str">
        <f aca="false">CHIEU!Y4</f>
        <v>A12</v>
      </c>
      <c r="W8" s="213" t="n">
        <f aca="false">CHIEU!Z4</f>
        <v>0</v>
      </c>
      <c r="X8" s="212" t="str">
        <f aca="false">CHIEU!AA4</f>
        <v>V6</v>
      </c>
      <c r="Y8" s="212" t="str">
        <f aca="false">CHIEU!AB4</f>
        <v>A11</v>
      </c>
      <c r="Z8" s="212" t="str">
        <f aca="false">CHIEU!AC4</f>
        <v>V14</v>
      </c>
      <c r="AA8" s="212" t="str">
        <f aca="false">CHIEU!AD4</f>
        <v>T12</v>
      </c>
      <c r="AB8" s="212" t="str">
        <f aca="false">CHIEU!AE4</f>
        <v>X4</v>
      </c>
      <c r="AC8" s="212" t="n">
        <f aca="false">CHIEU!AF4</f>
        <v>0</v>
      </c>
      <c r="AD8" s="212" t="n">
        <f aca="false">CHIEU!AG4</f>
        <v>0</v>
      </c>
      <c r="AE8" s="212" t="str">
        <f aca="false">CHIEU!AH4</f>
        <v>P3</v>
      </c>
      <c r="AF8" s="212" t="str">
        <f aca="false">CHIEU!AL4</f>
        <v>A4</v>
      </c>
      <c r="AG8" s="212" t="str">
        <f aca="false">CHIEU!AM4</f>
        <v>L6</v>
      </c>
      <c r="AH8" s="212" t="str">
        <f aca="false">CHIEU!AN4</f>
        <v>V11</v>
      </c>
      <c r="AI8" s="212" t="str">
        <f aca="false">CHIEU!AO4</f>
        <v>H10</v>
      </c>
      <c r="AJ8" s="212" t="str">
        <f aca="false">CHIEU!AP4</f>
        <v>A5</v>
      </c>
      <c r="AK8" s="212" t="str">
        <f aca="false">CHIEU!AQ4</f>
        <v>T17</v>
      </c>
      <c r="AL8" s="212" t="str">
        <f aca="false">CHIEU!AR4</f>
        <v>L7</v>
      </c>
      <c r="AM8" s="212" t="str">
        <f aca="false">CHIEU!AS4</f>
        <v>A10</v>
      </c>
      <c r="AN8" s="212" t="str">
        <f aca="false">CHIEU!AT4</f>
        <v>V10</v>
      </c>
      <c r="AO8" s="212" t="str">
        <f aca="false">CHIEU!AU4</f>
        <v>T16</v>
      </c>
      <c r="AP8" s="212" t="str">
        <f aca="false">CHIEU!AV4</f>
        <v>T6</v>
      </c>
      <c r="AQ8" s="212" t="str">
        <f aca="false">CHIEU!AW4</f>
        <v>H1</v>
      </c>
      <c r="AR8" s="212" t="str">
        <f aca="false">CHIEU!AX4</f>
        <v>P7</v>
      </c>
      <c r="AS8" s="212" t="str">
        <f aca="false">CHIEU!AY4</f>
        <v>T7</v>
      </c>
      <c r="AT8" s="212" t="str">
        <f aca="false">CHIEU!AZ4</f>
        <v>P6</v>
      </c>
      <c r="AU8" s="212" t="str">
        <f aca="false">CHIEU!BA4</f>
        <v>A3</v>
      </c>
      <c r="AV8" s="212" t="n">
        <f aca="false">CHIEU!BB4</f>
        <v>0</v>
      </c>
      <c r="AW8" s="212" t="n">
        <f aca="false">CHIEU!BD4</f>
        <v>0</v>
      </c>
      <c r="AX8" s="212" t="n">
        <f aca="false">CHIEU!BE4</f>
        <v>0</v>
      </c>
      <c r="AY8" s="212" t="n">
        <f aca="false">CHIEU!BF4</f>
        <v>0</v>
      </c>
      <c r="AZ8" s="212" t="n">
        <f aca="false">CHIEU!BG4</f>
        <v>0</v>
      </c>
      <c r="BA8" s="212" t="n">
        <f aca="false">CHIEU!BH4</f>
        <v>0</v>
      </c>
      <c r="BB8" s="212" t="n">
        <f aca="false">CHIEU!BI4</f>
        <v>0</v>
      </c>
      <c r="BC8" s="212" t="n">
        <f aca="false">CHIEU!BJ4</f>
        <v>0</v>
      </c>
      <c r="BD8" s="212" t="n">
        <f aca="false">CHIEU!BK4</f>
        <v>0</v>
      </c>
      <c r="BE8" s="212" t="n">
        <f aca="false">CHIEU!BL4</f>
        <v>0</v>
      </c>
      <c r="BF8" s="212" t="n">
        <f aca="false">CHIEU!BM4</f>
        <v>0</v>
      </c>
      <c r="BG8" s="212" t="n">
        <f aca="false">CHIEU!BN4</f>
        <v>0</v>
      </c>
      <c r="BH8" s="212" t="n">
        <f aca="false">CHIEU!BO4</f>
        <v>0</v>
      </c>
      <c r="BI8" s="212" t="n">
        <f aca="false">CHIEU!BP4</f>
        <v>0</v>
      </c>
      <c r="BJ8" s="212" t="n">
        <f aca="false">CHIEU!BQ4</f>
        <v>0</v>
      </c>
      <c r="BK8" s="212" t="n">
        <f aca="false">CHIEU!BR4</f>
        <v>0</v>
      </c>
      <c r="BL8" s="212" t="n">
        <f aca="false">CHIEU!BS4</f>
        <v>0</v>
      </c>
      <c r="BM8" s="212" t="n">
        <f aca="false">CHIEU!BT4</f>
        <v>0</v>
      </c>
      <c r="BN8" s="212" t="n">
        <f aca="false">CHIEU!BU4</f>
        <v>0</v>
      </c>
      <c r="BO8" s="212" t="n">
        <f aca="false">CHIEU!BV4</f>
        <v>0</v>
      </c>
      <c r="BP8" s="212" t="n">
        <f aca="false">CHIEU!BW4</f>
        <v>0</v>
      </c>
      <c r="BQ8" s="212" t="n">
        <f aca="false">CHIEU!BX4</f>
        <v>0</v>
      </c>
      <c r="BR8" s="212" t="n">
        <f aca="false">CHIEU!BY4</f>
        <v>0</v>
      </c>
      <c r="BS8" s="212" t="n">
        <f aca="false">CHIEU!BZ4</f>
        <v>0</v>
      </c>
      <c r="BT8" s="212" t="n">
        <f aca="false">CHIEU!CA4</f>
        <v>0</v>
      </c>
    </row>
    <row r="9" customFormat="false" ht="15.75" hidden="false" customHeight="true" outlineLevel="0" collapsed="false">
      <c r="A9" s="210"/>
      <c r="B9" s="197" t="n">
        <v>4</v>
      </c>
      <c r="C9" s="212" t="str">
        <f aca="false">CHIEU!B5</f>
        <v>V5</v>
      </c>
      <c r="D9" s="212" t="str">
        <f aca="false">CHIEU!C5</f>
        <v>V8</v>
      </c>
      <c r="E9" s="212" t="str">
        <f aca="false">CHIEU!D5</f>
        <v>T6</v>
      </c>
      <c r="F9" s="212" t="str">
        <f aca="false">CHIEU!E5</f>
        <v>T8</v>
      </c>
      <c r="G9" s="212" t="str">
        <f aca="false">CHIEU!F5</f>
        <v>V9</v>
      </c>
      <c r="H9" s="212" t="str">
        <f aca="false">CHIEU!G5</f>
        <v>T9</v>
      </c>
      <c r="I9" s="212" t="str">
        <f aca="false">CHIEU!H5</f>
        <v>V2</v>
      </c>
      <c r="J9" s="212" t="str">
        <f aca="false">CHIEU!I5</f>
        <v>T11</v>
      </c>
      <c r="K9" s="212" t="str">
        <f aca="false">CHIEU!J5</f>
        <v>P2</v>
      </c>
      <c r="L9" s="212" t="str">
        <f aca="false">CHIEU!K5</f>
        <v>D2</v>
      </c>
      <c r="M9" s="212" t="str">
        <f aca="false">CHIEU!L5</f>
        <v>L5</v>
      </c>
      <c r="N9" s="212" t="str">
        <f aca="false">CHIEU!M5</f>
        <v>P3</v>
      </c>
      <c r="O9" s="212" t="str">
        <f aca="false">CHIEU!N5</f>
        <v>T2</v>
      </c>
      <c r="P9" s="212" t="str">
        <f aca="false">CHIEU!O5</f>
        <v>T5</v>
      </c>
      <c r="Q9" s="212" t="str">
        <f aca="false">CHIEU!T5</f>
        <v>V14</v>
      </c>
      <c r="R9" s="212" t="str">
        <f aca="false">CHIEU!U5</f>
        <v>H1</v>
      </c>
      <c r="S9" s="212" t="str">
        <f aca="false">CHIEU!V5</f>
        <v>V11</v>
      </c>
      <c r="T9" s="212" t="str">
        <f aca="false">CHIEU!W5</f>
        <v>L7</v>
      </c>
      <c r="U9" s="213" t="str">
        <f aca="false">CHIEU!X5</f>
        <v>H2</v>
      </c>
      <c r="V9" s="213" t="str">
        <f aca="false">CHIEU!Y5</f>
        <v>P6</v>
      </c>
      <c r="W9" s="213" t="n">
        <f aca="false">CHIEU!Z5</f>
        <v>0</v>
      </c>
      <c r="X9" s="212" t="str">
        <f aca="false">CHIEU!AA5</f>
        <v>X2</v>
      </c>
      <c r="Y9" s="212" t="str">
        <f aca="false">CHIEU!AB5</f>
        <v>V15</v>
      </c>
      <c r="Z9" s="212" t="str">
        <f aca="false">CHIEU!AC5</f>
        <v>A9</v>
      </c>
      <c r="AA9" s="212" t="str">
        <f aca="false">CHIEU!AD5</f>
        <v>A10</v>
      </c>
      <c r="AB9" s="212" t="str">
        <f aca="false">CHIEU!AE5</f>
        <v>T17</v>
      </c>
      <c r="AC9" s="212" t="n">
        <f aca="false">CHIEU!AF5</f>
        <v>0</v>
      </c>
      <c r="AD9" s="212" t="n">
        <f aca="false">CHIEU!AG5</f>
        <v>0</v>
      </c>
      <c r="AE9" s="212" t="str">
        <f aca="false">CHIEU!AH5</f>
        <v>V10</v>
      </c>
      <c r="AF9" s="212" t="str">
        <f aca="false">CHIEU!AL5</f>
        <v>L3</v>
      </c>
      <c r="AG9" s="212" t="str">
        <f aca="false">CHIEU!AM5</f>
        <v>A6</v>
      </c>
      <c r="AH9" s="212" t="str">
        <f aca="false">CHIEU!AN5</f>
        <v>A3</v>
      </c>
      <c r="AI9" s="212" t="str">
        <f aca="false">CHIEU!AO5</f>
        <v>V1</v>
      </c>
      <c r="AJ9" s="212" t="str">
        <f aca="false">CHIEU!AP5</f>
        <v>L8</v>
      </c>
      <c r="AK9" s="212" t="str">
        <f aca="false">CHIEU!AQ5</f>
        <v>H3</v>
      </c>
      <c r="AL9" s="212" t="str">
        <f aca="false">CHIEU!AR5</f>
        <v>V7</v>
      </c>
      <c r="AM9" s="212" t="str">
        <f aca="false">CHIEU!AS5</f>
        <v>L6</v>
      </c>
      <c r="AN9" s="212" t="str">
        <f aca="false">CHIEU!AT5</f>
        <v>L1</v>
      </c>
      <c r="AO9" s="212" t="str">
        <f aca="false">CHIEU!AU5</f>
        <v>A1</v>
      </c>
      <c r="AP9" s="212" t="str">
        <f aca="false">CHIEU!AV5</f>
        <v>P7</v>
      </c>
      <c r="AQ9" s="212" t="str">
        <f aca="false">CHIEU!AW5</f>
        <v>T7</v>
      </c>
      <c r="AR9" s="212" t="str">
        <f aca="false">CHIEU!AX5</f>
        <v>H10</v>
      </c>
      <c r="AS9" s="212" t="str">
        <f aca="false">CHIEU!AY5</f>
        <v>A11</v>
      </c>
      <c r="AT9" s="212" t="str">
        <f aca="false">CHIEU!AZ5</f>
        <v>H6</v>
      </c>
      <c r="AU9" s="212" t="str">
        <f aca="false">CHIEU!BA5</f>
        <v>T1</v>
      </c>
      <c r="AV9" s="212" t="n">
        <f aca="false">CHIEU!BB5</f>
        <v>0</v>
      </c>
      <c r="AW9" s="212" t="n">
        <f aca="false">CHIEU!BD5</f>
        <v>0</v>
      </c>
      <c r="AX9" s="212" t="n">
        <f aca="false">CHIEU!BE5</f>
        <v>0</v>
      </c>
      <c r="AY9" s="212" t="n">
        <f aca="false">CHIEU!BF5</f>
        <v>0</v>
      </c>
      <c r="AZ9" s="212" t="n">
        <f aca="false">CHIEU!BG5</f>
        <v>0</v>
      </c>
      <c r="BA9" s="212" t="n">
        <f aca="false">CHIEU!BH5</f>
        <v>0</v>
      </c>
      <c r="BB9" s="212" t="n">
        <f aca="false">CHIEU!BI5</f>
        <v>0</v>
      </c>
      <c r="BC9" s="212" t="n">
        <f aca="false">CHIEU!BJ5</f>
        <v>0</v>
      </c>
      <c r="BD9" s="212" t="n">
        <f aca="false">CHIEU!BK5</f>
        <v>0</v>
      </c>
      <c r="BE9" s="212" t="n">
        <f aca="false">CHIEU!BL5</f>
        <v>0</v>
      </c>
      <c r="BF9" s="212" t="n">
        <f aca="false">CHIEU!BM5</f>
        <v>0</v>
      </c>
      <c r="BG9" s="212" t="n">
        <f aca="false">CHIEU!BN5</f>
        <v>0</v>
      </c>
      <c r="BH9" s="212" t="n">
        <f aca="false">CHIEU!BO5</f>
        <v>0</v>
      </c>
      <c r="BI9" s="212" t="n">
        <f aca="false">CHIEU!BP5</f>
        <v>0</v>
      </c>
      <c r="BJ9" s="212" t="n">
        <f aca="false">CHIEU!BQ5</f>
        <v>0</v>
      </c>
      <c r="BK9" s="212" t="n">
        <f aca="false">CHIEU!BR5</f>
        <v>0</v>
      </c>
      <c r="BL9" s="212" t="n">
        <f aca="false">CHIEU!BS5</f>
        <v>0</v>
      </c>
      <c r="BM9" s="212" t="n">
        <f aca="false">CHIEU!BT5</f>
        <v>0</v>
      </c>
      <c r="BN9" s="212" t="n">
        <f aca="false">CHIEU!BU5</f>
        <v>0</v>
      </c>
      <c r="BO9" s="212" t="n">
        <f aca="false">CHIEU!BV5</f>
        <v>0</v>
      </c>
      <c r="BP9" s="212" t="n">
        <f aca="false">CHIEU!BW5</f>
        <v>0</v>
      </c>
      <c r="BQ9" s="212" t="n">
        <f aca="false">CHIEU!BX5</f>
        <v>0</v>
      </c>
      <c r="BR9" s="212" t="n">
        <f aca="false">CHIEU!BY5</f>
        <v>0</v>
      </c>
      <c r="BS9" s="212" t="n">
        <f aca="false">CHIEU!BZ5</f>
        <v>0</v>
      </c>
      <c r="BT9" s="212" t="n">
        <f aca="false">CHIEU!CA5</f>
        <v>0</v>
      </c>
    </row>
    <row r="10" customFormat="false" ht="15.75" hidden="false" customHeight="true" outlineLevel="0" collapsed="false">
      <c r="A10" s="210"/>
      <c r="B10" s="202" t="n">
        <v>5</v>
      </c>
      <c r="C10" s="214" t="str">
        <f aca="false">CHIEU!B6</f>
        <v>V5</v>
      </c>
      <c r="D10" s="214" t="str">
        <f aca="false">CHIEU!C6</f>
        <v>V8</v>
      </c>
      <c r="E10" s="214" t="str">
        <f aca="false">CHIEU!D6</f>
        <v>V4</v>
      </c>
      <c r="F10" s="214" t="str">
        <f aca="false">CHIEU!E6</f>
        <v>T8</v>
      </c>
      <c r="G10" s="214" t="str">
        <f aca="false">CHIEU!F6</f>
        <v>V9</v>
      </c>
      <c r="H10" s="214" t="str">
        <f aca="false">CHIEU!G6</f>
        <v>T9</v>
      </c>
      <c r="I10" s="214" t="str">
        <f aca="false">CHIEU!H6</f>
        <v>V2</v>
      </c>
      <c r="J10" s="214" t="str">
        <f aca="false">CHIEU!I6</f>
        <v>T11</v>
      </c>
      <c r="K10" s="214" t="str">
        <f aca="false">CHIEU!J6</f>
        <v>P2</v>
      </c>
      <c r="L10" s="214" t="str">
        <f aca="false">CHIEU!K6</f>
        <v>D2</v>
      </c>
      <c r="M10" s="214" t="str">
        <f aca="false">CHIEU!L6</f>
        <v>L5</v>
      </c>
      <c r="N10" s="214" t="str">
        <f aca="false">CHIEU!M6</f>
        <v>P3</v>
      </c>
      <c r="O10" s="214" t="str">
        <f aca="false">CHIEU!N6</f>
        <v>T2</v>
      </c>
      <c r="P10" s="214" t="str">
        <f aca="false">CHIEU!O6</f>
        <v>T5</v>
      </c>
      <c r="Q10" s="214" t="str">
        <f aca="false">CHIEU!T6</f>
        <v>V14</v>
      </c>
      <c r="R10" s="214" t="n">
        <f aca="false">CHIEU!U6</f>
        <v>0</v>
      </c>
      <c r="S10" s="214" t="str">
        <f aca="false">CHIEU!V6</f>
        <v>V11</v>
      </c>
      <c r="T10" s="214" t="n">
        <f aca="false">CHIEU!W6</f>
        <v>0</v>
      </c>
      <c r="U10" s="215" t="n">
        <f aca="false">CHIEU!X6</f>
        <v>0</v>
      </c>
      <c r="V10" s="215" t="str">
        <f aca="false">CHIEU!Y6</f>
        <v>P6</v>
      </c>
      <c r="W10" s="215" t="n">
        <f aca="false">CHIEU!Z6</f>
        <v>0</v>
      </c>
      <c r="X10" s="214" t="str">
        <f aca="false">CHIEU!AA6</f>
        <v>X2</v>
      </c>
      <c r="Y10" s="214" t="str">
        <f aca="false">CHIEU!AB6</f>
        <v>V15</v>
      </c>
      <c r="Z10" s="214" t="str">
        <f aca="false">CHIEU!AC6</f>
        <v>A9</v>
      </c>
      <c r="AA10" s="214" t="str">
        <f aca="false">CHIEU!AD6</f>
        <v>A10</v>
      </c>
      <c r="AB10" s="214" t="str">
        <f aca="false">CHIEU!AE6</f>
        <v>T17</v>
      </c>
      <c r="AC10" s="214" t="n">
        <f aca="false">CHIEU!AF6</f>
        <v>0</v>
      </c>
      <c r="AD10" s="214" t="n">
        <f aca="false">CHIEU!AG6</f>
        <v>0</v>
      </c>
      <c r="AE10" s="214" t="str">
        <f aca="false">CHIEU!AH6</f>
        <v>V10</v>
      </c>
      <c r="AF10" s="214" t="str">
        <f aca="false">CHIEU!AL6</f>
        <v>H2</v>
      </c>
      <c r="AG10" s="214" t="str">
        <f aca="false">CHIEU!AM6</f>
        <v>H3</v>
      </c>
      <c r="AH10" s="214" t="str">
        <f aca="false">CHIEU!AN6</f>
        <v>A3</v>
      </c>
      <c r="AI10" s="214" t="str">
        <f aca="false">CHIEU!AO6</f>
        <v>V1</v>
      </c>
      <c r="AJ10" s="214" t="str">
        <f aca="false">CHIEU!AP6</f>
        <v>H6</v>
      </c>
      <c r="AK10" s="214" t="str">
        <f aca="false">CHIEU!AQ6</f>
        <v>L7</v>
      </c>
      <c r="AL10" s="214" t="str">
        <f aca="false">CHIEU!AR6</f>
        <v>V7</v>
      </c>
      <c r="AM10" s="214" t="str">
        <f aca="false">CHIEU!AS6</f>
        <v>H1</v>
      </c>
      <c r="AN10" s="214" t="str">
        <f aca="false">CHIEU!AT6</f>
        <v>L1</v>
      </c>
      <c r="AO10" s="214" t="str">
        <f aca="false">CHIEU!AU6</f>
        <v>A1</v>
      </c>
      <c r="AP10" s="214" t="str">
        <f aca="false">CHIEU!AV6</f>
        <v>P7</v>
      </c>
      <c r="AQ10" s="214" t="str">
        <f aca="false">CHIEU!AW6</f>
        <v>T7</v>
      </c>
      <c r="AR10" s="214" t="str">
        <f aca="false">CHIEU!AX6</f>
        <v>L3</v>
      </c>
      <c r="AS10" s="214" t="str">
        <f aca="false">CHIEU!AY6</f>
        <v>A11</v>
      </c>
      <c r="AT10" s="214" t="str">
        <f aca="false">CHIEU!AZ6</f>
        <v>L6</v>
      </c>
      <c r="AU10" s="214" t="str">
        <f aca="false">CHIEU!BA6</f>
        <v>L8</v>
      </c>
      <c r="AV10" s="214" t="n">
        <f aca="false">CHIEU!BB6</f>
        <v>0</v>
      </c>
      <c r="AW10" s="214" t="n">
        <f aca="false">CHIEU!BD6</f>
        <v>0</v>
      </c>
      <c r="AX10" s="214" t="n">
        <f aca="false">CHIEU!BE6</f>
        <v>0</v>
      </c>
      <c r="AY10" s="214" t="n">
        <f aca="false">CHIEU!BF6</f>
        <v>0</v>
      </c>
      <c r="AZ10" s="214" t="n">
        <f aca="false">CHIEU!BG6</f>
        <v>0</v>
      </c>
      <c r="BA10" s="214" t="n">
        <f aca="false">CHIEU!BH6</f>
        <v>0</v>
      </c>
      <c r="BB10" s="214" t="n">
        <f aca="false">CHIEU!BI6</f>
        <v>0</v>
      </c>
      <c r="BC10" s="214" t="n">
        <f aca="false">CHIEU!BJ6</f>
        <v>0</v>
      </c>
      <c r="BD10" s="214" t="n">
        <f aca="false">CHIEU!BK6</f>
        <v>0</v>
      </c>
      <c r="BE10" s="214" t="n">
        <f aca="false">CHIEU!BL6</f>
        <v>0</v>
      </c>
      <c r="BF10" s="214" t="n">
        <f aca="false">CHIEU!BM6</f>
        <v>0</v>
      </c>
      <c r="BG10" s="214" t="n">
        <f aca="false">CHIEU!BN6</f>
        <v>0</v>
      </c>
      <c r="BH10" s="214" t="n">
        <f aca="false">CHIEU!BO6</f>
        <v>0</v>
      </c>
      <c r="BI10" s="214" t="n">
        <f aca="false">CHIEU!BP6</f>
        <v>0</v>
      </c>
      <c r="BJ10" s="214" t="n">
        <f aca="false">CHIEU!BQ6</f>
        <v>0</v>
      </c>
      <c r="BK10" s="214" t="n">
        <f aca="false">CHIEU!BR6</f>
        <v>0</v>
      </c>
      <c r="BL10" s="214" t="n">
        <f aca="false">CHIEU!BS6</f>
        <v>0</v>
      </c>
      <c r="BM10" s="214" t="n">
        <f aca="false">CHIEU!BT6</f>
        <v>0</v>
      </c>
      <c r="BN10" s="214" t="n">
        <f aca="false">CHIEU!BU6</f>
        <v>0</v>
      </c>
      <c r="BO10" s="214" t="n">
        <f aca="false">CHIEU!BV6</f>
        <v>0</v>
      </c>
      <c r="BP10" s="214" t="n">
        <f aca="false">CHIEU!BW6</f>
        <v>0</v>
      </c>
      <c r="BQ10" s="214" t="n">
        <f aca="false">CHIEU!BX6</f>
        <v>0</v>
      </c>
      <c r="BR10" s="214" t="n">
        <f aca="false">CHIEU!BY6</f>
        <v>0</v>
      </c>
      <c r="BS10" s="214" t="n">
        <f aca="false">CHIEU!BZ6</f>
        <v>0</v>
      </c>
      <c r="BT10" s="214" t="n">
        <f aca="false">CHIEU!CA6</f>
        <v>0</v>
      </c>
    </row>
    <row r="11" customFormat="false" ht="15.75" hidden="false" customHeight="true" outlineLevel="0" collapsed="false">
      <c r="A11" s="210" t="s">
        <v>473</v>
      </c>
      <c r="B11" s="195" t="n">
        <v>1</v>
      </c>
      <c r="C11" s="211" t="n">
        <f aca="false">CHIEU!B7</f>
        <v>0</v>
      </c>
      <c r="D11" s="211" t="n">
        <f aca="false">CHIEU!C7</f>
        <v>0</v>
      </c>
      <c r="E11" s="211" t="n">
        <f aca="false">CHIEU!D7</f>
        <v>0</v>
      </c>
      <c r="F11" s="211" t="n">
        <f aca="false">CHIEU!E7</f>
        <v>0</v>
      </c>
      <c r="G11" s="211" t="n">
        <f aca="false">CHIEU!F7</f>
        <v>0</v>
      </c>
      <c r="H11" s="211" t="n">
        <f aca="false">CHIEU!G7</f>
        <v>0</v>
      </c>
      <c r="I11" s="211" t="n">
        <f aca="false">CHIEU!H7</f>
        <v>0</v>
      </c>
      <c r="J11" s="211" t="n">
        <f aca="false">CHIEU!I7</f>
        <v>0</v>
      </c>
      <c r="K11" s="211" t="n">
        <f aca="false">CHIEU!J7</f>
        <v>0</v>
      </c>
      <c r="L11" s="211" t="n">
        <f aca="false">CHIEU!K7</f>
        <v>0</v>
      </c>
      <c r="M11" s="211" t="n">
        <f aca="false">CHIEU!L7</f>
        <v>0</v>
      </c>
      <c r="N11" s="211" t="n">
        <f aca="false">CHIEU!M7</f>
        <v>0</v>
      </c>
      <c r="O11" s="211" t="n">
        <f aca="false">CHIEU!N7</f>
        <v>0</v>
      </c>
      <c r="P11" s="211" t="n">
        <f aca="false">CHIEU!O7</f>
        <v>0</v>
      </c>
      <c r="Q11" s="211" t="n">
        <f aca="false">CHIEU!T7</f>
        <v>0</v>
      </c>
      <c r="R11" s="211" t="n">
        <f aca="false">CHIEU!U7</f>
        <v>0</v>
      </c>
      <c r="S11" s="211" t="n">
        <f aca="false">CHIEU!V7</f>
        <v>0</v>
      </c>
      <c r="T11" s="211" t="n">
        <f aca="false">CHIEU!W7</f>
        <v>0</v>
      </c>
      <c r="U11" s="216" t="n">
        <f aca="false">CHIEU!X7</f>
        <v>0</v>
      </c>
      <c r="V11" s="216" t="n">
        <f aca="false">CHIEU!Y7</f>
        <v>0</v>
      </c>
      <c r="W11" s="216" t="n">
        <f aca="false">CHIEU!Z7</f>
        <v>0</v>
      </c>
      <c r="X11" s="211" t="n">
        <f aca="false">CHIEU!AA7</f>
        <v>0</v>
      </c>
      <c r="Y11" s="211" t="n">
        <f aca="false">CHIEU!AB7</f>
        <v>0</v>
      </c>
      <c r="Z11" s="211" t="n">
        <f aca="false">CHIEU!AC7</f>
        <v>0</v>
      </c>
      <c r="AA11" s="211" t="n">
        <f aca="false">CHIEU!AD7</f>
        <v>0</v>
      </c>
      <c r="AB11" s="211" t="n">
        <f aca="false">CHIEU!AE7</f>
        <v>0</v>
      </c>
      <c r="AC11" s="211" t="n">
        <f aca="false">CHIEU!AF7</f>
        <v>0</v>
      </c>
      <c r="AD11" s="211" t="n">
        <f aca="false">CHIEU!AG7</f>
        <v>0</v>
      </c>
      <c r="AE11" s="211" t="n">
        <f aca="false">CHIEU!AH7</f>
        <v>0</v>
      </c>
      <c r="AF11" s="211" t="n">
        <f aca="false">CHIEU!AL7</f>
        <v>0</v>
      </c>
      <c r="AG11" s="211" t="n">
        <f aca="false">CHIEU!AM7</f>
        <v>0</v>
      </c>
      <c r="AH11" s="211" t="n">
        <f aca="false">CHIEU!AN7</f>
        <v>0</v>
      </c>
      <c r="AI11" s="211" t="n">
        <f aca="false">CHIEU!AO7</f>
        <v>0</v>
      </c>
      <c r="AJ11" s="211" t="n">
        <f aca="false">CHIEU!AP7</f>
        <v>0</v>
      </c>
      <c r="AK11" s="211" t="n">
        <f aca="false">CHIEU!AQ7</f>
        <v>0</v>
      </c>
      <c r="AL11" s="211" t="n">
        <f aca="false">CHIEU!AR7</f>
        <v>0</v>
      </c>
      <c r="AM11" s="211" t="n">
        <f aca="false">CHIEU!AS7</f>
        <v>0</v>
      </c>
      <c r="AN11" s="211" t="n">
        <f aca="false">CHIEU!AT7</f>
        <v>0</v>
      </c>
      <c r="AO11" s="211" t="n">
        <f aca="false">CHIEU!AU7</f>
        <v>0</v>
      </c>
      <c r="AP11" s="211" t="n">
        <f aca="false">CHIEU!AV7</f>
        <v>0</v>
      </c>
      <c r="AQ11" s="211" t="n">
        <f aca="false">CHIEU!AW7</f>
        <v>0</v>
      </c>
      <c r="AR11" s="211" t="n">
        <f aca="false">CHIEU!AX7</f>
        <v>0</v>
      </c>
      <c r="AS11" s="211" t="n">
        <f aca="false">CHIEU!AY7</f>
        <v>0</v>
      </c>
      <c r="AT11" s="211" t="n">
        <f aca="false">CHIEU!AZ7</f>
        <v>0</v>
      </c>
      <c r="AU11" s="211" t="n">
        <f aca="false">CHIEU!BA7</f>
        <v>0</v>
      </c>
      <c r="AV11" s="211" t="n">
        <f aca="false">CHIEU!BB7</f>
        <v>0</v>
      </c>
      <c r="AW11" s="211" t="n">
        <f aca="false">CHIEU!BD7</f>
        <v>0</v>
      </c>
      <c r="AX11" s="211" t="n">
        <f aca="false">CHIEU!BE7</f>
        <v>0</v>
      </c>
      <c r="AY11" s="211" t="n">
        <f aca="false">CHIEU!BF7</f>
        <v>0</v>
      </c>
      <c r="AZ11" s="211" t="n">
        <f aca="false">CHIEU!BG7</f>
        <v>0</v>
      </c>
      <c r="BA11" s="211" t="n">
        <f aca="false">CHIEU!BH7</f>
        <v>0</v>
      </c>
      <c r="BB11" s="211" t="n">
        <f aca="false">CHIEU!BI7</f>
        <v>0</v>
      </c>
      <c r="BC11" s="211" t="n">
        <f aca="false">CHIEU!BJ7</f>
        <v>0</v>
      </c>
      <c r="BD11" s="211" t="n">
        <f aca="false">CHIEU!BK7</f>
        <v>0</v>
      </c>
      <c r="BE11" s="211" t="n">
        <f aca="false">CHIEU!BL7</f>
        <v>0</v>
      </c>
      <c r="BF11" s="211" t="n">
        <f aca="false">CHIEU!BM7</f>
        <v>0</v>
      </c>
      <c r="BG11" s="211" t="n">
        <f aca="false">CHIEU!BN7</f>
        <v>0</v>
      </c>
      <c r="BH11" s="211" t="n">
        <f aca="false">CHIEU!BO7</f>
        <v>0</v>
      </c>
      <c r="BI11" s="211" t="n">
        <f aca="false">CHIEU!BP7</f>
        <v>0</v>
      </c>
      <c r="BJ11" s="211" t="n">
        <f aca="false">CHIEU!BQ7</f>
        <v>0</v>
      </c>
      <c r="BK11" s="211" t="n">
        <f aca="false">CHIEU!BR7</f>
        <v>0</v>
      </c>
      <c r="BL11" s="211" t="n">
        <f aca="false">CHIEU!BS7</f>
        <v>0</v>
      </c>
      <c r="BM11" s="211" t="n">
        <f aca="false">CHIEU!BT7</f>
        <v>0</v>
      </c>
      <c r="BN11" s="211" t="n">
        <f aca="false">CHIEU!BU7</f>
        <v>0</v>
      </c>
      <c r="BO11" s="211" t="n">
        <f aca="false">CHIEU!BV7</f>
        <v>0</v>
      </c>
      <c r="BP11" s="211" t="n">
        <f aca="false">CHIEU!BW7</f>
        <v>0</v>
      </c>
      <c r="BQ11" s="211" t="n">
        <f aca="false">CHIEU!BX7</f>
        <v>0</v>
      </c>
      <c r="BR11" s="211" t="n">
        <f aca="false">CHIEU!BY7</f>
        <v>0</v>
      </c>
      <c r="BS11" s="211" t="n">
        <f aca="false">CHIEU!BZ7</f>
        <v>0</v>
      </c>
      <c r="BT11" s="211" t="n">
        <f aca="false">CHIEU!CA7</f>
        <v>0</v>
      </c>
    </row>
    <row r="12" customFormat="false" ht="15.75" hidden="false" customHeight="true" outlineLevel="0" collapsed="false">
      <c r="A12" s="210"/>
      <c r="B12" s="197" t="n">
        <v>2</v>
      </c>
      <c r="C12" s="212" t="str">
        <f aca="false">CHIEU!B8</f>
        <v>A4</v>
      </c>
      <c r="D12" s="212" t="str">
        <f aca="false">CHIEU!C8</f>
        <v>T12</v>
      </c>
      <c r="E12" s="212" t="str">
        <f aca="false">CHIEU!D8</f>
        <v>A6</v>
      </c>
      <c r="F12" s="212" t="str">
        <f aca="false">CHIEU!E8</f>
        <v>L5</v>
      </c>
      <c r="G12" s="212" t="str">
        <f aca="false">CHIEU!F8</f>
        <v>A2</v>
      </c>
      <c r="H12" s="212" t="str">
        <f aca="false">CHIEU!G8</f>
        <v>L4</v>
      </c>
      <c r="I12" s="212" t="str">
        <f aca="false">CHIEU!H8</f>
        <v>V2</v>
      </c>
      <c r="J12" s="212" t="str">
        <f aca="false">CHIEU!I8</f>
        <v>P3</v>
      </c>
      <c r="K12" s="212" t="str">
        <f aca="false">CHIEU!J8</f>
        <v>L3</v>
      </c>
      <c r="L12" s="212" t="str">
        <f aca="false">CHIEU!K8</f>
        <v>V5</v>
      </c>
      <c r="M12" s="212" t="str">
        <f aca="false">CHIEU!L8</f>
        <v>D4</v>
      </c>
      <c r="N12" s="212" t="str">
        <f aca="false">CHIEU!M8</f>
        <v>C1</v>
      </c>
      <c r="O12" s="212" t="str">
        <f aca="false">CHIEU!N8</f>
        <v>T2</v>
      </c>
      <c r="P12" s="212" t="str">
        <f aca="false">CHIEU!O8</f>
        <v>P2</v>
      </c>
      <c r="Q12" s="212" t="str">
        <f aca="false">CHIEU!T8</f>
        <v>X2</v>
      </c>
      <c r="R12" s="212" t="str">
        <f aca="false">CHIEU!U8</f>
        <v>X5</v>
      </c>
      <c r="S12" s="212" t="n">
        <f aca="false">CHIEU!V8</f>
        <v>0</v>
      </c>
      <c r="T12" s="212" t="str">
        <f aca="false">CHIEU!W8</f>
        <v>H7</v>
      </c>
      <c r="U12" s="213" t="n">
        <f aca="false">CHIEU!X8</f>
        <v>0</v>
      </c>
      <c r="V12" s="213" t="str">
        <f aca="false">CHIEU!Y8</f>
        <v>T13</v>
      </c>
      <c r="W12" s="213" t="str">
        <f aca="false">CHIEU!Z8</f>
        <v>P6</v>
      </c>
      <c r="X12" s="212" t="str">
        <f aca="false">CHIEU!AA8</f>
        <v>L1</v>
      </c>
      <c r="Y12" s="212" t="str">
        <f aca="false">CHIEU!AB8</f>
        <v>Q4</v>
      </c>
      <c r="Z12" s="212" t="str">
        <f aca="false">CHIEU!AC8</f>
        <v>T9</v>
      </c>
      <c r="AA12" s="212" t="str">
        <f aca="false">CHIEU!AD8</f>
        <v>V15</v>
      </c>
      <c r="AB12" s="212" t="str">
        <f aca="false">CHIEU!AE8</f>
        <v>V12</v>
      </c>
      <c r="AC12" s="212" t="str">
        <f aca="false">CHIEU!AF8</f>
        <v>L7</v>
      </c>
      <c r="AD12" s="212" t="str">
        <f aca="false">CHIEU!AG8</f>
        <v>X4</v>
      </c>
      <c r="AE12" s="212" t="n">
        <f aca="false">CHIEU!AH8</f>
        <v>0</v>
      </c>
      <c r="AF12" s="212" t="str">
        <f aca="false">CHIEU!AL8</f>
        <v>T6</v>
      </c>
      <c r="AG12" s="212" t="n">
        <f aca="false">CHIEU!AM8</f>
        <v>0</v>
      </c>
      <c r="AH12" s="212" t="str">
        <f aca="false">CHIEU!AN8</f>
        <v>L2</v>
      </c>
      <c r="AI12" s="212" t="n">
        <f aca="false">CHIEU!AO8</f>
        <v>0</v>
      </c>
      <c r="AJ12" s="212" t="n">
        <f aca="false">CHIEU!AP8</f>
        <v>0</v>
      </c>
      <c r="AK12" s="212" t="n">
        <f aca="false">CHIEU!AQ8</f>
        <v>0</v>
      </c>
      <c r="AL12" s="212" t="n">
        <f aca="false">CHIEU!AR8</f>
        <v>0</v>
      </c>
      <c r="AM12" s="212" t="str">
        <f aca="false">CHIEU!AS8</f>
        <v>C5</v>
      </c>
      <c r="AN12" s="212" t="str">
        <f aca="false">CHIEU!AT8</f>
        <v>H9</v>
      </c>
      <c r="AO12" s="212" t="str">
        <f aca="false">CHIEU!AU8</f>
        <v>D3</v>
      </c>
      <c r="AP12" s="212" t="str">
        <f aca="false">CHIEU!AV8</f>
        <v>V1</v>
      </c>
      <c r="AQ12" s="212" t="str">
        <f aca="false">CHIEU!AW8</f>
        <v>V8</v>
      </c>
      <c r="AR12" s="212" t="str">
        <f aca="false">CHIEU!AX8</f>
        <v>V11</v>
      </c>
      <c r="AS12" s="212" t="n">
        <f aca="false">CHIEU!AY8</f>
        <v>0</v>
      </c>
      <c r="AT12" s="212" t="n">
        <f aca="false">CHIEU!AZ8</f>
        <v>0</v>
      </c>
      <c r="AU12" s="212" t="str">
        <f aca="false">CHIEU!BA8</f>
        <v>T1</v>
      </c>
      <c r="AV12" s="212" t="n">
        <f aca="false">CHIEU!BB8</f>
        <v>0</v>
      </c>
      <c r="AW12" s="212" t="n">
        <f aca="false">CHIEU!BD8</f>
        <v>0</v>
      </c>
      <c r="AX12" s="212" t="n">
        <f aca="false">CHIEU!BE8</f>
        <v>0</v>
      </c>
      <c r="AY12" s="212" t="n">
        <f aca="false">CHIEU!BF8</f>
        <v>0</v>
      </c>
      <c r="AZ12" s="212" t="n">
        <f aca="false">CHIEU!BG8</f>
        <v>0</v>
      </c>
      <c r="BA12" s="212" t="n">
        <f aca="false">CHIEU!BH8</f>
        <v>0</v>
      </c>
      <c r="BB12" s="212" t="n">
        <f aca="false">CHIEU!BI8</f>
        <v>0</v>
      </c>
      <c r="BC12" s="212" t="n">
        <f aca="false">CHIEU!BJ8</f>
        <v>0</v>
      </c>
      <c r="BD12" s="212" t="n">
        <f aca="false">CHIEU!BK8</f>
        <v>0</v>
      </c>
      <c r="BE12" s="212" t="n">
        <f aca="false">CHIEU!BL8</f>
        <v>0</v>
      </c>
      <c r="BF12" s="212" t="n">
        <f aca="false">CHIEU!BM8</f>
        <v>0</v>
      </c>
      <c r="BG12" s="212" t="n">
        <f aca="false">CHIEU!BN8</f>
        <v>0</v>
      </c>
      <c r="BH12" s="212" t="n">
        <f aca="false">CHIEU!BO8</f>
        <v>0</v>
      </c>
      <c r="BI12" s="212" t="n">
        <f aca="false">CHIEU!BP8</f>
        <v>0</v>
      </c>
      <c r="BJ12" s="212" t="n">
        <f aca="false">CHIEU!BQ8</f>
        <v>0</v>
      </c>
      <c r="BK12" s="212" t="n">
        <f aca="false">CHIEU!BR8</f>
        <v>0</v>
      </c>
      <c r="BL12" s="212" t="n">
        <f aca="false">CHIEU!BS8</f>
        <v>0</v>
      </c>
      <c r="BM12" s="212" t="n">
        <f aca="false">CHIEU!BT8</f>
        <v>0</v>
      </c>
      <c r="BN12" s="212" t="n">
        <f aca="false">CHIEU!BU8</f>
        <v>0</v>
      </c>
      <c r="BO12" s="212" t="n">
        <f aca="false">CHIEU!BV8</f>
        <v>0</v>
      </c>
      <c r="BP12" s="212" t="n">
        <f aca="false">CHIEU!BW8</f>
        <v>0</v>
      </c>
      <c r="BQ12" s="212" t="n">
        <f aca="false">CHIEU!BX8</f>
        <v>0</v>
      </c>
      <c r="BR12" s="212" t="n">
        <f aca="false">CHIEU!BY8</f>
        <v>0</v>
      </c>
      <c r="BS12" s="212" t="n">
        <f aca="false">CHIEU!BZ8</f>
        <v>0</v>
      </c>
      <c r="BT12" s="212" t="n">
        <f aca="false">CHIEU!CA8</f>
        <v>0</v>
      </c>
    </row>
    <row r="13" customFormat="false" ht="15.75" hidden="false" customHeight="true" outlineLevel="0" collapsed="false">
      <c r="A13" s="210"/>
      <c r="B13" s="197" t="n">
        <v>3</v>
      </c>
      <c r="C13" s="212" t="str">
        <f aca="false">CHIEU!B9</f>
        <v>A4</v>
      </c>
      <c r="D13" s="212" t="str">
        <f aca="false">CHIEU!C9</f>
        <v>T12</v>
      </c>
      <c r="E13" s="212" t="str">
        <f aca="false">CHIEU!D9</f>
        <v>A6</v>
      </c>
      <c r="F13" s="212" t="str">
        <f aca="false">CHIEU!E9</f>
        <v>L5</v>
      </c>
      <c r="G13" s="212" t="str">
        <f aca="false">CHIEU!F9</f>
        <v>A2</v>
      </c>
      <c r="H13" s="212" t="str">
        <f aca="false">CHIEU!G9</f>
        <v>L4</v>
      </c>
      <c r="I13" s="212" t="str">
        <f aca="false">CHIEU!H9</f>
        <v>V2</v>
      </c>
      <c r="J13" s="212" t="str">
        <f aca="false">CHIEU!I9</f>
        <v>P3</v>
      </c>
      <c r="K13" s="212" t="str">
        <f aca="false">CHIEU!J9</f>
        <v>L3</v>
      </c>
      <c r="L13" s="212" t="str">
        <f aca="false">CHIEU!K9</f>
        <v>V5</v>
      </c>
      <c r="M13" s="212" t="str">
        <f aca="false">CHIEU!L9</f>
        <v>D4</v>
      </c>
      <c r="N13" s="212" t="str">
        <f aca="false">CHIEU!M9</f>
        <v>C1</v>
      </c>
      <c r="O13" s="212" t="str">
        <f aca="false">CHIEU!N9</f>
        <v>T2</v>
      </c>
      <c r="P13" s="212" t="str">
        <f aca="false">CHIEU!O9</f>
        <v>P2</v>
      </c>
      <c r="Q13" s="212" t="str">
        <f aca="false">CHIEU!T9</f>
        <v>X2</v>
      </c>
      <c r="R13" s="212" t="str">
        <f aca="false">CHIEU!U9</f>
        <v>X5</v>
      </c>
      <c r="S13" s="212" t="n">
        <f aca="false">CHIEU!V9</f>
        <v>0</v>
      </c>
      <c r="T13" s="212" t="str">
        <f aca="false">CHIEU!W9</f>
        <v>Q4</v>
      </c>
      <c r="U13" s="213" t="n">
        <f aca="false">CHIEU!X9</f>
        <v>0</v>
      </c>
      <c r="V13" s="213" t="str">
        <f aca="false">CHIEU!Y9</f>
        <v>T13</v>
      </c>
      <c r="W13" s="213" t="str">
        <f aca="false">CHIEU!Z9</f>
        <v>P6</v>
      </c>
      <c r="X13" s="212" t="str">
        <f aca="false">CHIEU!AA9</f>
        <v>H1</v>
      </c>
      <c r="Y13" s="212" t="str">
        <f aca="false">CHIEU!AB9</f>
        <v>L7</v>
      </c>
      <c r="Z13" s="212" t="str">
        <f aca="false">CHIEU!AC9</f>
        <v>T9</v>
      </c>
      <c r="AA13" s="212" t="str">
        <f aca="false">CHIEU!AD9</f>
        <v>V15</v>
      </c>
      <c r="AB13" s="212" t="str">
        <f aca="false">CHIEU!AE9</f>
        <v>V12</v>
      </c>
      <c r="AC13" s="212" t="str">
        <f aca="false">CHIEU!AF9</f>
        <v>H7</v>
      </c>
      <c r="AD13" s="212" t="str">
        <f aca="false">CHIEU!AG9</f>
        <v>X4</v>
      </c>
      <c r="AE13" s="212" t="n">
        <f aca="false">CHIEU!AH9</f>
        <v>0</v>
      </c>
      <c r="AF13" s="212" t="str">
        <f aca="false">CHIEU!AL9</f>
        <v>T6</v>
      </c>
      <c r="AG13" s="212" t="n">
        <f aca="false">CHIEU!AM9</f>
        <v>0</v>
      </c>
      <c r="AH13" s="212" t="str">
        <f aca="false">CHIEU!AN9</f>
        <v>H4</v>
      </c>
      <c r="AI13" s="212" t="n">
        <f aca="false">CHIEU!AO9</f>
        <v>0</v>
      </c>
      <c r="AJ13" s="212" t="n">
        <f aca="false">CHIEU!AP9</f>
        <v>0</v>
      </c>
      <c r="AK13" s="212" t="n">
        <f aca="false">CHIEU!AQ9</f>
        <v>0</v>
      </c>
      <c r="AL13" s="212" t="n">
        <f aca="false">CHIEU!AR9</f>
        <v>0</v>
      </c>
      <c r="AM13" s="212" t="str">
        <f aca="false">CHIEU!AS9</f>
        <v>C5</v>
      </c>
      <c r="AN13" s="212" t="str">
        <f aca="false">CHIEU!AT9</f>
        <v>L1</v>
      </c>
      <c r="AO13" s="212" t="str">
        <f aca="false">CHIEU!AU9</f>
        <v>D3</v>
      </c>
      <c r="AP13" s="212" t="str">
        <f aca="false">CHIEU!AV9</f>
        <v>V1</v>
      </c>
      <c r="AQ13" s="212" t="str">
        <f aca="false">CHIEU!AW9</f>
        <v>V8</v>
      </c>
      <c r="AR13" s="212" t="str">
        <f aca="false">CHIEU!AX9</f>
        <v>V11</v>
      </c>
      <c r="AS13" s="212" t="n">
        <f aca="false">CHIEU!AY9</f>
        <v>0</v>
      </c>
      <c r="AT13" s="212" t="n">
        <f aca="false">CHIEU!AZ9</f>
        <v>0</v>
      </c>
      <c r="AU13" s="212" t="str">
        <f aca="false">CHIEU!BA9</f>
        <v>T1</v>
      </c>
      <c r="AV13" s="212" t="n">
        <f aca="false">CHIEU!BB9</f>
        <v>0</v>
      </c>
      <c r="AW13" s="212" t="n">
        <f aca="false">CHIEU!BD9</f>
        <v>0</v>
      </c>
      <c r="AX13" s="212" t="n">
        <f aca="false">CHIEU!BE9</f>
        <v>0</v>
      </c>
      <c r="AY13" s="212" t="n">
        <f aca="false">CHIEU!BF9</f>
        <v>0</v>
      </c>
      <c r="AZ13" s="212" t="n">
        <f aca="false">CHIEU!BG9</f>
        <v>0</v>
      </c>
      <c r="BA13" s="212" t="n">
        <f aca="false">CHIEU!BH9</f>
        <v>0</v>
      </c>
      <c r="BB13" s="212" t="n">
        <f aca="false">CHIEU!BI9</f>
        <v>0</v>
      </c>
      <c r="BC13" s="212" t="n">
        <f aca="false">CHIEU!BJ9</f>
        <v>0</v>
      </c>
      <c r="BD13" s="212" t="n">
        <f aca="false">CHIEU!BK9</f>
        <v>0</v>
      </c>
      <c r="BE13" s="212" t="n">
        <f aca="false">CHIEU!BL9</f>
        <v>0</v>
      </c>
      <c r="BF13" s="212" t="n">
        <f aca="false">CHIEU!BM9</f>
        <v>0</v>
      </c>
      <c r="BG13" s="212" t="n">
        <f aca="false">CHIEU!BN9</f>
        <v>0</v>
      </c>
      <c r="BH13" s="212" t="n">
        <f aca="false">CHIEU!BO9</f>
        <v>0</v>
      </c>
      <c r="BI13" s="212" t="n">
        <f aca="false">CHIEU!BP9</f>
        <v>0</v>
      </c>
      <c r="BJ13" s="212" t="n">
        <f aca="false">CHIEU!BQ9</f>
        <v>0</v>
      </c>
      <c r="BK13" s="212" t="n">
        <f aca="false">CHIEU!BR9</f>
        <v>0</v>
      </c>
      <c r="BL13" s="212" t="n">
        <f aca="false">CHIEU!BS9</f>
        <v>0</v>
      </c>
      <c r="BM13" s="212" t="n">
        <f aca="false">CHIEU!BT9</f>
        <v>0</v>
      </c>
      <c r="BN13" s="212" t="n">
        <f aca="false">CHIEU!BU9</f>
        <v>0</v>
      </c>
      <c r="BO13" s="212" t="n">
        <f aca="false">CHIEU!BV9</f>
        <v>0</v>
      </c>
      <c r="BP13" s="212" t="n">
        <f aca="false">CHIEU!BW9</f>
        <v>0</v>
      </c>
      <c r="BQ13" s="212" t="n">
        <f aca="false">CHIEU!BX9</f>
        <v>0</v>
      </c>
      <c r="BR13" s="212" t="n">
        <f aca="false">CHIEU!BY9</f>
        <v>0</v>
      </c>
      <c r="BS13" s="212" t="n">
        <f aca="false">CHIEU!BZ9</f>
        <v>0</v>
      </c>
      <c r="BT13" s="212" t="n">
        <f aca="false">CHIEU!CA9</f>
        <v>0</v>
      </c>
    </row>
    <row r="14" customFormat="false" ht="15.75" hidden="false" customHeight="true" outlineLevel="0" collapsed="false">
      <c r="A14" s="210"/>
      <c r="B14" s="197" t="n">
        <v>4</v>
      </c>
      <c r="C14" s="212" t="str">
        <f aca="false">CHIEU!B10</f>
        <v>L3</v>
      </c>
      <c r="D14" s="212" t="str">
        <f aca="false">CHIEU!C10</f>
        <v>P2</v>
      </c>
      <c r="E14" s="212" t="str">
        <f aca="false">CHIEU!D10</f>
        <v>D4</v>
      </c>
      <c r="F14" s="212" t="str">
        <f aca="false">CHIEU!E10</f>
        <v>P3</v>
      </c>
      <c r="G14" s="212" t="str">
        <f aca="false">CHIEU!F10</f>
        <v>T2</v>
      </c>
      <c r="H14" s="212" t="str">
        <f aca="false">CHIEU!G10</f>
        <v>C1</v>
      </c>
      <c r="I14" s="212" t="str">
        <f aca="false">CHIEU!H10</f>
        <v>L2</v>
      </c>
      <c r="J14" s="212" t="str">
        <f aca="false">CHIEU!I10</f>
        <v>L5</v>
      </c>
      <c r="K14" s="212" t="str">
        <f aca="false">CHIEU!J10</f>
        <v>V5</v>
      </c>
      <c r="L14" s="212" t="str">
        <f aca="false">CHIEU!K10</f>
        <v>A2</v>
      </c>
      <c r="M14" s="212" t="str">
        <f aca="false">CHIEU!L10</f>
        <v>A6</v>
      </c>
      <c r="N14" s="212" t="str">
        <f aca="false">CHIEU!M10</f>
        <v>H8</v>
      </c>
      <c r="O14" s="212" t="str">
        <f aca="false">CHIEU!N10</f>
        <v>A7</v>
      </c>
      <c r="P14" s="212" t="str">
        <f aca="false">CHIEU!O10</f>
        <v>A4</v>
      </c>
      <c r="Q14" s="212" t="str">
        <f aca="false">CHIEU!T10</f>
        <v>L7</v>
      </c>
      <c r="R14" s="212" t="str">
        <f aca="false">CHIEU!U10</f>
        <v>T12</v>
      </c>
      <c r="S14" s="212" t="n">
        <f aca="false">CHIEU!V10</f>
        <v>0</v>
      </c>
      <c r="T14" s="212" t="str">
        <f aca="false">CHIEU!W10</f>
        <v>X5</v>
      </c>
      <c r="U14" s="213" t="n">
        <f aca="false">CHIEU!X10</f>
        <v>0</v>
      </c>
      <c r="V14" s="213" t="str">
        <f aca="false">CHIEU!Y10</f>
        <v>H9</v>
      </c>
      <c r="W14" s="213" t="str">
        <f aca="false">CHIEU!Z10</f>
        <v>X7</v>
      </c>
      <c r="X14" s="212" t="str">
        <f aca="false">CHIEU!AA10</f>
        <v>Q4</v>
      </c>
      <c r="Y14" s="212" t="str">
        <f aca="false">CHIEU!AB10</f>
        <v>X2</v>
      </c>
      <c r="Z14" s="212" t="str">
        <f aca="false">CHIEU!AC10</f>
        <v>L1</v>
      </c>
      <c r="AA14" s="212" t="str">
        <f aca="false">CHIEU!AD10</f>
        <v>H7</v>
      </c>
      <c r="AB14" s="212" t="str">
        <f aca="false">CHIEU!AE10</f>
        <v>H1</v>
      </c>
      <c r="AC14" s="212" t="str">
        <f aca="false">CHIEU!AF10</f>
        <v>X4</v>
      </c>
      <c r="AD14" s="212" t="str">
        <f aca="false">CHIEU!AG10</f>
        <v>T9</v>
      </c>
      <c r="AE14" s="212" t="n">
        <f aca="false">CHIEU!AH10</f>
        <v>0</v>
      </c>
      <c r="AF14" s="212" t="str">
        <f aca="false">CHIEU!AL10</f>
        <v>V2</v>
      </c>
      <c r="AG14" s="212" t="n">
        <f aca="false">CHIEU!AM10</f>
        <v>0</v>
      </c>
      <c r="AH14" s="212" t="str">
        <f aca="false">CHIEU!AN10</f>
        <v>P7</v>
      </c>
      <c r="AI14" s="212" t="n">
        <f aca="false">CHIEU!AO10</f>
        <v>0</v>
      </c>
      <c r="AJ14" s="212" t="n">
        <f aca="false">CHIEU!AP10</f>
        <v>0</v>
      </c>
      <c r="AK14" s="212" t="n">
        <f aca="false">CHIEU!AQ10</f>
        <v>0</v>
      </c>
      <c r="AL14" s="212" t="n">
        <f aca="false">CHIEU!AR10</f>
        <v>0</v>
      </c>
      <c r="AM14" s="212" t="str">
        <f aca="false">CHIEU!AS10</f>
        <v>V1</v>
      </c>
      <c r="AN14" s="212" t="str">
        <f aca="false">CHIEU!AT10</f>
        <v>T13</v>
      </c>
      <c r="AO14" s="212" t="str">
        <f aca="false">CHIEU!AU10</f>
        <v>H4</v>
      </c>
      <c r="AP14" s="212" t="str">
        <f aca="false">CHIEU!AV10</f>
        <v>T6</v>
      </c>
      <c r="AQ14" s="212" t="str">
        <f aca="false">CHIEU!AW10</f>
        <v>Q1</v>
      </c>
      <c r="AR14" s="212" t="str">
        <f aca="false">CHIEU!AX10</f>
        <v>T17</v>
      </c>
      <c r="AS14" s="212" t="n">
        <f aca="false">CHIEU!AY10</f>
        <v>0</v>
      </c>
      <c r="AT14" s="212" t="n">
        <f aca="false">CHIEU!AZ10</f>
        <v>0</v>
      </c>
      <c r="AU14" s="212" t="str">
        <f aca="false">CHIEU!BA10</f>
        <v>P6</v>
      </c>
      <c r="AV14" s="212" t="n">
        <f aca="false">CHIEU!BB10</f>
        <v>0</v>
      </c>
      <c r="AW14" s="212" t="n">
        <f aca="false">CHIEU!BD10</f>
        <v>0</v>
      </c>
      <c r="AX14" s="212" t="n">
        <f aca="false">CHIEU!BE10</f>
        <v>0</v>
      </c>
      <c r="AY14" s="212" t="n">
        <f aca="false">CHIEU!BF10</f>
        <v>0</v>
      </c>
      <c r="AZ14" s="212" t="n">
        <f aca="false">CHIEU!BG10</f>
        <v>0</v>
      </c>
      <c r="BA14" s="212" t="n">
        <f aca="false">CHIEU!BH10</f>
        <v>0</v>
      </c>
      <c r="BB14" s="212" t="n">
        <f aca="false">CHIEU!BI10</f>
        <v>0</v>
      </c>
      <c r="BC14" s="212" t="n">
        <f aca="false">CHIEU!BJ10</f>
        <v>0</v>
      </c>
      <c r="BD14" s="212" t="n">
        <f aca="false">CHIEU!BK10</f>
        <v>0</v>
      </c>
      <c r="BE14" s="212" t="n">
        <f aca="false">CHIEU!BL10</f>
        <v>0</v>
      </c>
      <c r="BF14" s="212" t="n">
        <f aca="false">CHIEU!BM10</f>
        <v>0</v>
      </c>
      <c r="BG14" s="212" t="n">
        <f aca="false">CHIEU!BN10</f>
        <v>0</v>
      </c>
      <c r="BH14" s="212" t="n">
        <f aca="false">CHIEU!BO10</f>
        <v>0</v>
      </c>
      <c r="BI14" s="212" t="n">
        <f aca="false">CHIEU!BP10</f>
        <v>0</v>
      </c>
      <c r="BJ14" s="212" t="n">
        <f aca="false">CHIEU!BQ10</f>
        <v>0</v>
      </c>
      <c r="BK14" s="212" t="n">
        <f aca="false">CHIEU!BR10</f>
        <v>0</v>
      </c>
      <c r="BL14" s="212" t="n">
        <f aca="false">CHIEU!BS10</f>
        <v>0</v>
      </c>
      <c r="BM14" s="212" t="n">
        <f aca="false">CHIEU!BT10</f>
        <v>0</v>
      </c>
      <c r="BN14" s="212" t="n">
        <f aca="false">CHIEU!BU10</f>
        <v>0</v>
      </c>
      <c r="BO14" s="212" t="n">
        <f aca="false">CHIEU!BV10</f>
        <v>0</v>
      </c>
      <c r="BP14" s="212" t="n">
        <f aca="false">CHIEU!BW10</f>
        <v>0</v>
      </c>
      <c r="BQ14" s="212" t="n">
        <f aca="false">CHIEU!BX10</f>
        <v>0</v>
      </c>
      <c r="BR14" s="212" t="n">
        <f aca="false">CHIEU!BY10</f>
        <v>0</v>
      </c>
      <c r="BS14" s="212" t="n">
        <f aca="false">CHIEU!BZ10</f>
        <v>0</v>
      </c>
      <c r="BT14" s="212" t="n">
        <f aca="false">CHIEU!CA10</f>
        <v>0</v>
      </c>
    </row>
    <row r="15" customFormat="false" ht="15.75" hidden="false" customHeight="true" outlineLevel="0" collapsed="false">
      <c r="A15" s="210"/>
      <c r="B15" s="202" t="n">
        <v>5</v>
      </c>
      <c r="C15" s="214" t="str">
        <f aca="false">CHIEU!B11</f>
        <v>Q1</v>
      </c>
      <c r="D15" s="214" t="str">
        <f aca="false">CHIEU!C11</f>
        <v>P2</v>
      </c>
      <c r="E15" s="214" t="str">
        <f aca="false">CHIEU!D11</f>
        <v>Q4</v>
      </c>
      <c r="F15" s="214" t="str">
        <f aca="false">CHIEU!E11</f>
        <v>P3</v>
      </c>
      <c r="G15" s="214" t="str">
        <f aca="false">CHIEU!F11</f>
        <v>T2</v>
      </c>
      <c r="H15" s="214" t="str">
        <f aca="false">CHIEU!G11</f>
        <v>C1</v>
      </c>
      <c r="I15" s="214" t="str">
        <f aca="false">CHIEU!H11</f>
        <v>L2</v>
      </c>
      <c r="J15" s="214" t="str">
        <f aca="false">CHIEU!I11</f>
        <v>L5</v>
      </c>
      <c r="K15" s="214" t="str">
        <f aca="false">CHIEU!J11</f>
        <v>V5</v>
      </c>
      <c r="L15" s="214" t="str">
        <f aca="false">CHIEU!K11</f>
        <v>A2</v>
      </c>
      <c r="M15" s="214" t="str">
        <f aca="false">CHIEU!L11</f>
        <v>A6</v>
      </c>
      <c r="N15" s="214" t="str">
        <f aca="false">CHIEU!M11</f>
        <v>H8</v>
      </c>
      <c r="O15" s="214" t="str">
        <f aca="false">CHIEU!N11</f>
        <v>A7</v>
      </c>
      <c r="P15" s="214" t="str">
        <f aca="false">CHIEU!O11</f>
        <v>A4</v>
      </c>
      <c r="Q15" s="214" t="str">
        <f aca="false">CHIEU!T11</f>
        <v>H9</v>
      </c>
      <c r="R15" s="214" t="str">
        <f aca="false">CHIEU!U11</f>
        <v>T12</v>
      </c>
      <c r="S15" s="214" t="n">
        <f aca="false">CHIEU!V11</f>
        <v>0</v>
      </c>
      <c r="T15" s="214" t="str">
        <f aca="false">CHIEU!W11</f>
        <v>X5</v>
      </c>
      <c r="U15" s="215" t="n">
        <f aca="false">CHIEU!X11</f>
        <v>0</v>
      </c>
      <c r="V15" s="215" t="n">
        <f aca="false">CHIEU!Y11</f>
        <v>0</v>
      </c>
      <c r="W15" s="215" t="str">
        <f aca="false">CHIEU!Z11</f>
        <v>X7</v>
      </c>
      <c r="X15" s="214" t="n">
        <f aca="false">CHIEU!AA11</f>
        <v>0</v>
      </c>
      <c r="Y15" s="214" t="str">
        <f aca="false">CHIEU!AB11</f>
        <v>X2</v>
      </c>
      <c r="Z15" s="214" t="n">
        <f aca="false">CHIEU!AC11</f>
        <v>0</v>
      </c>
      <c r="AA15" s="214" t="n">
        <f aca="false">CHIEU!AD11</f>
        <v>0</v>
      </c>
      <c r="AB15" s="214" t="str">
        <f aca="false">CHIEU!AE11</f>
        <v>L4</v>
      </c>
      <c r="AC15" s="214" t="str">
        <f aca="false">CHIEU!AF11</f>
        <v>X4</v>
      </c>
      <c r="AD15" s="214" t="str">
        <f aca="false">CHIEU!AG11</f>
        <v>T9</v>
      </c>
      <c r="AE15" s="214" t="n">
        <f aca="false">CHIEU!AH11</f>
        <v>0</v>
      </c>
      <c r="AF15" s="214" t="str">
        <f aca="false">CHIEU!AL11</f>
        <v>V2</v>
      </c>
      <c r="AG15" s="214" t="n">
        <f aca="false">CHIEU!AM11</f>
        <v>0</v>
      </c>
      <c r="AH15" s="214" t="str">
        <f aca="false">CHIEU!AN11</f>
        <v>P7</v>
      </c>
      <c r="AI15" s="214" t="n">
        <f aca="false">CHIEU!AO11</f>
        <v>0</v>
      </c>
      <c r="AJ15" s="214" t="n">
        <f aca="false">CHIEU!AP11</f>
        <v>0</v>
      </c>
      <c r="AK15" s="214" t="n">
        <f aca="false">CHIEU!AQ11</f>
        <v>0</v>
      </c>
      <c r="AL15" s="214" t="n">
        <f aca="false">CHIEU!AR11</f>
        <v>0</v>
      </c>
      <c r="AM15" s="214" t="str">
        <f aca="false">CHIEU!AS11</f>
        <v>V1</v>
      </c>
      <c r="AN15" s="214" t="str">
        <f aca="false">CHIEU!AT11</f>
        <v>T13</v>
      </c>
      <c r="AO15" s="214" t="str">
        <f aca="false">CHIEU!AU11</f>
        <v>L1</v>
      </c>
      <c r="AP15" s="214" t="str">
        <f aca="false">CHIEU!AV11</f>
        <v>T6</v>
      </c>
      <c r="AQ15" s="214" t="str">
        <f aca="false">CHIEU!AW11</f>
        <v>H1</v>
      </c>
      <c r="AR15" s="214" t="str">
        <f aca="false">CHIEU!AX11</f>
        <v>T17</v>
      </c>
      <c r="AS15" s="214" t="n">
        <f aca="false">CHIEU!AY11</f>
        <v>0</v>
      </c>
      <c r="AT15" s="214" t="n">
        <f aca="false">CHIEU!AZ11</f>
        <v>0</v>
      </c>
      <c r="AU15" s="214" t="str">
        <f aca="false">CHIEU!BA11</f>
        <v>P6</v>
      </c>
      <c r="AV15" s="214" t="n">
        <f aca="false">CHIEU!BB11</f>
        <v>0</v>
      </c>
      <c r="AW15" s="214" t="n">
        <f aca="false">CHIEU!BD11</f>
        <v>0</v>
      </c>
      <c r="AX15" s="214" t="n">
        <f aca="false">CHIEU!BE11</f>
        <v>0</v>
      </c>
      <c r="AY15" s="214" t="n">
        <f aca="false">CHIEU!BF11</f>
        <v>0</v>
      </c>
      <c r="AZ15" s="214" t="n">
        <f aca="false">CHIEU!BG11</f>
        <v>0</v>
      </c>
      <c r="BA15" s="214" t="n">
        <f aca="false">CHIEU!BH11</f>
        <v>0</v>
      </c>
      <c r="BB15" s="214" t="n">
        <f aca="false">CHIEU!BI11</f>
        <v>0</v>
      </c>
      <c r="BC15" s="214" t="n">
        <f aca="false">CHIEU!BJ11</f>
        <v>0</v>
      </c>
      <c r="BD15" s="214" t="n">
        <f aca="false">CHIEU!BK11</f>
        <v>0</v>
      </c>
      <c r="BE15" s="214" t="n">
        <f aca="false">CHIEU!BL11</f>
        <v>0</v>
      </c>
      <c r="BF15" s="214" t="n">
        <f aca="false">CHIEU!BM11</f>
        <v>0</v>
      </c>
      <c r="BG15" s="214" t="n">
        <f aca="false">CHIEU!BN11</f>
        <v>0</v>
      </c>
      <c r="BH15" s="214" t="n">
        <f aca="false">CHIEU!BO11</f>
        <v>0</v>
      </c>
      <c r="BI15" s="214" t="n">
        <f aca="false">CHIEU!BP11</f>
        <v>0</v>
      </c>
      <c r="BJ15" s="214" t="n">
        <f aca="false">CHIEU!BQ11</f>
        <v>0</v>
      </c>
      <c r="BK15" s="214" t="n">
        <f aca="false">CHIEU!BR11</f>
        <v>0</v>
      </c>
      <c r="BL15" s="214" t="n">
        <f aca="false">CHIEU!BS11</f>
        <v>0</v>
      </c>
      <c r="BM15" s="214" t="n">
        <f aca="false">CHIEU!BT11</f>
        <v>0</v>
      </c>
      <c r="BN15" s="214" t="n">
        <f aca="false">CHIEU!BU11</f>
        <v>0</v>
      </c>
      <c r="BO15" s="214" t="n">
        <f aca="false">CHIEU!BV11</f>
        <v>0</v>
      </c>
      <c r="BP15" s="214" t="n">
        <f aca="false">CHIEU!BW11</f>
        <v>0</v>
      </c>
      <c r="BQ15" s="214" t="n">
        <f aca="false">CHIEU!BX11</f>
        <v>0</v>
      </c>
      <c r="BR15" s="214" t="n">
        <f aca="false">CHIEU!BY11</f>
        <v>0</v>
      </c>
      <c r="BS15" s="214" t="n">
        <f aca="false">CHIEU!BZ11</f>
        <v>0</v>
      </c>
      <c r="BT15" s="214" t="n">
        <f aca="false">CHIEU!CA11</f>
        <v>0</v>
      </c>
    </row>
    <row r="16" customFormat="false" ht="15.75" hidden="false" customHeight="true" outlineLevel="0" collapsed="false">
      <c r="A16" s="210" t="s">
        <v>474</v>
      </c>
      <c r="B16" s="195" t="n">
        <v>1</v>
      </c>
      <c r="C16" s="211" t="n">
        <f aca="false">CHIEU!B12</f>
        <v>0</v>
      </c>
      <c r="D16" s="211" t="n">
        <f aca="false">CHIEU!C12</f>
        <v>0</v>
      </c>
      <c r="E16" s="211" t="n">
        <f aca="false">CHIEU!D12</f>
        <v>0</v>
      </c>
      <c r="F16" s="211" t="n">
        <f aca="false">CHIEU!E12</f>
        <v>0</v>
      </c>
      <c r="G16" s="211" t="n">
        <f aca="false">CHIEU!F12</f>
        <v>0</v>
      </c>
      <c r="H16" s="211" t="n">
        <f aca="false">CHIEU!G12</f>
        <v>0</v>
      </c>
      <c r="I16" s="211" t="n">
        <f aca="false">CHIEU!H12</f>
        <v>0</v>
      </c>
      <c r="J16" s="211" t="n">
        <f aca="false">CHIEU!I12</f>
        <v>0</v>
      </c>
      <c r="K16" s="211" t="n">
        <f aca="false">CHIEU!J12</f>
        <v>0</v>
      </c>
      <c r="L16" s="211" t="n">
        <f aca="false">CHIEU!K12</f>
        <v>0</v>
      </c>
      <c r="M16" s="211" t="n">
        <f aca="false">CHIEU!L12</f>
        <v>0</v>
      </c>
      <c r="N16" s="211" t="n">
        <f aca="false">CHIEU!M12</f>
        <v>0</v>
      </c>
      <c r="O16" s="211" t="n">
        <f aca="false">CHIEU!N12</f>
        <v>0</v>
      </c>
      <c r="P16" s="211" t="n">
        <f aca="false">CHIEU!O12</f>
        <v>0</v>
      </c>
      <c r="Q16" s="211" t="n">
        <f aca="false">CHIEU!T12</f>
        <v>0</v>
      </c>
      <c r="R16" s="211" t="n">
        <f aca="false">CHIEU!U12</f>
        <v>0</v>
      </c>
      <c r="S16" s="211" t="n">
        <f aca="false">CHIEU!V12</f>
        <v>0</v>
      </c>
      <c r="T16" s="211" t="n">
        <f aca="false">CHIEU!W12</f>
        <v>0</v>
      </c>
      <c r="U16" s="216" t="n">
        <f aca="false">CHIEU!X12</f>
        <v>0</v>
      </c>
      <c r="V16" s="216" t="n">
        <f aca="false">CHIEU!Y12</f>
        <v>0</v>
      </c>
      <c r="W16" s="216" t="n">
        <f aca="false">CHIEU!Z12</f>
        <v>0</v>
      </c>
      <c r="X16" s="211" t="n">
        <f aca="false">CHIEU!AA12</f>
        <v>0</v>
      </c>
      <c r="Y16" s="211" t="n">
        <f aca="false">CHIEU!AB12</f>
        <v>0</v>
      </c>
      <c r="Z16" s="211" t="n">
        <f aca="false">CHIEU!AC12</f>
        <v>0</v>
      </c>
      <c r="AA16" s="211" t="n">
        <f aca="false">CHIEU!AD12</f>
        <v>0</v>
      </c>
      <c r="AB16" s="211" t="n">
        <f aca="false">CHIEU!AE12</f>
        <v>0</v>
      </c>
      <c r="AC16" s="211" t="n">
        <f aca="false">CHIEU!AF12</f>
        <v>0</v>
      </c>
      <c r="AD16" s="211" t="n">
        <f aca="false">CHIEU!AG12</f>
        <v>0</v>
      </c>
      <c r="AE16" s="211" t="n">
        <f aca="false">CHIEU!AH12</f>
        <v>0</v>
      </c>
      <c r="AF16" s="211" t="n">
        <f aca="false">CHIEU!AL12</f>
        <v>0</v>
      </c>
      <c r="AG16" s="211" t="n">
        <f aca="false">CHIEU!AM12</f>
        <v>0</v>
      </c>
      <c r="AH16" s="211" t="n">
        <f aca="false">CHIEU!AN12</f>
        <v>0</v>
      </c>
      <c r="AI16" s="211" t="n">
        <f aca="false">CHIEU!AO12</f>
        <v>0</v>
      </c>
      <c r="AJ16" s="211" t="n">
        <f aca="false">CHIEU!AP12</f>
        <v>0</v>
      </c>
      <c r="AK16" s="211" t="n">
        <f aca="false">CHIEU!AQ12</f>
        <v>0</v>
      </c>
      <c r="AL16" s="211" t="n">
        <f aca="false">CHIEU!AR12</f>
        <v>0</v>
      </c>
      <c r="AM16" s="211" t="n">
        <f aca="false">CHIEU!AS12</f>
        <v>0</v>
      </c>
      <c r="AN16" s="211" t="n">
        <f aca="false">CHIEU!AT12</f>
        <v>0</v>
      </c>
      <c r="AO16" s="211" t="n">
        <f aca="false">CHIEU!AU12</f>
        <v>0</v>
      </c>
      <c r="AP16" s="211" t="n">
        <f aca="false">CHIEU!AV12</f>
        <v>0</v>
      </c>
      <c r="AQ16" s="211" t="n">
        <f aca="false">CHIEU!AW12</f>
        <v>0</v>
      </c>
      <c r="AR16" s="211" t="n">
        <f aca="false">CHIEU!AX12</f>
        <v>0</v>
      </c>
      <c r="AS16" s="211" t="n">
        <f aca="false">CHIEU!AY12</f>
        <v>0</v>
      </c>
      <c r="AT16" s="211" t="n">
        <f aca="false">CHIEU!AZ12</f>
        <v>0</v>
      </c>
      <c r="AU16" s="211" t="n">
        <f aca="false">CHIEU!BA12</f>
        <v>0</v>
      </c>
      <c r="AV16" s="211" t="n">
        <f aca="false">CHIEU!BB12</f>
        <v>0</v>
      </c>
      <c r="AW16" s="211" t="n">
        <f aca="false">CHIEU!BD12</f>
        <v>0</v>
      </c>
      <c r="AX16" s="211" t="n">
        <f aca="false">CHIEU!BE12</f>
        <v>0</v>
      </c>
      <c r="AY16" s="211" t="n">
        <f aca="false">CHIEU!BF12</f>
        <v>0</v>
      </c>
      <c r="AZ16" s="211" t="n">
        <f aca="false">CHIEU!BG12</f>
        <v>0</v>
      </c>
      <c r="BA16" s="211" t="n">
        <f aca="false">CHIEU!BH12</f>
        <v>0</v>
      </c>
      <c r="BB16" s="211" t="n">
        <f aca="false">CHIEU!BI12</f>
        <v>0</v>
      </c>
      <c r="BC16" s="211" t="n">
        <f aca="false">CHIEU!BJ12</f>
        <v>0</v>
      </c>
      <c r="BD16" s="211" t="n">
        <f aca="false">CHIEU!BK12</f>
        <v>0</v>
      </c>
      <c r="BE16" s="211" t="n">
        <f aca="false">CHIEU!BL12</f>
        <v>0</v>
      </c>
      <c r="BF16" s="211" t="n">
        <f aca="false">CHIEU!BM12</f>
        <v>0</v>
      </c>
      <c r="BG16" s="211" t="n">
        <f aca="false">CHIEU!BN12</f>
        <v>0</v>
      </c>
      <c r="BH16" s="211" t="n">
        <f aca="false">CHIEU!BO12</f>
        <v>0</v>
      </c>
      <c r="BI16" s="211" t="n">
        <f aca="false">CHIEU!BP12</f>
        <v>0</v>
      </c>
      <c r="BJ16" s="211" t="n">
        <f aca="false">CHIEU!BQ12</f>
        <v>0</v>
      </c>
      <c r="BK16" s="211" t="n">
        <f aca="false">CHIEU!BR12</f>
        <v>0</v>
      </c>
      <c r="BL16" s="211" t="n">
        <f aca="false">CHIEU!BS12</f>
        <v>0</v>
      </c>
      <c r="BM16" s="211" t="n">
        <f aca="false">CHIEU!BT12</f>
        <v>0</v>
      </c>
      <c r="BN16" s="211" t="n">
        <f aca="false">CHIEU!BU12</f>
        <v>0</v>
      </c>
      <c r="BO16" s="211" t="n">
        <f aca="false">CHIEU!BV12</f>
        <v>0</v>
      </c>
      <c r="BP16" s="211" t="n">
        <f aca="false">CHIEU!BW12</f>
        <v>0</v>
      </c>
      <c r="BQ16" s="211" t="n">
        <f aca="false">CHIEU!BX12</f>
        <v>0</v>
      </c>
      <c r="BR16" s="211" t="n">
        <f aca="false">CHIEU!BY12</f>
        <v>0</v>
      </c>
      <c r="BS16" s="211" t="n">
        <f aca="false">CHIEU!BZ12</f>
        <v>0</v>
      </c>
      <c r="BT16" s="211" t="n">
        <f aca="false">CHIEU!CA12</f>
        <v>0</v>
      </c>
    </row>
    <row r="17" customFormat="false" ht="15.75" hidden="false" customHeight="true" outlineLevel="0" collapsed="false">
      <c r="A17" s="210"/>
      <c r="B17" s="197" t="n">
        <v>2</v>
      </c>
      <c r="C17" s="212" t="n">
        <f aca="false">CHIEU!B13</f>
        <v>0</v>
      </c>
      <c r="D17" s="212" t="n">
        <f aca="false">CHIEU!C13</f>
        <v>0</v>
      </c>
      <c r="E17" s="212" t="n">
        <f aca="false">CHIEU!D13</f>
        <v>0</v>
      </c>
      <c r="F17" s="212" t="n">
        <f aca="false">CHIEU!E13</f>
        <v>0</v>
      </c>
      <c r="G17" s="212" t="n">
        <f aca="false">CHIEU!F13</f>
        <v>0</v>
      </c>
      <c r="H17" s="212" t="n">
        <f aca="false">CHIEU!G13</f>
        <v>0</v>
      </c>
      <c r="I17" s="212" t="n">
        <f aca="false">CHIEU!H13</f>
        <v>0</v>
      </c>
      <c r="J17" s="212" t="n">
        <f aca="false">CHIEU!I13</f>
        <v>0</v>
      </c>
      <c r="K17" s="212" t="n">
        <f aca="false">CHIEU!J13</f>
        <v>0</v>
      </c>
      <c r="L17" s="212" t="n">
        <f aca="false">CHIEU!K13</f>
        <v>0</v>
      </c>
      <c r="M17" s="212" t="n">
        <f aca="false">CHIEU!L13</f>
        <v>0</v>
      </c>
      <c r="N17" s="212" t="n">
        <f aca="false">CHIEU!M13</f>
        <v>0</v>
      </c>
      <c r="O17" s="212" t="n">
        <f aca="false">CHIEU!N13</f>
        <v>0</v>
      </c>
      <c r="P17" s="212" t="n">
        <f aca="false">CHIEU!O13</f>
        <v>0</v>
      </c>
      <c r="Q17" s="212" t="n">
        <f aca="false">CHIEU!T13</f>
        <v>0</v>
      </c>
      <c r="R17" s="212" t="n">
        <f aca="false">CHIEU!U13</f>
        <v>0</v>
      </c>
      <c r="S17" s="212" t="n">
        <f aca="false">CHIEU!V13</f>
        <v>0</v>
      </c>
      <c r="T17" s="212" t="n">
        <f aca="false">CHIEU!W13</f>
        <v>0</v>
      </c>
      <c r="U17" s="213" t="n">
        <f aca="false">CHIEU!X13</f>
        <v>0</v>
      </c>
      <c r="V17" s="213" t="n">
        <f aca="false">CHIEU!Y13</f>
        <v>0</v>
      </c>
      <c r="W17" s="213" t="n">
        <f aca="false">CHIEU!Z13</f>
        <v>0</v>
      </c>
      <c r="X17" s="212" t="n">
        <f aca="false">CHIEU!AA13</f>
        <v>0</v>
      </c>
      <c r="Y17" s="212" t="n">
        <f aca="false">CHIEU!AB13</f>
        <v>0</v>
      </c>
      <c r="Z17" s="212" t="n">
        <f aca="false">CHIEU!AC13</f>
        <v>0</v>
      </c>
      <c r="AA17" s="212" t="n">
        <f aca="false">CHIEU!AD13</f>
        <v>0</v>
      </c>
      <c r="AB17" s="212" t="n">
        <f aca="false">CHIEU!AE13</f>
        <v>0</v>
      </c>
      <c r="AC17" s="212" t="n">
        <f aca="false">CHIEU!AF13</f>
        <v>0</v>
      </c>
      <c r="AD17" s="212" t="n">
        <f aca="false">CHIEU!AG13</f>
        <v>0</v>
      </c>
      <c r="AE17" s="212" t="n">
        <f aca="false">CHIEU!AH13</f>
        <v>0</v>
      </c>
      <c r="AF17" s="212" t="n">
        <f aca="false">CHIEU!AL13</f>
        <v>0</v>
      </c>
      <c r="AG17" s="212" t="n">
        <f aca="false">CHIEU!AM13</f>
        <v>0</v>
      </c>
      <c r="AH17" s="212" t="n">
        <f aca="false">CHIEU!AN13</f>
        <v>0</v>
      </c>
      <c r="AI17" s="212" t="n">
        <f aca="false">CHIEU!AO13</f>
        <v>0</v>
      </c>
      <c r="AJ17" s="212" t="n">
        <f aca="false">CHIEU!AP13</f>
        <v>0</v>
      </c>
      <c r="AK17" s="212" t="n">
        <f aca="false">CHIEU!AQ13</f>
        <v>0</v>
      </c>
      <c r="AL17" s="212" t="n">
        <f aca="false">CHIEU!AR13</f>
        <v>0</v>
      </c>
      <c r="AM17" s="212" t="n">
        <f aca="false">CHIEU!AS13</f>
        <v>0</v>
      </c>
      <c r="AN17" s="212" t="n">
        <f aca="false">CHIEU!AT13</f>
        <v>0</v>
      </c>
      <c r="AO17" s="212" t="n">
        <f aca="false">CHIEU!AU13</f>
        <v>0</v>
      </c>
      <c r="AP17" s="212" t="n">
        <f aca="false">CHIEU!AV13</f>
        <v>0</v>
      </c>
      <c r="AQ17" s="212" t="n">
        <f aca="false">CHIEU!AW13</f>
        <v>0</v>
      </c>
      <c r="AR17" s="212" t="n">
        <f aca="false">CHIEU!AX13</f>
        <v>0</v>
      </c>
      <c r="AS17" s="212" t="n">
        <f aca="false">CHIEU!AY13</f>
        <v>0</v>
      </c>
      <c r="AT17" s="212" t="n">
        <f aca="false">CHIEU!AZ13</f>
        <v>0</v>
      </c>
      <c r="AU17" s="212" t="n">
        <f aca="false">CHIEU!BA13</f>
        <v>0</v>
      </c>
      <c r="AV17" s="212" t="n">
        <f aca="false">CHIEU!BB13</f>
        <v>0</v>
      </c>
      <c r="AW17" s="212" t="n">
        <f aca="false">CHIEU!BD13</f>
        <v>0</v>
      </c>
      <c r="AX17" s="212" t="n">
        <f aca="false">CHIEU!BE13</f>
        <v>0</v>
      </c>
      <c r="AY17" s="212" t="n">
        <f aca="false">CHIEU!BF13</f>
        <v>0</v>
      </c>
      <c r="AZ17" s="212" t="n">
        <f aca="false">CHIEU!BG13</f>
        <v>0</v>
      </c>
      <c r="BA17" s="212" t="n">
        <f aca="false">CHIEU!BH13</f>
        <v>0</v>
      </c>
      <c r="BB17" s="212" t="n">
        <f aca="false">CHIEU!BI13</f>
        <v>0</v>
      </c>
      <c r="BC17" s="212" t="n">
        <f aca="false">CHIEU!BJ13</f>
        <v>0</v>
      </c>
      <c r="BD17" s="212" t="n">
        <f aca="false">CHIEU!BK13</f>
        <v>0</v>
      </c>
      <c r="BE17" s="212" t="n">
        <f aca="false">CHIEU!BL13</f>
        <v>0</v>
      </c>
      <c r="BF17" s="212" t="n">
        <f aca="false">CHIEU!BM13</f>
        <v>0</v>
      </c>
      <c r="BG17" s="212" t="n">
        <f aca="false">CHIEU!BN13</f>
        <v>0</v>
      </c>
      <c r="BH17" s="212" t="n">
        <f aca="false">CHIEU!BO13</f>
        <v>0</v>
      </c>
      <c r="BI17" s="212" t="n">
        <f aca="false">CHIEU!BP13</f>
        <v>0</v>
      </c>
      <c r="BJ17" s="212" t="n">
        <f aca="false">CHIEU!BQ13</f>
        <v>0</v>
      </c>
      <c r="BK17" s="212" t="n">
        <f aca="false">CHIEU!BR13</f>
        <v>0</v>
      </c>
      <c r="BL17" s="212" t="n">
        <f aca="false">CHIEU!BS13</f>
        <v>0</v>
      </c>
      <c r="BM17" s="212" t="n">
        <f aca="false">CHIEU!BT13</f>
        <v>0</v>
      </c>
      <c r="BN17" s="212" t="n">
        <f aca="false">CHIEU!BU13</f>
        <v>0</v>
      </c>
      <c r="BO17" s="212" t="n">
        <f aca="false">CHIEU!BV13</f>
        <v>0</v>
      </c>
      <c r="BP17" s="212" t="n">
        <f aca="false">CHIEU!BW13</f>
        <v>0</v>
      </c>
      <c r="BQ17" s="212" t="n">
        <f aca="false">CHIEU!BX13</f>
        <v>0</v>
      </c>
      <c r="BR17" s="212" t="n">
        <f aca="false">CHIEU!BY13</f>
        <v>0</v>
      </c>
      <c r="BS17" s="212" t="n">
        <f aca="false">CHIEU!BZ13</f>
        <v>0</v>
      </c>
      <c r="BT17" s="212" t="n">
        <f aca="false">CHIEU!CA13</f>
        <v>0</v>
      </c>
    </row>
    <row r="18" customFormat="false" ht="15.75" hidden="false" customHeight="true" outlineLevel="0" collapsed="false">
      <c r="A18" s="210"/>
      <c r="B18" s="197" t="n">
        <v>3</v>
      </c>
      <c r="C18" s="212" t="n">
        <f aca="false">CHIEU!B14</f>
        <v>0</v>
      </c>
      <c r="D18" s="212" t="n">
        <f aca="false">CHIEU!C14</f>
        <v>0</v>
      </c>
      <c r="E18" s="212" t="n">
        <f aca="false">CHIEU!D14</f>
        <v>0</v>
      </c>
      <c r="F18" s="212" t="n">
        <f aca="false">CHIEU!E14</f>
        <v>0</v>
      </c>
      <c r="G18" s="212" t="n">
        <f aca="false">CHIEU!F14</f>
        <v>0</v>
      </c>
      <c r="H18" s="212" t="n">
        <f aca="false">CHIEU!G14</f>
        <v>0</v>
      </c>
      <c r="I18" s="212" t="n">
        <f aca="false">CHIEU!H14</f>
        <v>0</v>
      </c>
      <c r="J18" s="212" t="n">
        <f aca="false">CHIEU!I14</f>
        <v>0</v>
      </c>
      <c r="K18" s="212" t="n">
        <f aca="false">CHIEU!J14</f>
        <v>0</v>
      </c>
      <c r="L18" s="212" t="n">
        <f aca="false">CHIEU!K14</f>
        <v>0</v>
      </c>
      <c r="M18" s="212" t="n">
        <f aca="false">CHIEU!L14</f>
        <v>0</v>
      </c>
      <c r="N18" s="212" t="n">
        <f aca="false">CHIEU!M14</f>
        <v>0</v>
      </c>
      <c r="O18" s="212" t="n">
        <f aca="false">CHIEU!N14</f>
        <v>0</v>
      </c>
      <c r="P18" s="212" t="n">
        <f aca="false">CHIEU!O14</f>
        <v>0</v>
      </c>
      <c r="Q18" s="212" t="n">
        <f aca="false">CHIEU!T14</f>
        <v>0</v>
      </c>
      <c r="R18" s="212" t="n">
        <f aca="false">CHIEU!U14</f>
        <v>0</v>
      </c>
      <c r="S18" s="212" t="n">
        <f aca="false">CHIEU!V14</f>
        <v>0</v>
      </c>
      <c r="T18" s="212" t="n">
        <f aca="false">CHIEU!W14</f>
        <v>0</v>
      </c>
      <c r="U18" s="213" t="n">
        <f aca="false">CHIEU!X14</f>
        <v>0</v>
      </c>
      <c r="V18" s="213" t="n">
        <f aca="false">CHIEU!Y14</f>
        <v>0</v>
      </c>
      <c r="W18" s="213" t="n">
        <f aca="false">CHIEU!Z14</f>
        <v>0</v>
      </c>
      <c r="X18" s="212" t="n">
        <f aca="false">CHIEU!AA14</f>
        <v>0</v>
      </c>
      <c r="Y18" s="212" t="n">
        <f aca="false">CHIEU!AB14</f>
        <v>0</v>
      </c>
      <c r="Z18" s="212" t="n">
        <f aca="false">CHIEU!AC14</f>
        <v>0</v>
      </c>
      <c r="AA18" s="212" t="n">
        <f aca="false">CHIEU!AD14</f>
        <v>0</v>
      </c>
      <c r="AB18" s="212" t="n">
        <f aca="false">CHIEU!AE14</f>
        <v>0</v>
      </c>
      <c r="AC18" s="212" t="n">
        <f aca="false">CHIEU!AF14</f>
        <v>0</v>
      </c>
      <c r="AD18" s="212" t="n">
        <f aca="false">CHIEU!AG14</f>
        <v>0</v>
      </c>
      <c r="AE18" s="212" t="n">
        <f aca="false">CHIEU!AH14</f>
        <v>0</v>
      </c>
      <c r="AF18" s="212" t="n">
        <f aca="false">CHIEU!AL14</f>
        <v>0</v>
      </c>
      <c r="AG18" s="212" t="n">
        <f aca="false">CHIEU!AM14</f>
        <v>0</v>
      </c>
      <c r="AH18" s="212" t="n">
        <f aca="false">CHIEU!AN14</f>
        <v>0</v>
      </c>
      <c r="AI18" s="212" t="n">
        <f aca="false">CHIEU!AO14</f>
        <v>0</v>
      </c>
      <c r="AJ18" s="212" t="n">
        <f aca="false">CHIEU!AP14</f>
        <v>0</v>
      </c>
      <c r="AK18" s="212" t="n">
        <f aca="false">CHIEU!AQ14</f>
        <v>0</v>
      </c>
      <c r="AL18" s="212" t="n">
        <f aca="false">CHIEU!AR14</f>
        <v>0</v>
      </c>
      <c r="AM18" s="212" t="n">
        <f aca="false">CHIEU!AS14</f>
        <v>0</v>
      </c>
      <c r="AN18" s="212" t="n">
        <f aca="false">CHIEU!AT14</f>
        <v>0</v>
      </c>
      <c r="AO18" s="212" t="n">
        <f aca="false">CHIEU!AU14</f>
        <v>0</v>
      </c>
      <c r="AP18" s="212" t="n">
        <f aca="false">CHIEU!AV14</f>
        <v>0</v>
      </c>
      <c r="AQ18" s="212" t="n">
        <f aca="false">CHIEU!AW14</f>
        <v>0</v>
      </c>
      <c r="AR18" s="212" t="n">
        <f aca="false">CHIEU!AX14</f>
        <v>0</v>
      </c>
      <c r="AS18" s="212" t="n">
        <f aca="false">CHIEU!AY14</f>
        <v>0</v>
      </c>
      <c r="AT18" s="212" t="n">
        <f aca="false">CHIEU!AZ14</f>
        <v>0</v>
      </c>
      <c r="AU18" s="212" t="n">
        <f aca="false">CHIEU!BA14</f>
        <v>0</v>
      </c>
      <c r="AV18" s="212" t="n">
        <f aca="false">CHIEU!BB14</f>
        <v>0</v>
      </c>
      <c r="AW18" s="212" t="n">
        <f aca="false">CHIEU!BD14</f>
        <v>0</v>
      </c>
      <c r="AX18" s="212" t="n">
        <f aca="false">CHIEU!BE14</f>
        <v>0</v>
      </c>
      <c r="AY18" s="212" t="n">
        <f aca="false">CHIEU!BF14</f>
        <v>0</v>
      </c>
      <c r="AZ18" s="212" t="n">
        <f aca="false">CHIEU!BG14</f>
        <v>0</v>
      </c>
      <c r="BA18" s="212" t="n">
        <f aca="false">CHIEU!BH14</f>
        <v>0</v>
      </c>
      <c r="BB18" s="212" t="n">
        <f aca="false">CHIEU!BI14</f>
        <v>0</v>
      </c>
      <c r="BC18" s="212" t="n">
        <f aca="false">CHIEU!BJ14</f>
        <v>0</v>
      </c>
      <c r="BD18" s="212" t="n">
        <f aca="false">CHIEU!BK14</f>
        <v>0</v>
      </c>
      <c r="BE18" s="212" t="n">
        <f aca="false">CHIEU!BL14</f>
        <v>0</v>
      </c>
      <c r="BF18" s="212" t="n">
        <f aca="false">CHIEU!BM14</f>
        <v>0</v>
      </c>
      <c r="BG18" s="212" t="n">
        <f aca="false">CHIEU!BN14</f>
        <v>0</v>
      </c>
      <c r="BH18" s="212" t="n">
        <f aca="false">CHIEU!BO14</f>
        <v>0</v>
      </c>
      <c r="BI18" s="212" t="n">
        <f aca="false">CHIEU!BP14</f>
        <v>0</v>
      </c>
      <c r="BJ18" s="212" t="n">
        <f aca="false">CHIEU!BQ14</f>
        <v>0</v>
      </c>
      <c r="BK18" s="212" t="n">
        <f aca="false">CHIEU!BR14</f>
        <v>0</v>
      </c>
      <c r="BL18" s="212" t="n">
        <f aca="false">CHIEU!BS14</f>
        <v>0</v>
      </c>
      <c r="BM18" s="212" t="n">
        <f aca="false">CHIEU!BT14</f>
        <v>0</v>
      </c>
      <c r="BN18" s="212" t="n">
        <f aca="false">CHIEU!BU14</f>
        <v>0</v>
      </c>
      <c r="BO18" s="212" t="n">
        <f aca="false">CHIEU!BV14</f>
        <v>0</v>
      </c>
      <c r="BP18" s="212" t="n">
        <f aca="false">CHIEU!BW14</f>
        <v>0</v>
      </c>
      <c r="BQ18" s="212" t="n">
        <f aca="false">CHIEU!BX14</f>
        <v>0</v>
      </c>
      <c r="BR18" s="212" t="n">
        <f aca="false">CHIEU!BY14</f>
        <v>0</v>
      </c>
      <c r="BS18" s="212" t="n">
        <f aca="false">CHIEU!BZ14</f>
        <v>0</v>
      </c>
      <c r="BT18" s="212" t="n">
        <f aca="false">CHIEU!CA14</f>
        <v>0</v>
      </c>
    </row>
    <row r="19" customFormat="false" ht="15.75" hidden="false" customHeight="true" outlineLevel="0" collapsed="false">
      <c r="A19" s="210"/>
      <c r="B19" s="197" t="n">
        <v>4</v>
      </c>
      <c r="C19" s="212" t="n">
        <f aca="false">CHIEU!B15</f>
        <v>0</v>
      </c>
      <c r="D19" s="212" t="n">
        <f aca="false">CHIEU!C15</f>
        <v>0</v>
      </c>
      <c r="E19" s="212" t="n">
        <f aca="false">CHIEU!D15</f>
        <v>0</v>
      </c>
      <c r="F19" s="212" t="n">
        <f aca="false">CHIEU!E15</f>
        <v>0</v>
      </c>
      <c r="G19" s="212" t="n">
        <f aca="false">CHIEU!F15</f>
        <v>0</v>
      </c>
      <c r="H19" s="212" t="n">
        <f aca="false">CHIEU!G15</f>
        <v>0</v>
      </c>
      <c r="I19" s="212" t="n">
        <f aca="false">CHIEU!H15</f>
        <v>0</v>
      </c>
      <c r="J19" s="212" t="n">
        <f aca="false">CHIEU!I15</f>
        <v>0</v>
      </c>
      <c r="K19" s="212" t="n">
        <f aca="false">CHIEU!J15</f>
        <v>0</v>
      </c>
      <c r="L19" s="212" t="n">
        <f aca="false">CHIEU!K15</f>
        <v>0</v>
      </c>
      <c r="M19" s="212" t="n">
        <f aca="false">CHIEU!L15</f>
        <v>0</v>
      </c>
      <c r="N19" s="212" t="n">
        <f aca="false">CHIEU!M15</f>
        <v>0</v>
      </c>
      <c r="O19" s="212" t="n">
        <f aca="false">CHIEU!N15</f>
        <v>0</v>
      </c>
      <c r="P19" s="212" t="n">
        <f aca="false">CHIEU!O15</f>
        <v>0</v>
      </c>
      <c r="Q19" s="212" t="n">
        <f aca="false">CHIEU!T15</f>
        <v>0</v>
      </c>
      <c r="R19" s="212" t="n">
        <f aca="false">CHIEU!U15</f>
        <v>0</v>
      </c>
      <c r="S19" s="212" t="n">
        <f aca="false">CHIEU!V15</f>
        <v>0</v>
      </c>
      <c r="T19" s="212" t="n">
        <f aca="false">CHIEU!W15</f>
        <v>0</v>
      </c>
      <c r="U19" s="213" t="n">
        <f aca="false">CHIEU!X15</f>
        <v>0</v>
      </c>
      <c r="V19" s="213" t="n">
        <f aca="false">CHIEU!Y15</f>
        <v>0</v>
      </c>
      <c r="W19" s="213" t="n">
        <f aca="false">CHIEU!Z15</f>
        <v>0</v>
      </c>
      <c r="X19" s="212" t="n">
        <f aca="false">CHIEU!AA15</f>
        <v>0</v>
      </c>
      <c r="Y19" s="212" t="n">
        <f aca="false">CHIEU!AB15</f>
        <v>0</v>
      </c>
      <c r="Z19" s="212" t="n">
        <f aca="false">CHIEU!AC15</f>
        <v>0</v>
      </c>
      <c r="AA19" s="212" t="n">
        <f aca="false">CHIEU!AD15</f>
        <v>0</v>
      </c>
      <c r="AB19" s="212" t="n">
        <f aca="false">CHIEU!AE15</f>
        <v>0</v>
      </c>
      <c r="AC19" s="212" t="n">
        <f aca="false">CHIEU!AF15</f>
        <v>0</v>
      </c>
      <c r="AD19" s="212" t="n">
        <f aca="false">CHIEU!AG15</f>
        <v>0</v>
      </c>
      <c r="AE19" s="212" t="n">
        <f aca="false">CHIEU!AH15</f>
        <v>0</v>
      </c>
      <c r="AF19" s="212" t="n">
        <f aca="false">CHIEU!AL15</f>
        <v>0</v>
      </c>
      <c r="AG19" s="212" t="n">
        <f aca="false">CHIEU!AM15</f>
        <v>0</v>
      </c>
      <c r="AH19" s="212" t="n">
        <f aca="false">CHIEU!AN15</f>
        <v>0</v>
      </c>
      <c r="AI19" s="212" t="n">
        <f aca="false">CHIEU!AO15</f>
        <v>0</v>
      </c>
      <c r="AJ19" s="212" t="n">
        <f aca="false">CHIEU!AP15</f>
        <v>0</v>
      </c>
      <c r="AK19" s="212" t="n">
        <f aca="false">CHIEU!AQ15</f>
        <v>0</v>
      </c>
      <c r="AL19" s="212" t="n">
        <f aca="false">CHIEU!AR15</f>
        <v>0</v>
      </c>
      <c r="AM19" s="212" t="n">
        <f aca="false">CHIEU!AS15</f>
        <v>0</v>
      </c>
      <c r="AN19" s="212" t="n">
        <f aca="false">CHIEU!AT15</f>
        <v>0</v>
      </c>
      <c r="AO19" s="212" t="n">
        <f aca="false">CHIEU!AU15</f>
        <v>0</v>
      </c>
      <c r="AP19" s="212" t="n">
        <f aca="false">CHIEU!AV15</f>
        <v>0</v>
      </c>
      <c r="AQ19" s="212" t="n">
        <f aca="false">CHIEU!AW15</f>
        <v>0</v>
      </c>
      <c r="AR19" s="212" t="n">
        <f aca="false">CHIEU!AX15</f>
        <v>0</v>
      </c>
      <c r="AS19" s="212" t="n">
        <f aca="false">CHIEU!AY15</f>
        <v>0</v>
      </c>
      <c r="AT19" s="212" t="n">
        <f aca="false">CHIEU!AZ15</f>
        <v>0</v>
      </c>
      <c r="AU19" s="212" t="n">
        <f aca="false">CHIEU!BA15</f>
        <v>0</v>
      </c>
      <c r="AV19" s="212" t="n">
        <f aca="false">CHIEU!BB15</f>
        <v>0</v>
      </c>
      <c r="AW19" s="212" t="n">
        <f aca="false">CHIEU!BD15</f>
        <v>0</v>
      </c>
      <c r="AX19" s="212" t="n">
        <f aca="false">CHIEU!BE15</f>
        <v>0</v>
      </c>
      <c r="AY19" s="212" t="n">
        <f aca="false">CHIEU!BF15</f>
        <v>0</v>
      </c>
      <c r="AZ19" s="212" t="n">
        <f aca="false">CHIEU!BG15</f>
        <v>0</v>
      </c>
      <c r="BA19" s="212" t="n">
        <f aca="false">CHIEU!BH15</f>
        <v>0</v>
      </c>
      <c r="BB19" s="212" t="n">
        <f aca="false">CHIEU!BI15</f>
        <v>0</v>
      </c>
      <c r="BC19" s="212" t="n">
        <f aca="false">CHIEU!BJ15</f>
        <v>0</v>
      </c>
      <c r="BD19" s="212" t="n">
        <f aca="false">CHIEU!BK15</f>
        <v>0</v>
      </c>
      <c r="BE19" s="212" t="n">
        <f aca="false">CHIEU!BL15</f>
        <v>0</v>
      </c>
      <c r="BF19" s="212" t="n">
        <f aca="false">CHIEU!BM15</f>
        <v>0</v>
      </c>
      <c r="BG19" s="212" t="n">
        <f aca="false">CHIEU!BN15</f>
        <v>0</v>
      </c>
      <c r="BH19" s="212" t="n">
        <f aca="false">CHIEU!BO15</f>
        <v>0</v>
      </c>
      <c r="BI19" s="212" t="n">
        <f aca="false">CHIEU!BP15</f>
        <v>0</v>
      </c>
      <c r="BJ19" s="212" t="n">
        <f aca="false">CHIEU!BQ15</f>
        <v>0</v>
      </c>
      <c r="BK19" s="212" t="n">
        <f aca="false">CHIEU!BR15</f>
        <v>0</v>
      </c>
      <c r="BL19" s="212" t="n">
        <f aca="false">CHIEU!BS15</f>
        <v>0</v>
      </c>
      <c r="BM19" s="212" t="n">
        <f aca="false">CHIEU!BT15</f>
        <v>0</v>
      </c>
      <c r="BN19" s="212" t="n">
        <f aca="false">CHIEU!BU15</f>
        <v>0</v>
      </c>
      <c r="BO19" s="212" t="n">
        <f aca="false">CHIEU!BV15</f>
        <v>0</v>
      </c>
      <c r="BP19" s="212" t="n">
        <f aca="false">CHIEU!BW15</f>
        <v>0</v>
      </c>
      <c r="BQ19" s="212" t="n">
        <f aca="false">CHIEU!BX15</f>
        <v>0</v>
      </c>
      <c r="BR19" s="212" t="n">
        <f aca="false">CHIEU!BY15</f>
        <v>0</v>
      </c>
      <c r="BS19" s="212" t="n">
        <f aca="false">CHIEU!BZ15</f>
        <v>0</v>
      </c>
      <c r="BT19" s="212" t="n">
        <f aca="false">CHIEU!CA15</f>
        <v>0</v>
      </c>
    </row>
    <row r="20" customFormat="false" ht="15.75" hidden="false" customHeight="true" outlineLevel="0" collapsed="false">
      <c r="A20" s="210"/>
      <c r="B20" s="202" t="n">
        <v>5</v>
      </c>
      <c r="C20" s="214" t="n">
        <f aca="false">CHIEU!B16</f>
        <v>0</v>
      </c>
      <c r="D20" s="214" t="n">
        <f aca="false">CHIEU!C16</f>
        <v>0</v>
      </c>
      <c r="E20" s="214" t="n">
        <f aca="false">CHIEU!D16</f>
        <v>0</v>
      </c>
      <c r="F20" s="214" t="n">
        <f aca="false">CHIEU!E16</f>
        <v>0</v>
      </c>
      <c r="G20" s="214" t="n">
        <f aca="false">CHIEU!F16</f>
        <v>0</v>
      </c>
      <c r="H20" s="214" t="n">
        <f aca="false">CHIEU!G16</f>
        <v>0</v>
      </c>
      <c r="I20" s="214" t="n">
        <f aca="false">CHIEU!H16</f>
        <v>0</v>
      </c>
      <c r="J20" s="214" t="n">
        <f aca="false">CHIEU!I16</f>
        <v>0</v>
      </c>
      <c r="K20" s="214" t="n">
        <f aca="false">CHIEU!J16</f>
        <v>0</v>
      </c>
      <c r="L20" s="214" t="n">
        <f aca="false">CHIEU!K16</f>
        <v>0</v>
      </c>
      <c r="M20" s="214" t="n">
        <f aca="false">CHIEU!L16</f>
        <v>0</v>
      </c>
      <c r="N20" s="214" t="n">
        <f aca="false">CHIEU!M16</f>
        <v>0</v>
      </c>
      <c r="O20" s="214" t="n">
        <f aca="false">CHIEU!N16</f>
        <v>0</v>
      </c>
      <c r="P20" s="214" t="n">
        <f aca="false">CHIEU!O16</f>
        <v>0</v>
      </c>
      <c r="Q20" s="214" t="n">
        <f aca="false">CHIEU!T16</f>
        <v>0</v>
      </c>
      <c r="R20" s="214" t="n">
        <f aca="false">CHIEU!U16</f>
        <v>0</v>
      </c>
      <c r="S20" s="214" t="n">
        <f aca="false">CHIEU!V16</f>
        <v>0</v>
      </c>
      <c r="T20" s="214" t="n">
        <f aca="false">CHIEU!W16</f>
        <v>0</v>
      </c>
      <c r="U20" s="215" t="n">
        <f aca="false">CHIEU!X16</f>
        <v>0</v>
      </c>
      <c r="V20" s="215" t="n">
        <f aca="false">CHIEU!Y16</f>
        <v>0</v>
      </c>
      <c r="W20" s="215" t="n">
        <f aca="false">CHIEU!Z16</f>
        <v>0</v>
      </c>
      <c r="X20" s="214" t="n">
        <f aca="false">CHIEU!AA16</f>
        <v>0</v>
      </c>
      <c r="Y20" s="214" t="n">
        <f aca="false">CHIEU!AB16</f>
        <v>0</v>
      </c>
      <c r="Z20" s="214" t="n">
        <f aca="false">CHIEU!AC16</f>
        <v>0</v>
      </c>
      <c r="AA20" s="214" t="n">
        <f aca="false">CHIEU!AD16</f>
        <v>0</v>
      </c>
      <c r="AB20" s="214" t="n">
        <f aca="false">CHIEU!AE16</f>
        <v>0</v>
      </c>
      <c r="AC20" s="214" t="n">
        <f aca="false">CHIEU!AF16</f>
        <v>0</v>
      </c>
      <c r="AD20" s="214" t="n">
        <f aca="false">CHIEU!AG16</f>
        <v>0</v>
      </c>
      <c r="AE20" s="214" t="n">
        <f aca="false">CHIEU!AH16</f>
        <v>0</v>
      </c>
      <c r="AF20" s="214" t="n">
        <f aca="false">CHIEU!AL16</f>
        <v>0</v>
      </c>
      <c r="AG20" s="214" t="n">
        <f aca="false">CHIEU!AM16</f>
        <v>0</v>
      </c>
      <c r="AH20" s="214" t="n">
        <f aca="false">CHIEU!AN16</f>
        <v>0</v>
      </c>
      <c r="AI20" s="214" t="n">
        <f aca="false">CHIEU!AO16</f>
        <v>0</v>
      </c>
      <c r="AJ20" s="214" t="n">
        <f aca="false">CHIEU!AP16</f>
        <v>0</v>
      </c>
      <c r="AK20" s="214" t="n">
        <f aca="false">CHIEU!AQ16</f>
        <v>0</v>
      </c>
      <c r="AL20" s="214" t="n">
        <f aca="false">CHIEU!AR16</f>
        <v>0</v>
      </c>
      <c r="AM20" s="214" t="n">
        <f aca="false">CHIEU!AS16</f>
        <v>0</v>
      </c>
      <c r="AN20" s="214" t="n">
        <f aca="false">CHIEU!AT16</f>
        <v>0</v>
      </c>
      <c r="AO20" s="214" t="n">
        <f aca="false">CHIEU!AU16</f>
        <v>0</v>
      </c>
      <c r="AP20" s="214" t="n">
        <f aca="false">CHIEU!AV16</f>
        <v>0</v>
      </c>
      <c r="AQ20" s="214" t="n">
        <f aca="false">CHIEU!AW16</f>
        <v>0</v>
      </c>
      <c r="AR20" s="214" t="n">
        <f aca="false">CHIEU!AX16</f>
        <v>0</v>
      </c>
      <c r="AS20" s="214" t="n">
        <f aca="false">CHIEU!AY16</f>
        <v>0</v>
      </c>
      <c r="AT20" s="214" t="n">
        <f aca="false">CHIEU!AZ16</f>
        <v>0</v>
      </c>
      <c r="AU20" s="214" t="n">
        <f aca="false">CHIEU!BA16</f>
        <v>0</v>
      </c>
      <c r="AV20" s="214" t="n">
        <f aca="false">CHIEU!BB16</f>
        <v>0</v>
      </c>
      <c r="AW20" s="214" t="n">
        <f aca="false">CHIEU!BD16</f>
        <v>0</v>
      </c>
      <c r="AX20" s="214" t="n">
        <f aca="false">CHIEU!BE16</f>
        <v>0</v>
      </c>
      <c r="AY20" s="214" t="n">
        <f aca="false">CHIEU!BF16</f>
        <v>0</v>
      </c>
      <c r="AZ20" s="214" t="n">
        <f aca="false">CHIEU!BG16</f>
        <v>0</v>
      </c>
      <c r="BA20" s="214" t="n">
        <f aca="false">CHIEU!BH16</f>
        <v>0</v>
      </c>
      <c r="BB20" s="214" t="n">
        <f aca="false">CHIEU!BI16</f>
        <v>0</v>
      </c>
      <c r="BC20" s="214" t="n">
        <f aca="false">CHIEU!BJ16</f>
        <v>0</v>
      </c>
      <c r="BD20" s="214" t="n">
        <f aca="false">CHIEU!BK16</f>
        <v>0</v>
      </c>
      <c r="BE20" s="214" t="n">
        <f aca="false">CHIEU!BL16</f>
        <v>0</v>
      </c>
      <c r="BF20" s="214" t="n">
        <f aca="false">CHIEU!BM16</f>
        <v>0</v>
      </c>
      <c r="BG20" s="214" t="n">
        <f aca="false">CHIEU!BN16</f>
        <v>0</v>
      </c>
      <c r="BH20" s="214" t="n">
        <f aca="false">CHIEU!BO16</f>
        <v>0</v>
      </c>
      <c r="BI20" s="214" t="n">
        <f aca="false">CHIEU!BP16</f>
        <v>0</v>
      </c>
      <c r="BJ20" s="214" t="n">
        <f aca="false">CHIEU!BQ16</f>
        <v>0</v>
      </c>
      <c r="BK20" s="214" t="n">
        <f aca="false">CHIEU!BR16</f>
        <v>0</v>
      </c>
      <c r="BL20" s="214" t="n">
        <f aca="false">CHIEU!BS16</f>
        <v>0</v>
      </c>
      <c r="BM20" s="214" t="n">
        <f aca="false">CHIEU!BT16</f>
        <v>0</v>
      </c>
      <c r="BN20" s="214" t="n">
        <f aca="false">CHIEU!BU16</f>
        <v>0</v>
      </c>
      <c r="BO20" s="214" t="n">
        <f aca="false">CHIEU!BV16</f>
        <v>0</v>
      </c>
      <c r="BP20" s="214" t="n">
        <f aca="false">CHIEU!BW16</f>
        <v>0</v>
      </c>
      <c r="BQ20" s="214" t="n">
        <f aca="false">CHIEU!BX16</f>
        <v>0</v>
      </c>
      <c r="BR20" s="214" t="n">
        <f aca="false">CHIEU!BY16</f>
        <v>0</v>
      </c>
      <c r="BS20" s="214" t="n">
        <f aca="false">CHIEU!BZ16</f>
        <v>0</v>
      </c>
      <c r="BT20" s="214" t="n">
        <f aca="false">CHIEU!CA16</f>
        <v>0</v>
      </c>
    </row>
    <row r="21" customFormat="false" ht="15.75" hidden="false" customHeight="true" outlineLevel="0" collapsed="false">
      <c r="A21" s="210" t="s">
        <v>475</v>
      </c>
      <c r="B21" s="195" t="n">
        <v>1</v>
      </c>
      <c r="C21" s="211" t="n">
        <f aca="false">CHIEU!B17</f>
        <v>0</v>
      </c>
      <c r="D21" s="211" t="n">
        <f aca="false">CHIEU!C17</f>
        <v>0</v>
      </c>
      <c r="E21" s="211" t="n">
        <f aca="false">CHIEU!D17</f>
        <v>0</v>
      </c>
      <c r="F21" s="211" t="n">
        <f aca="false">CHIEU!E17</f>
        <v>0</v>
      </c>
      <c r="G21" s="211" t="n">
        <f aca="false">CHIEU!F17</f>
        <v>0</v>
      </c>
      <c r="H21" s="211" t="n">
        <f aca="false">CHIEU!G17</f>
        <v>0</v>
      </c>
      <c r="I21" s="211" t="n">
        <f aca="false">CHIEU!H17</f>
        <v>0</v>
      </c>
      <c r="J21" s="211" t="n">
        <f aca="false">CHIEU!I17</f>
        <v>0</v>
      </c>
      <c r="K21" s="211" t="n">
        <f aca="false">CHIEU!J17</f>
        <v>0</v>
      </c>
      <c r="L21" s="211" t="n">
        <f aca="false">CHIEU!K17</f>
        <v>0</v>
      </c>
      <c r="M21" s="211" t="n">
        <f aca="false">CHIEU!L17</f>
        <v>0</v>
      </c>
      <c r="N21" s="211" t="n">
        <f aca="false">CHIEU!M17</f>
        <v>0</v>
      </c>
      <c r="O21" s="211" t="n">
        <f aca="false">CHIEU!N17</f>
        <v>0</v>
      </c>
      <c r="P21" s="211" t="n">
        <f aca="false">CHIEU!O17</f>
        <v>0</v>
      </c>
      <c r="Q21" s="211" t="n">
        <f aca="false">CHIEU!T17</f>
        <v>0</v>
      </c>
      <c r="R21" s="211" t="n">
        <f aca="false">CHIEU!U17</f>
        <v>0</v>
      </c>
      <c r="S21" s="211" t="n">
        <f aca="false">CHIEU!V17</f>
        <v>0</v>
      </c>
      <c r="T21" s="211" t="n">
        <f aca="false">CHIEU!W17</f>
        <v>0</v>
      </c>
      <c r="U21" s="216" t="n">
        <f aca="false">CHIEU!X17</f>
        <v>0</v>
      </c>
      <c r="V21" s="216" t="n">
        <f aca="false">CHIEU!Y17</f>
        <v>0</v>
      </c>
      <c r="W21" s="216" t="n">
        <f aca="false">CHIEU!Z17</f>
        <v>0</v>
      </c>
      <c r="X21" s="211" t="n">
        <f aca="false">CHIEU!AA17</f>
        <v>0</v>
      </c>
      <c r="Y21" s="211" t="n">
        <f aca="false">CHIEU!AB17</f>
        <v>0</v>
      </c>
      <c r="Z21" s="211" t="n">
        <f aca="false">CHIEU!AC17</f>
        <v>0</v>
      </c>
      <c r="AA21" s="211" t="n">
        <f aca="false">CHIEU!AD17</f>
        <v>0</v>
      </c>
      <c r="AB21" s="211" t="n">
        <f aca="false">CHIEU!AE17</f>
        <v>0</v>
      </c>
      <c r="AC21" s="211" t="n">
        <f aca="false">CHIEU!AF17</f>
        <v>0</v>
      </c>
      <c r="AD21" s="211" t="n">
        <f aca="false">CHIEU!AG17</f>
        <v>0</v>
      </c>
      <c r="AE21" s="211" t="n">
        <f aca="false">CHIEU!AH17</f>
        <v>0</v>
      </c>
      <c r="AF21" s="211" t="n">
        <f aca="false">CHIEU!AL17</f>
        <v>0</v>
      </c>
      <c r="AG21" s="211" t="n">
        <f aca="false">CHIEU!AM17</f>
        <v>0</v>
      </c>
      <c r="AH21" s="211" t="n">
        <f aca="false">CHIEU!AN17</f>
        <v>0</v>
      </c>
      <c r="AI21" s="211" t="n">
        <f aca="false">CHIEU!AO17</f>
        <v>0</v>
      </c>
      <c r="AJ21" s="211" t="n">
        <f aca="false">CHIEU!AP17</f>
        <v>0</v>
      </c>
      <c r="AK21" s="211" t="n">
        <f aca="false">CHIEU!AQ17</f>
        <v>0</v>
      </c>
      <c r="AL21" s="211" t="n">
        <f aca="false">CHIEU!AR17</f>
        <v>0</v>
      </c>
      <c r="AM21" s="211" t="n">
        <f aca="false">CHIEU!AS17</f>
        <v>0</v>
      </c>
      <c r="AN21" s="211" t="n">
        <f aca="false">CHIEU!AT17</f>
        <v>0</v>
      </c>
      <c r="AO21" s="211" t="n">
        <f aca="false">CHIEU!AU17</f>
        <v>0</v>
      </c>
      <c r="AP21" s="211" t="n">
        <f aca="false">CHIEU!AV17</f>
        <v>0</v>
      </c>
      <c r="AQ21" s="211" t="n">
        <f aca="false">CHIEU!AW17</f>
        <v>0</v>
      </c>
      <c r="AR21" s="211" t="n">
        <f aca="false">CHIEU!AX17</f>
        <v>0</v>
      </c>
      <c r="AS21" s="211" t="n">
        <f aca="false">CHIEU!AY17</f>
        <v>0</v>
      </c>
      <c r="AT21" s="211" t="n">
        <f aca="false">CHIEU!AZ17</f>
        <v>0</v>
      </c>
      <c r="AU21" s="211" t="n">
        <f aca="false">CHIEU!BA17</f>
        <v>0</v>
      </c>
      <c r="AV21" s="211" t="n">
        <f aca="false">CHIEU!BB17</f>
        <v>0</v>
      </c>
      <c r="AW21" s="211" t="n">
        <f aca="false">CHIEU!BD17</f>
        <v>0</v>
      </c>
      <c r="AX21" s="211" t="n">
        <f aca="false">CHIEU!BE17</f>
        <v>0</v>
      </c>
      <c r="AY21" s="211" t="n">
        <f aca="false">CHIEU!BF17</f>
        <v>0</v>
      </c>
      <c r="AZ21" s="211" t="n">
        <f aca="false">CHIEU!BG17</f>
        <v>0</v>
      </c>
      <c r="BA21" s="211" t="n">
        <f aca="false">CHIEU!BH17</f>
        <v>0</v>
      </c>
      <c r="BB21" s="211" t="n">
        <f aca="false">CHIEU!BI17</f>
        <v>0</v>
      </c>
      <c r="BC21" s="211" t="n">
        <f aca="false">CHIEU!BJ17</f>
        <v>0</v>
      </c>
      <c r="BD21" s="211" t="n">
        <f aca="false">CHIEU!BK17</f>
        <v>0</v>
      </c>
      <c r="BE21" s="211" t="n">
        <f aca="false">CHIEU!BL17</f>
        <v>0</v>
      </c>
      <c r="BF21" s="211" t="n">
        <f aca="false">CHIEU!BM17</f>
        <v>0</v>
      </c>
      <c r="BG21" s="211" t="n">
        <f aca="false">CHIEU!BN17</f>
        <v>0</v>
      </c>
      <c r="BH21" s="211" t="n">
        <f aca="false">CHIEU!BO17</f>
        <v>0</v>
      </c>
      <c r="BI21" s="211" t="n">
        <f aca="false">CHIEU!BP17</f>
        <v>0</v>
      </c>
      <c r="BJ21" s="211" t="n">
        <f aca="false">CHIEU!BQ17</f>
        <v>0</v>
      </c>
      <c r="BK21" s="211" t="n">
        <f aca="false">CHIEU!BR17</f>
        <v>0</v>
      </c>
      <c r="BL21" s="211" t="n">
        <f aca="false">CHIEU!BS17</f>
        <v>0</v>
      </c>
      <c r="BM21" s="211" t="n">
        <f aca="false">CHIEU!BT17</f>
        <v>0</v>
      </c>
      <c r="BN21" s="211" t="n">
        <f aca="false">CHIEU!BU17</f>
        <v>0</v>
      </c>
      <c r="BO21" s="211" t="n">
        <f aca="false">CHIEU!BV17</f>
        <v>0</v>
      </c>
      <c r="BP21" s="211" t="n">
        <f aca="false">CHIEU!BW17</f>
        <v>0</v>
      </c>
      <c r="BQ21" s="211" t="n">
        <f aca="false">CHIEU!BX17</f>
        <v>0</v>
      </c>
      <c r="BR21" s="211" t="n">
        <f aca="false">CHIEU!BY17</f>
        <v>0</v>
      </c>
      <c r="BS21" s="211" t="n">
        <f aca="false">CHIEU!BZ17</f>
        <v>0</v>
      </c>
      <c r="BT21" s="211" t="n">
        <f aca="false">CHIEU!CA17</f>
        <v>0</v>
      </c>
    </row>
    <row r="22" customFormat="false" ht="15.75" hidden="false" customHeight="true" outlineLevel="0" collapsed="false">
      <c r="A22" s="210"/>
      <c r="B22" s="197" t="n">
        <v>2</v>
      </c>
      <c r="C22" s="212" t="str">
        <f aca="false">CHIEU!B18</f>
        <v>T5</v>
      </c>
      <c r="D22" s="212" t="str">
        <f aca="false">CHIEU!C18</f>
        <v>A1</v>
      </c>
      <c r="E22" s="212" t="str">
        <f aca="false">CHIEU!D18</f>
        <v>T6</v>
      </c>
      <c r="F22" s="212" t="str">
        <f aca="false">CHIEU!E18</f>
        <v>V4</v>
      </c>
      <c r="G22" s="212" t="str">
        <f aca="false">CHIEU!F18</f>
        <v>V9</v>
      </c>
      <c r="H22" s="212" t="str">
        <f aca="false">CHIEU!G18</f>
        <v>V2</v>
      </c>
      <c r="I22" s="212" t="str">
        <f aca="false">CHIEU!H18</f>
        <v>A7</v>
      </c>
      <c r="J22" s="212" t="str">
        <f aca="false">CHIEU!I18</f>
        <v>V8</v>
      </c>
      <c r="K22" s="212" t="str">
        <f aca="false">CHIEU!J18</f>
        <v>C2</v>
      </c>
      <c r="L22" s="212" t="str">
        <f aca="false">CHIEU!K18</f>
        <v>P2</v>
      </c>
      <c r="M22" s="212" t="str">
        <f aca="false">CHIEU!L18</f>
        <v>P3</v>
      </c>
      <c r="N22" s="212" t="str">
        <f aca="false">CHIEU!M18</f>
        <v>T1</v>
      </c>
      <c r="O22" s="212" t="str">
        <f aca="false">CHIEU!N18</f>
        <v>V6</v>
      </c>
      <c r="P22" s="212" t="str">
        <f aca="false">CHIEU!O18</f>
        <v>D1</v>
      </c>
      <c r="Q22" s="212" t="str">
        <f aca="false">CHIEU!T18</f>
        <v>A11</v>
      </c>
      <c r="R22" s="212" t="str">
        <f aca="false">CHIEU!U18</f>
        <v>D3</v>
      </c>
      <c r="S22" s="212" t="str">
        <f aca="false">CHIEU!V18</f>
        <v>T11</v>
      </c>
      <c r="T22" s="212" t="n">
        <f aca="false">CHIEU!W18</f>
        <v>0</v>
      </c>
      <c r="U22" s="213" t="str">
        <f aca="false">CHIEU!X18</f>
        <v>T13</v>
      </c>
      <c r="V22" s="213" t="n">
        <f aca="false">CHIEU!Y18</f>
        <v>0</v>
      </c>
      <c r="W22" s="213" t="str">
        <f aca="false">CHIEU!Z18</f>
        <v>A5</v>
      </c>
      <c r="X22" s="212" t="str">
        <f aca="false">CHIEU!AA18</f>
        <v>T12</v>
      </c>
      <c r="Y22" s="212" t="n">
        <f aca="false">CHIEU!AB18</f>
        <v>0</v>
      </c>
      <c r="Z22" s="212" t="str">
        <f aca="false">CHIEU!AC18</f>
        <v>H10</v>
      </c>
      <c r="AA22" s="212" t="str">
        <f aca="false">CHIEU!AD18</f>
        <v>K4</v>
      </c>
      <c r="AB22" s="212" t="n">
        <f aca="false">CHIEU!AE18</f>
        <v>0</v>
      </c>
      <c r="AC22" s="212" t="str">
        <f aca="false">CHIEU!AF18</f>
        <v>T15</v>
      </c>
      <c r="AD22" s="212" t="str">
        <f aca="false">CHIEU!AG18</f>
        <v>L5</v>
      </c>
      <c r="AE22" s="212" t="str">
        <f aca="false">CHIEU!AH18</f>
        <v>H2</v>
      </c>
      <c r="AF22" s="212" t="n">
        <f aca="false">CHIEU!AL18</f>
        <v>0</v>
      </c>
      <c r="AG22" s="212" t="str">
        <f aca="false">CHIEU!AM18</f>
        <v>A6</v>
      </c>
      <c r="AH22" s="212" t="str">
        <f aca="false">CHIEU!AN18</f>
        <v>T2</v>
      </c>
      <c r="AI22" s="212" t="str">
        <f aca="false">CHIEU!AO18</f>
        <v>C5</v>
      </c>
      <c r="AJ22" s="212" t="str">
        <f aca="false">CHIEU!AP18</f>
        <v>T8</v>
      </c>
      <c r="AK22" s="212" t="str">
        <f aca="false">CHIEU!AQ18</f>
        <v>V7</v>
      </c>
      <c r="AL22" s="212" t="str">
        <f aca="false">CHIEU!AR18</f>
        <v>L7</v>
      </c>
      <c r="AM22" s="212" t="str">
        <f aca="false">CHIEU!AS18</f>
        <v>P7</v>
      </c>
      <c r="AN22" s="212" t="str">
        <f aca="false">CHIEU!AT18</f>
        <v>A2</v>
      </c>
      <c r="AO22" s="212" t="str">
        <f aca="false">CHIEU!AU18</f>
        <v>V14</v>
      </c>
      <c r="AP22" s="212" t="str">
        <f aca="false">CHIEU!AV18</f>
        <v>S1</v>
      </c>
      <c r="AQ22" s="212" t="str">
        <f aca="false">CHIEU!AW18</f>
        <v>P6</v>
      </c>
      <c r="AR22" s="212" t="n">
        <f aca="false">CHIEU!AX18</f>
        <v>0</v>
      </c>
      <c r="AS22" s="212" t="str">
        <f aca="false">CHIEU!AY18</f>
        <v>L3</v>
      </c>
      <c r="AT22" s="212" t="str">
        <f aca="false">CHIEU!AZ18</f>
        <v>A12</v>
      </c>
      <c r="AU22" s="212" t="str">
        <f aca="false">CHIEU!BA18</f>
        <v>H9</v>
      </c>
      <c r="AV22" s="212" t="n">
        <f aca="false">CHIEU!BB18</f>
        <v>0</v>
      </c>
      <c r="AW22" s="212" t="n">
        <f aca="false">CHIEU!BD18</f>
        <v>0</v>
      </c>
      <c r="AX22" s="212" t="n">
        <f aca="false">CHIEU!BE18</f>
        <v>0</v>
      </c>
      <c r="AY22" s="212" t="n">
        <f aca="false">CHIEU!BF18</f>
        <v>0</v>
      </c>
      <c r="AZ22" s="212" t="n">
        <f aca="false">CHIEU!BG18</f>
        <v>0</v>
      </c>
      <c r="BA22" s="212" t="n">
        <f aca="false">CHIEU!BH18</f>
        <v>0</v>
      </c>
      <c r="BB22" s="212" t="n">
        <f aca="false">CHIEU!BI18</f>
        <v>0</v>
      </c>
      <c r="BC22" s="212" t="n">
        <f aca="false">CHIEU!BJ18</f>
        <v>0</v>
      </c>
      <c r="BD22" s="212" t="n">
        <f aca="false">CHIEU!BK18</f>
        <v>0</v>
      </c>
      <c r="BE22" s="212" t="n">
        <f aca="false">CHIEU!BL18</f>
        <v>0</v>
      </c>
      <c r="BF22" s="212" t="n">
        <f aca="false">CHIEU!BM18</f>
        <v>0</v>
      </c>
      <c r="BG22" s="212" t="n">
        <f aca="false">CHIEU!BN18</f>
        <v>0</v>
      </c>
      <c r="BH22" s="212" t="n">
        <f aca="false">CHIEU!BO18</f>
        <v>0</v>
      </c>
      <c r="BI22" s="212" t="n">
        <f aca="false">CHIEU!BP18</f>
        <v>0</v>
      </c>
      <c r="BJ22" s="212" t="n">
        <f aca="false">CHIEU!BQ18</f>
        <v>0</v>
      </c>
      <c r="BK22" s="212" t="n">
        <f aca="false">CHIEU!BR18</f>
        <v>0</v>
      </c>
      <c r="BL22" s="212" t="n">
        <f aca="false">CHIEU!BS18</f>
        <v>0</v>
      </c>
      <c r="BM22" s="212" t="n">
        <f aca="false">CHIEU!BT18</f>
        <v>0</v>
      </c>
      <c r="BN22" s="212" t="n">
        <f aca="false">CHIEU!BU18</f>
        <v>0</v>
      </c>
      <c r="BO22" s="212" t="n">
        <f aca="false">CHIEU!BV18</f>
        <v>0</v>
      </c>
      <c r="BP22" s="212" t="n">
        <f aca="false">CHIEU!BW18</f>
        <v>0</v>
      </c>
      <c r="BQ22" s="212" t="n">
        <f aca="false">CHIEU!BX18</f>
        <v>0</v>
      </c>
      <c r="BR22" s="212" t="n">
        <f aca="false">CHIEU!BY18</f>
        <v>0</v>
      </c>
      <c r="BS22" s="212" t="n">
        <f aca="false">CHIEU!BZ18</f>
        <v>0</v>
      </c>
      <c r="BT22" s="212" t="n">
        <f aca="false">CHIEU!CA18</f>
        <v>0</v>
      </c>
    </row>
    <row r="23" customFormat="false" ht="15.75" hidden="false" customHeight="true" outlineLevel="0" collapsed="false">
      <c r="A23" s="210"/>
      <c r="B23" s="197" t="n">
        <v>3</v>
      </c>
      <c r="C23" s="212" t="str">
        <f aca="false">CHIEU!B19</f>
        <v>L3</v>
      </c>
      <c r="D23" s="212" t="str">
        <f aca="false">CHIEU!C19</f>
        <v>A1</v>
      </c>
      <c r="E23" s="212" t="str">
        <f aca="false">CHIEU!D19</f>
        <v>T6</v>
      </c>
      <c r="F23" s="212" t="str">
        <f aca="false">CHIEU!E19</f>
        <v>V4</v>
      </c>
      <c r="G23" s="212" t="str">
        <f aca="false">CHIEU!F19</f>
        <v>V9</v>
      </c>
      <c r="H23" s="212" t="str">
        <f aca="false">CHIEU!G19</f>
        <v>V2</v>
      </c>
      <c r="I23" s="212" t="str">
        <f aca="false">CHIEU!H19</f>
        <v>A7</v>
      </c>
      <c r="J23" s="212" t="str">
        <f aca="false">CHIEU!I19</f>
        <v>V8</v>
      </c>
      <c r="K23" s="212" t="str">
        <f aca="false">CHIEU!J19</f>
        <v>C2</v>
      </c>
      <c r="L23" s="212" t="str">
        <f aca="false">CHIEU!K19</f>
        <v>P2</v>
      </c>
      <c r="M23" s="212" t="str">
        <f aca="false">CHIEU!L19</f>
        <v>P3</v>
      </c>
      <c r="N23" s="212" t="str">
        <f aca="false">CHIEU!M19</f>
        <v>T1</v>
      </c>
      <c r="O23" s="212" t="str">
        <f aca="false">CHIEU!N19</f>
        <v>V6</v>
      </c>
      <c r="P23" s="212" t="str">
        <f aca="false">CHIEU!O19</f>
        <v>D1</v>
      </c>
      <c r="Q23" s="212" t="str">
        <f aca="false">CHIEU!T19</f>
        <v>A11</v>
      </c>
      <c r="R23" s="212" t="str">
        <f aca="false">CHIEU!U19</f>
        <v>L8</v>
      </c>
      <c r="S23" s="212" t="str">
        <f aca="false">CHIEU!V19</f>
        <v>T11</v>
      </c>
      <c r="T23" s="212" t="n">
        <f aca="false">CHIEU!W19</f>
        <v>0</v>
      </c>
      <c r="U23" s="213" t="str">
        <f aca="false">CHIEU!X19</f>
        <v>T13</v>
      </c>
      <c r="V23" s="213" t="n">
        <f aca="false">CHIEU!Y19</f>
        <v>0</v>
      </c>
      <c r="W23" s="213" t="str">
        <f aca="false">CHIEU!Z19</f>
        <v>A5</v>
      </c>
      <c r="X23" s="212" t="str">
        <f aca="false">CHIEU!AA19</f>
        <v>T12</v>
      </c>
      <c r="Y23" s="212" t="n">
        <f aca="false">CHIEU!AB19</f>
        <v>0</v>
      </c>
      <c r="Z23" s="212" t="str">
        <f aca="false">CHIEU!AC19</f>
        <v>D3</v>
      </c>
      <c r="AA23" s="212" t="str">
        <f aca="false">CHIEU!AD19</f>
        <v>K4</v>
      </c>
      <c r="AB23" s="212" t="n">
        <f aca="false">CHIEU!AE19</f>
        <v>0</v>
      </c>
      <c r="AC23" s="212" t="str">
        <f aca="false">CHIEU!AF19</f>
        <v>T15</v>
      </c>
      <c r="AD23" s="212" t="str">
        <f aca="false">CHIEU!AG19</f>
        <v>H9</v>
      </c>
      <c r="AE23" s="212" t="str">
        <f aca="false">CHIEU!AH19</f>
        <v>L5</v>
      </c>
      <c r="AF23" s="212" t="n">
        <f aca="false">CHIEU!AL19</f>
        <v>0</v>
      </c>
      <c r="AG23" s="212" t="str">
        <f aca="false">CHIEU!AM19</f>
        <v>A6</v>
      </c>
      <c r="AH23" s="212" t="str">
        <f aca="false">CHIEU!AN19</f>
        <v>T2</v>
      </c>
      <c r="AI23" s="212" t="str">
        <f aca="false">CHIEU!AO19</f>
        <v>C5</v>
      </c>
      <c r="AJ23" s="212" t="str">
        <f aca="false">CHIEU!AP19</f>
        <v>T8</v>
      </c>
      <c r="AK23" s="212" t="str">
        <f aca="false">CHIEU!AQ19</f>
        <v>V7</v>
      </c>
      <c r="AL23" s="212" t="str">
        <f aca="false">CHIEU!AR19</f>
        <v>H10</v>
      </c>
      <c r="AM23" s="212" t="str">
        <f aca="false">CHIEU!AS19</f>
        <v>P7</v>
      </c>
      <c r="AN23" s="212" t="str">
        <f aca="false">CHIEU!AT19</f>
        <v>A2</v>
      </c>
      <c r="AO23" s="212" t="str">
        <f aca="false">CHIEU!AU19</f>
        <v>V14</v>
      </c>
      <c r="AP23" s="212" t="str">
        <f aca="false">CHIEU!AV19</f>
        <v>H3</v>
      </c>
      <c r="AQ23" s="212" t="str">
        <f aca="false">CHIEU!AW19</f>
        <v>P6</v>
      </c>
      <c r="AR23" s="212" t="n">
        <f aca="false">CHIEU!AX19</f>
        <v>0</v>
      </c>
      <c r="AS23" s="212" t="str">
        <f aca="false">CHIEU!AY19</f>
        <v>V15</v>
      </c>
      <c r="AT23" s="212" t="str">
        <f aca="false">CHIEU!AZ19</f>
        <v>A12</v>
      </c>
      <c r="AU23" s="212" t="str">
        <f aca="false">CHIEU!BA19</f>
        <v>S1</v>
      </c>
      <c r="AV23" s="212" t="n">
        <f aca="false">CHIEU!BB19</f>
        <v>0</v>
      </c>
      <c r="AW23" s="212" t="n">
        <f aca="false">CHIEU!BD19</f>
        <v>0</v>
      </c>
      <c r="AX23" s="212" t="n">
        <f aca="false">CHIEU!BE19</f>
        <v>0</v>
      </c>
      <c r="AY23" s="212" t="n">
        <f aca="false">CHIEU!BF19</f>
        <v>0</v>
      </c>
      <c r="AZ23" s="212" t="n">
        <f aca="false">CHIEU!BG19</f>
        <v>0</v>
      </c>
      <c r="BA23" s="212" t="n">
        <f aca="false">CHIEU!BH19</f>
        <v>0</v>
      </c>
      <c r="BB23" s="212" t="n">
        <f aca="false">CHIEU!BI19</f>
        <v>0</v>
      </c>
      <c r="BC23" s="212" t="n">
        <f aca="false">CHIEU!BJ19</f>
        <v>0</v>
      </c>
      <c r="BD23" s="212" t="n">
        <f aca="false">CHIEU!BK19</f>
        <v>0</v>
      </c>
      <c r="BE23" s="212" t="n">
        <f aca="false">CHIEU!BL19</f>
        <v>0</v>
      </c>
      <c r="BF23" s="212" t="n">
        <f aca="false">CHIEU!BM19</f>
        <v>0</v>
      </c>
      <c r="BG23" s="212" t="n">
        <f aca="false">CHIEU!BN19</f>
        <v>0</v>
      </c>
      <c r="BH23" s="212" t="n">
        <f aca="false">CHIEU!BO19</f>
        <v>0</v>
      </c>
      <c r="BI23" s="212" t="n">
        <f aca="false">CHIEU!BP19</f>
        <v>0</v>
      </c>
      <c r="BJ23" s="212" t="n">
        <f aca="false">CHIEU!BQ19</f>
        <v>0</v>
      </c>
      <c r="BK23" s="212" t="n">
        <f aca="false">CHIEU!BR19</f>
        <v>0</v>
      </c>
      <c r="BL23" s="212" t="n">
        <f aca="false">CHIEU!BS19</f>
        <v>0</v>
      </c>
      <c r="BM23" s="212" t="n">
        <f aca="false">CHIEU!BT19</f>
        <v>0</v>
      </c>
      <c r="BN23" s="212" t="n">
        <f aca="false">CHIEU!BU19</f>
        <v>0</v>
      </c>
      <c r="BO23" s="212" t="n">
        <f aca="false">CHIEU!BV19</f>
        <v>0</v>
      </c>
      <c r="BP23" s="212" t="n">
        <f aca="false">CHIEU!BW19</f>
        <v>0</v>
      </c>
      <c r="BQ23" s="212" t="n">
        <f aca="false">CHIEU!BX19</f>
        <v>0</v>
      </c>
      <c r="BR23" s="212" t="n">
        <f aca="false">CHIEU!BY19</f>
        <v>0</v>
      </c>
      <c r="BS23" s="212" t="n">
        <f aca="false">CHIEU!BZ19</f>
        <v>0</v>
      </c>
      <c r="BT23" s="212" t="n">
        <f aca="false">CHIEU!CA19</f>
        <v>0</v>
      </c>
    </row>
    <row r="24" customFormat="false" ht="15.75" hidden="false" customHeight="true" outlineLevel="0" collapsed="false">
      <c r="A24" s="210"/>
      <c r="B24" s="197" t="n">
        <v>4</v>
      </c>
      <c r="C24" s="212" t="str">
        <f aca="false">CHIEU!B20</f>
        <v>H4</v>
      </c>
      <c r="D24" s="212" t="str">
        <f aca="false">CHIEU!C20</f>
        <v>T12</v>
      </c>
      <c r="E24" s="212" t="str">
        <f aca="false">CHIEU!D20</f>
        <v>H3</v>
      </c>
      <c r="F24" s="212" t="str">
        <f aca="false">CHIEU!E20</f>
        <v>T8</v>
      </c>
      <c r="G24" s="212" t="str">
        <f aca="false">CHIEU!F20</f>
        <v>P2</v>
      </c>
      <c r="H24" s="212" t="str">
        <f aca="false">CHIEU!G20</f>
        <v>A1</v>
      </c>
      <c r="I24" s="212" t="str">
        <f aca="false">CHIEU!H20</f>
        <v>P3</v>
      </c>
      <c r="J24" s="212" t="str">
        <f aca="false">CHIEU!I20</f>
        <v>T11</v>
      </c>
      <c r="K24" s="212" t="str">
        <f aca="false">CHIEU!J20</f>
        <v>T6</v>
      </c>
      <c r="L24" s="212" t="str">
        <f aca="false">CHIEU!K20</f>
        <v>V5</v>
      </c>
      <c r="M24" s="212" t="str">
        <f aca="false">CHIEU!L20</f>
        <v>V6</v>
      </c>
      <c r="N24" s="212" t="str">
        <f aca="false">CHIEU!M20</f>
        <v>V8</v>
      </c>
      <c r="O24" s="212" t="str">
        <f aca="false">CHIEU!N20</f>
        <v>C2</v>
      </c>
      <c r="P24" s="212" t="str">
        <f aca="false">CHIEU!O20</f>
        <v>T5</v>
      </c>
      <c r="Q24" s="212" t="str">
        <f aca="false">CHIEU!T20</f>
        <v>D3</v>
      </c>
      <c r="R24" s="212" t="str">
        <f aca="false">CHIEU!U20</f>
        <v>V9</v>
      </c>
      <c r="S24" s="212" t="str">
        <f aca="false">CHIEU!V20</f>
        <v>A5</v>
      </c>
      <c r="T24" s="212" t="n">
        <f aca="false">CHIEU!W20</f>
        <v>0</v>
      </c>
      <c r="U24" s="213" t="str">
        <f aca="false">CHIEU!X20</f>
        <v>V4</v>
      </c>
      <c r="V24" s="213" t="n">
        <f aca="false">CHIEU!Y20</f>
        <v>0</v>
      </c>
      <c r="W24" s="213" t="str">
        <f aca="false">CHIEU!Z20</f>
        <v>H10</v>
      </c>
      <c r="X24" s="212" t="str">
        <f aca="false">CHIEU!AA20</f>
        <v>A11</v>
      </c>
      <c r="Y24" s="212" t="n">
        <f aca="false">CHIEU!AB20</f>
        <v>0</v>
      </c>
      <c r="Z24" s="212" t="str">
        <f aca="false">CHIEU!AC20</f>
        <v>X7</v>
      </c>
      <c r="AA24" s="212" t="str">
        <f aca="false">CHIEU!AD20</f>
        <v>L8</v>
      </c>
      <c r="AB24" s="212" t="n">
        <f aca="false">CHIEU!AE20</f>
        <v>0</v>
      </c>
      <c r="AC24" s="212" t="str">
        <f aca="false">CHIEU!AF20</f>
        <v>P7</v>
      </c>
      <c r="AD24" s="212" t="str">
        <f aca="false">CHIEU!AG20</f>
        <v>V7</v>
      </c>
      <c r="AE24" s="212" t="str">
        <f aca="false">CHIEU!AH20</f>
        <v>T2</v>
      </c>
      <c r="AF24" s="212" t="n">
        <f aca="false">CHIEU!AL20</f>
        <v>0</v>
      </c>
      <c r="AG24" s="212" t="str">
        <f aca="false">CHIEU!AM20</f>
        <v>T4</v>
      </c>
      <c r="AH24" s="212" t="str">
        <f aca="false">CHIEU!AN20</f>
        <v>L2</v>
      </c>
      <c r="AI24" s="212" t="str">
        <f aca="false">CHIEU!AO20</f>
        <v>T3</v>
      </c>
      <c r="AJ24" s="212" t="str">
        <f aca="false">CHIEU!AP20</f>
        <v>V3</v>
      </c>
      <c r="AK24" s="212" t="str">
        <f aca="false">CHIEU!AQ20</f>
        <v>L7</v>
      </c>
      <c r="AL24" s="212" t="str">
        <f aca="false">CHIEU!AR20</f>
        <v>P6</v>
      </c>
      <c r="AM24" s="212" t="str">
        <f aca="false">CHIEU!AS20</f>
        <v>T1</v>
      </c>
      <c r="AN24" s="212" t="str">
        <f aca="false">CHIEU!AT20</f>
        <v>H9</v>
      </c>
      <c r="AO24" s="212" t="str">
        <f aca="false">CHIEU!AU20</f>
        <v>T16</v>
      </c>
      <c r="AP24" s="212" t="str">
        <f aca="false">CHIEU!AV20</f>
        <v>A6</v>
      </c>
      <c r="AQ24" s="212" t="str">
        <f aca="false">CHIEU!AW20</f>
        <v>A12</v>
      </c>
      <c r="AR24" s="212" t="n">
        <f aca="false">CHIEU!AX20</f>
        <v>0</v>
      </c>
      <c r="AS24" s="212" t="str">
        <f aca="false">CHIEU!AY20</f>
        <v>V15</v>
      </c>
      <c r="AT24" s="212" t="str">
        <f aca="false">CHIEU!AZ20</f>
        <v>T13</v>
      </c>
      <c r="AU24" s="212" t="str">
        <f aca="false">CHIEU!BA20</f>
        <v>V13</v>
      </c>
      <c r="AV24" s="212" t="n">
        <f aca="false">CHIEU!BB20</f>
        <v>0</v>
      </c>
      <c r="AW24" s="212" t="n">
        <f aca="false">CHIEU!BD20</f>
        <v>0</v>
      </c>
      <c r="AX24" s="212" t="n">
        <f aca="false">CHIEU!BE20</f>
        <v>0</v>
      </c>
      <c r="AY24" s="212" t="n">
        <f aca="false">CHIEU!BF20</f>
        <v>0</v>
      </c>
      <c r="AZ24" s="212" t="n">
        <f aca="false">CHIEU!BG20</f>
        <v>0</v>
      </c>
      <c r="BA24" s="212" t="n">
        <f aca="false">CHIEU!BH20</f>
        <v>0</v>
      </c>
      <c r="BB24" s="212" t="n">
        <f aca="false">CHIEU!BI20</f>
        <v>0</v>
      </c>
      <c r="BC24" s="212" t="n">
        <f aca="false">CHIEU!BJ20</f>
        <v>0</v>
      </c>
      <c r="BD24" s="212" t="n">
        <f aca="false">CHIEU!BK20</f>
        <v>0</v>
      </c>
      <c r="BE24" s="212" t="n">
        <f aca="false">CHIEU!BL20</f>
        <v>0</v>
      </c>
      <c r="BF24" s="212" t="n">
        <f aca="false">CHIEU!BM20</f>
        <v>0</v>
      </c>
      <c r="BG24" s="212" t="n">
        <f aca="false">CHIEU!BN20</f>
        <v>0</v>
      </c>
      <c r="BH24" s="212" t="n">
        <f aca="false">CHIEU!BO20</f>
        <v>0</v>
      </c>
      <c r="BI24" s="212" t="n">
        <f aca="false">CHIEU!BP20</f>
        <v>0</v>
      </c>
      <c r="BJ24" s="212" t="n">
        <f aca="false">CHIEU!BQ20</f>
        <v>0</v>
      </c>
      <c r="BK24" s="212" t="n">
        <f aca="false">CHIEU!BR20</f>
        <v>0</v>
      </c>
      <c r="BL24" s="212" t="n">
        <f aca="false">CHIEU!BS20</f>
        <v>0</v>
      </c>
      <c r="BM24" s="212" t="n">
        <f aca="false">CHIEU!BT20</f>
        <v>0</v>
      </c>
      <c r="BN24" s="212" t="n">
        <f aca="false">CHIEU!BU20</f>
        <v>0</v>
      </c>
      <c r="BO24" s="212" t="n">
        <f aca="false">CHIEU!BV20</f>
        <v>0</v>
      </c>
      <c r="BP24" s="212" t="n">
        <f aca="false">CHIEU!BW20</f>
        <v>0</v>
      </c>
      <c r="BQ24" s="212" t="n">
        <f aca="false">CHIEU!BX20</f>
        <v>0</v>
      </c>
      <c r="BR24" s="212" t="n">
        <f aca="false">CHIEU!BY20</f>
        <v>0</v>
      </c>
      <c r="BS24" s="212" t="n">
        <f aca="false">CHIEU!BZ20</f>
        <v>0</v>
      </c>
      <c r="BT24" s="212" t="n">
        <f aca="false">CHIEU!CA20</f>
        <v>0</v>
      </c>
    </row>
    <row r="25" customFormat="false" ht="15.75" hidden="false" customHeight="true" outlineLevel="0" collapsed="false">
      <c r="A25" s="210"/>
      <c r="B25" s="202" t="n">
        <v>5</v>
      </c>
      <c r="C25" s="214" t="str">
        <f aca="false">CHIEU!B21</f>
        <v>H4</v>
      </c>
      <c r="D25" s="214" t="str">
        <f aca="false">CHIEU!C21</f>
        <v>T12</v>
      </c>
      <c r="E25" s="214" t="str">
        <f aca="false">CHIEU!D21</f>
        <v>H3</v>
      </c>
      <c r="F25" s="214" t="str">
        <f aca="false">CHIEU!E21</f>
        <v>T8</v>
      </c>
      <c r="G25" s="214" t="str">
        <f aca="false">CHIEU!F21</f>
        <v>P2</v>
      </c>
      <c r="H25" s="214" t="str">
        <f aca="false">CHIEU!G21</f>
        <v>A1</v>
      </c>
      <c r="I25" s="214" t="str">
        <f aca="false">CHIEU!H21</f>
        <v>P3</v>
      </c>
      <c r="J25" s="214" t="str">
        <f aca="false">CHIEU!I21</f>
        <v>T11</v>
      </c>
      <c r="K25" s="214" t="str">
        <f aca="false">CHIEU!J21</f>
        <v>T6</v>
      </c>
      <c r="L25" s="214" t="str">
        <f aca="false">CHIEU!K21</f>
        <v>V5</v>
      </c>
      <c r="M25" s="214" t="str">
        <f aca="false">CHIEU!L21</f>
        <v>V6</v>
      </c>
      <c r="N25" s="214" t="str">
        <f aca="false">CHIEU!M21</f>
        <v>V8</v>
      </c>
      <c r="O25" s="214" t="str">
        <f aca="false">CHIEU!N21</f>
        <v>C2</v>
      </c>
      <c r="P25" s="214" t="str">
        <f aca="false">CHIEU!O21</f>
        <v>T5</v>
      </c>
      <c r="Q25" s="214" t="n">
        <f aca="false">CHIEU!T21</f>
        <v>0</v>
      </c>
      <c r="R25" s="214" t="str">
        <f aca="false">CHIEU!U21</f>
        <v>V9</v>
      </c>
      <c r="S25" s="214" t="str">
        <f aca="false">CHIEU!V21</f>
        <v>A5</v>
      </c>
      <c r="T25" s="214" t="n">
        <f aca="false">CHIEU!W21</f>
        <v>0</v>
      </c>
      <c r="U25" s="215" t="str">
        <f aca="false">CHIEU!X21</f>
        <v>V4</v>
      </c>
      <c r="V25" s="215" t="n">
        <f aca="false">CHIEU!Y21</f>
        <v>0</v>
      </c>
      <c r="W25" s="215" t="str">
        <f aca="false">CHIEU!Z21</f>
        <v>L8</v>
      </c>
      <c r="X25" s="214" t="str">
        <f aca="false">CHIEU!AA21</f>
        <v>A11</v>
      </c>
      <c r="Y25" s="214" t="n">
        <f aca="false">CHIEU!AB21</f>
        <v>0</v>
      </c>
      <c r="Z25" s="214" t="str">
        <f aca="false">CHIEU!AC21</f>
        <v>X7</v>
      </c>
      <c r="AA25" s="214" t="str">
        <f aca="false">CHIEU!AD21</f>
        <v>V15</v>
      </c>
      <c r="AB25" s="214" t="n">
        <f aca="false">CHIEU!AE21</f>
        <v>0</v>
      </c>
      <c r="AC25" s="214" t="str">
        <f aca="false">CHIEU!AF21</f>
        <v>P7</v>
      </c>
      <c r="AD25" s="214" t="str">
        <f aca="false">CHIEU!AG21</f>
        <v>V7</v>
      </c>
      <c r="AE25" s="214" t="str">
        <f aca="false">CHIEU!AH21</f>
        <v>T2</v>
      </c>
      <c r="AF25" s="214" t="n">
        <f aca="false">CHIEU!AL21</f>
        <v>0</v>
      </c>
      <c r="AG25" s="214" t="str">
        <f aca="false">CHIEU!AM21</f>
        <v>T4</v>
      </c>
      <c r="AH25" s="214" t="str">
        <f aca="false">CHIEU!AN21</f>
        <v>D3</v>
      </c>
      <c r="AI25" s="214" t="str">
        <f aca="false">CHIEU!AO21</f>
        <v>T3</v>
      </c>
      <c r="AJ25" s="214" t="str">
        <f aca="false">CHIEU!AP21</f>
        <v>V3</v>
      </c>
      <c r="AK25" s="214" t="str">
        <f aca="false">CHIEU!AQ21</f>
        <v>L7</v>
      </c>
      <c r="AL25" s="214" t="str">
        <f aca="false">CHIEU!AR21</f>
        <v>P6</v>
      </c>
      <c r="AM25" s="214" t="str">
        <f aca="false">CHIEU!AS21</f>
        <v>T1</v>
      </c>
      <c r="AN25" s="214" t="n">
        <f aca="false">CHIEU!AT21</f>
        <v>0</v>
      </c>
      <c r="AO25" s="214" t="str">
        <f aca="false">CHIEU!AU21</f>
        <v>T16</v>
      </c>
      <c r="AP25" s="214" t="str">
        <f aca="false">CHIEU!AV21</f>
        <v>A6</v>
      </c>
      <c r="AQ25" s="214" t="str">
        <f aca="false">CHIEU!AW21</f>
        <v>L2</v>
      </c>
      <c r="AR25" s="214" t="n">
        <f aca="false">CHIEU!AX21</f>
        <v>0</v>
      </c>
      <c r="AS25" s="214" t="str">
        <f aca="false">CHIEU!AY21</f>
        <v>H9</v>
      </c>
      <c r="AT25" s="214" t="str">
        <f aca="false">CHIEU!AZ21</f>
        <v>T13</v>
      </c>
      <c r="AU25" s="214" t="str">
        <f aca="false">CHIEU!BA21</f>
        <v>V13</v>
      </c>
      <c r="AV25" s="214" t="n">
        <f aca="false">CHIEU!BB21</f>
        <v>0</v>
      </c>
      <c r="AW25" s="214" t="n">
        <f aca="false">CHIEU!BD21</f>
        <v>0</v>
      </c>
      <c r="AX25" s="214" t="n">
        <f aca="false">CHIEU!BE21</f>
        <v>0</v>
      </c>
      <c r="AY25" s="214" t="n">
        <f aca="false">CHIEU!BF21</f>
        <v>0</v>
      </c>
      <c r="AZ25" s="214" t="n">
        <f aca="false">CHIEU!BG21</f>
        <v>0</v>
      </c>
      <c r="BA25" s="214" t="n">
        <f aca="false">CHIEU!BH21</f>
        <v>0</v>
      </c>
      <c r="BB25" s="214" t="n">
        <f aca="false">CHIEU!BI21</f>
        <v>0</v>
      </c>
      <c r="BC25" s="214" t="n">
        <f aca="false">CHIEU!BJ21</f>
        <v>0</v>
      </c>
      <c r="BD25" s="214" t="n">
        <f aca="false">CHIEU!BK21</f>
        <v>0</v>
      </c>
      <c r="BE25" s="214" t="n">
        <f aca="false">CHIEU!BL21</f>
        <v>0</v>
      </c>
      <c r="BF25" s="214" t="n">
        <f aca="false">CHIEU!BM21</f>
        <v>0</v>
      </c>
      <c r="BG25" s="214" t="n">
        <f aca="false">CHIEU!BN21</f>
        <v>0</v>
      </c>
      <c r="BH25" s="214" t="n">
        <f aca="false">CHIEU!BO21</f>
        <v>0</v>
      </c>
      <c r="BI25" s="214" t="n">
        <f aca="false">CHIEU!BP21</f>
        <v>0</v>
      </c>
      <c r="BJ25" s="214" t="n">
        <f aca="false">CHIEU!BQ21</f>
        <v>0</v>
      </c>
      <c r="BK25" s="214" t="n">
        <f aca="false">CHIEU!BR21</f>
        <v>0</v>
      </c>
      <c r="BL25" s="214" t="n">
        <f aca="false">CHIEU!BS21</f>
        <v>0</v>
      </c>
      <c r="BM25" s="214" t="n">
        <f aca="false">CHIEU!BT21</f>
        <v>0</v>
      </c>
      <c r="BN25" s="214" t="n">
        <f aca="false">CHIEU!BU21</f>
        <v>0</v>
      </c>
      <c r="BO25" s="214" t="n">
        <f aca="false">CHIEU!BV21</f>
        <v>0</v>
      </c>
      <c r="BP25" s="214" t="n">
        <f aca="false">CHIEU!BW21</f>
        <v>0</v>
      </c>
      <c r="BQ25" s="214" t="n">
        <f aca="false">CHIEU!BX21</f>
        <v>0</v>
      </c>
      <c r="BR25" s="214" t="n">
        <f aca="false">CHIEU!BY21</f>
        <v>0</v>
      </c>
      <c r="BS25" s="214" t="n">
        <f aca="false">CHIEU!BZ21</f>
        <v>0</v>
      </c>
      <c r="BT25" s="214" t="n">
        <f aca="false">CHIEU!CA21</f>
        <v>0</v>
      </c>
    </row>
    <row r="26" customFormat="false" ht="15.75" hidden="false" customHeight="true" outlineLevel="0" collapsed="false">
      <c r="A26" s="210" t="s">
        <v>476</v>
      </c>
      <c r="B26" s="195" t="n">
        <v>1</v>
      </c>
      <c r="C26" s="211" t="n">
        <f aca="false">CHIEU!B22</f>
        <v>0</v>
      </c>
      <c r="D26" s="211" t="n">
        <f aca="false">CHIEU!C22</f>
        <v>0</v>
      </c>
      <c r="E26" s="211" t="n">
        <f aca="false">CHIEU!D22</f>
        <v>0</v>
      </c>
      <c r="F26" s="211" t="n">
        <f aca="false">CHIEU!E22</f>
        <v>0</v>
      </c>
      <c r="G26" s="211" t="n">
        <f aca="false">CHIEU!F22</f>
        <v>0</v>
      </c>
      <c r="H26" s="211" t="n">
        <f aca="false">CHIEU!G22</f>
        <v>0</v>
      </c>
      <c r="I26" s="211" t="n">
        <f aca="false">CHIEU!H22</f>
        <v>0</v>
      </c>
      <c r="J26" s="211" t="n">
        <f aca="false">CHIEU!I22</f>
        <v>0</v>
      </c>
      <c r="K26" s="211" t="n">
        <f aca="false">CHIEU!J22</f>
        <v>0</v>
      </c>
      <c r="L26" s="211" t="n">
        <f aca="false">CHIEU!K22</f>
        <v>0</v>
      </c>
      <c r="M26" s="211" t="n">
        <f aca="false">CHIEU!L22</f>
        <v>0</v>
      </c>
      <c r="N26" s="211" t="n">
        <f aca="false">CHIEU!M22</f>
        <v>0</v>
      </c>
      <c r="O26" s="211" t="n">
        <f aca="false">CHIEU!N22</f>
        <v>0</v>
      </c>
      <c r="P26" s="211" t="n">
        <f aca="false">CHIEU!O22</f>
        <v>0</v>
      </c>
      <c r="Q26" s="211" t="n">
        <f aca="false">CHIEU!T22</f>
        <v>0</v>
      </c>
      <c r="R26" s="211" t="n">
        <f aca="false">CHIEU!U22</f>
        <v>0</v>
      </c>
      <c r="S26" s="211" t="n">
        <f aca="false">CHIEU!V22</f>
        <v>0</v>
      </c>
      <c r="T26" s="211" t="n">
        <f aca="false">CHIEU!W22</f>
        <v>0</v>
      </c>
      <c r="U26" s="216" t="n">
        <f aca="false">CHIEU!X22</f>
        <v>0</v>
      </c>
      <c r="V26" s="216" t="n">
        <f aca="false">CHIEU!Y22</f>
        <v>0</v>
      </c>
      <c r="W26" s="216" t="n">
        <f aca="false">CHIEU!Z22</f>
        <v>0</v>
      </c>
      <c r="X26" s="211" t="n">
        <f aca="false">CHIEU!AA22</f>
        <v>0</v>
      </c>
      <c r="Y26" s="211" t="n">
        <f aca="false">CHIEU!AB22</f>
        <v>0</v>
      </c>
      <c r="Z26" s="211" t="n">
        <f aca="false">CHIEU!AC22</f>
        <v>0</v>
      </c>
      <c r="AA26" s="211" t="n">
        <f aca="false">CHIEU!AD22</f>
        <v>0</v>
      </c>
      <c r="AB26" s="211" t="n">
        <f aca="false">CHIEU!AE22</f>
        <v>0</v>
      </c>
      <c r="AC26" s="211" t="n">
        <f aca="false">CHIEU!AF22</f>
        <v>0</v>
      </c>
      <c r="AD26" s="211" t="n">
        <f aca="false">CHIEU!AG22</f>
        <v>0</v>
      </c>
      <c r="AE26" s="211" t="n">
        <f aca="false">CHIEU!AH22</f>
        <v>0</v>
      </c>
      <c r="AF26" s="211" t="n">
        <f aca="false">CHIEU!AL22</f>
        <v>0</v>
      </c>
      <c r="AG26" s="211" t="n">
        <f aca="false">CHIEU!AM22</f>
        <v>0</v>
      </c>
      <c r="AH26" s="211" t="n">
        <f aca="false">CHIEU!AN22</f>
        <v>0</v>
      </c>
      <c r="AI26" s="211" t="n">
        <f aca="false">CHIEU!AO22</f>
        <v>0</v>
      </c>
      <c r="AJ26" s="211" t="n">
        <f aca="false">CHIEU!AP22</f>
        <v>0</v>
      </c>
      <c r="AK26" s="211" t="n">
        <f aca="false">CHIEU!AQ22</f>
        <v>0</v>
      </c>
      <c r="AL26" s="211" t="n">
        <f aca="false">CHIEU!AR22</f>
        <v>0</v>
      </c>
      <c r="AM26" s="211" t="n">
        <f aca="false">CHIEU!AS22</f>
        <v>0</v>
      </c>
      <c r="AN26" s="211" t="n">
        <f aca="false">CHIEU!AT22</f>
        <v>0</v>
      </c>
      <c r="AO26" s="211" t="n">
        <f aca="false">CHIEU!AU22</f>
        <v>0</v>
      </c>
      <c r="AP26" s="211" t="n">
        <f aca="false">CHIEU!AV22</f>
        <v>0</v>
      </c>
      <c r="AQ26" s="211" t="n">
        <f aca="false">CHIEU!AW22</f>
        <v>0</v>
      </c>
      <c r="AR26" s="211" t="n">
        <f aca="false">CHIEU!AX22</f>
        <v>0</v>
      </c>
      <c r="AS26" s="211" t="n">
        <f aca="false">CHIEU!AY22</f>
        <v>0</v>
      </c>
      <c r="AT26" s="211" t="n">
        <f aca="false">CHIEU!AZ22</f>
        <v>0</v>
      </c>
      <c r="AU26" s="211" t="n">
        <f aca="false">CHIEU!BA22</f>
        <v>0</v>
      </c>
      <c r="AV26" s="211" t="n">
        <f aca="false">CHIEU!BB22</f>
        <v>0</v>
      </c>
      <c r="AW26" s="211" t="n">
        <f aca="false">CHIEU!BD22</f>
        <v>0</v>
      </c>
      <c r="AX26" s="211" t="n">
        <f aca="false">CHIEU!BE22</f>
        <v>0</v>
      </c>
      <c r="AY26" s="211" t="n">
        <f aca="false">CHIEU!BF22</f>
        <v>0</v>
      </c>
      <c r="AZ26" s="211" t="n">
        <f aca="false">CHIEU!BG22</f>
        <v>0</v>
      </c>
      <c r="BA26" s="211" t="n">
        <f aca="false">CHIEU!BH22</f>
        <v>0</v>
      </c>
      <c r="BB26" s="211" t="n">
        <f aca="false">CHIEU!BI22</f>
        <v>0</v>
      </c>
      <c r="BC26" s="211" t="n">
        <f aca="false">CHIEU!BJ22</f>
        <v>0</v>
      </c>
      <c r="BD26" s="211" t="n">
        <f aca="false">CHIEU!BK22</f>
        <v>0</v>
      </c>
      <c r="BE26" s="211" t="n">
        <f aca="false">CHIEU!BL22</f>
        <v>0</v>
      </c>
      <c r="BF26" s="211" t="n">
        <f aca="false">CHIEU!BM22</f>
        <v>0</v>
      </c>
      <c r="BG26" s="211" t="n">
        <f aca="false">CHIEU!BN22</f>
        <v>0</v>
      </c>
      <c r="BH26" s="211" t="n">
        <f aca="false">CHIEU!BO22</f>
        <v>0</v>
      </c>
      <c r="BI26" s="211" t="n">
        <f aca="false">CHIEU!BP22</f>
        <v>0</v>
      </c>
      <c r="BJ26" s="211" t="n">
        <f aca="false">CHIEU!BQ22</f>
        <v>0</v>
      </c>
      <c r="BK26" s="211" t="n">
        <f aca="false">CHIEU!BR22</f>
        <v>0</v>
      </c>
      <c r="BL26" s="211" t="n">
        <f aca="false">CHIEU!BS22</f>
        <v>0</v>
      </c>
      <c r="BM26" s="211" t="n">
        <f aca="false">CHIEU!BT22</f>
        <v>0</v>
      </c>
      <c r="BN26" s="211" t="n">
        <f aca="false">CHIEU!BU22</f>
        <v>0</v>
      </c>
      <c r="BO26" s="211" t="n">
        <f aca="false">CHIEU!BV22</f>
        <v>0</v>
      </c>
      <c r="BP26" s="211" t="n">
        <f aca="false">CHIEU!BW22</f>
        <v>0</v>
      </c>
      <c r="BQ26" s="211" t="n">
        <f aca="false">CHIEU!BX22</f>
        <v>0</v>
      </c>
      <c r="BR26" s="211" t="n">
        <f aca="false">CHIEU!BY22</f>
        <v>0</v>
      </c>
      <c r="BS26" s="211" t="n">
        <f aca="false">CHIEU!BZ22</f>
        <v>0</v>
      </c>
      <c r="BT26" s="211" t="n">
        <f aca="false">CHIEU!CA22</f>
        <v>0</v>
      </c>
    </row>
    <row r="27" customFormat="false" ht="15.75" hidden="false" customHeight="true" outlineLevel="0" collapsed="false">
      <c r="A27" s="210"/>
      <c r="B27" s="197" t="n">
        <v>2</v>
      </c>
      <c r="C27" s="212" t="str">
        <f aca="false">CHIEU!B23</f>
        <v>V5</v>
      </c>
      <c r="D27" s="212" t="str">
        <f aca="false">CHIEU!C23</f>
        <v>V8</v>
      </c>
      <c r="E27" s="212" t="str">
        <f aca="false">CHIEU!D23</f>
        <v>V4</v>
      </c>
      <c r="F27" s="212" t="str">
        <f aca="false">CHIEU!E23</f>
        <v>A6</v>
      </c>
      <c r="G27" s="212" t="str">
        <f aca="false">CHIEU!F23</f>
        <v>L6</v>
      </c>
      <c r="H27" s="212" t="str">
        <f aca="false">CHIEU!G23</f>
        <v>P2</v>
      </c>
      <c r="I27" s="212" t="str">
        <f aca="false">CHIEU!H23</f>
        <v>C2</v>
      </c>
      <c r="J27" s="212" t="str">
        <f aca="false">CHIEU!I23</f>
        <v>A2</v>
      </c>
      <c r="K27" s="212" t="str">
        <f aca="false">CHIEU!J23</f>
        <v>T6</v>
      </c>
      <c r="L27" s="212" t="str">
        <f aca="false">CHIEU!K23</f>
        <v>T11</v>
      </c>
      <c r="M27" s="212" t="str">
        <f aca="false">CHIEU!L23</f>
        <v>V6</v>
      </c>
      <c r="N27" s="212" t="str">
        <f aca="false">CHIEU!M23</f>
        <v>T1</v>
      </c>
      <c r="O27" s="212" t="str">
        <f aca="false">CHIEU!N23</f>
        <v>D4</v>
      </c>
      <c r="P27" s="212" t="str">
        <f aca="false">CHIEU!O23</f>
        <v>A4</v>
      </c>
      <c r="Q27" s="212" t="n">
        <f aca="false">CHIEU!T23</f>
        <v>0</v>
      </c>
      <c r="R27" s="212" t="n">
        <f aca="false">CHIEU!U23</f>
        <v>0</v>
      </c>
      <c r="S27" s="212" t="str">
        <f aca="false">CHIEU!V23</f>
        <v>L4</v>
      </c>
      <c r="T27" s="212" t="str">
        <f aca="false">CHIEU!W23</f>
        <v>A9</v>
      </c>
      <c r="U27" s="213" t="str">
        <f aca="false">CHIEU!X23</f>
        <v>Q4</v>
      </c>
      <c r="V27" s="213" t="str">
        <f aca="false">CHIEU!Y23</f>
        <v>X7</v>
      </c>
      <c r="W27" s="213" t="str">
        <f aca="false">CHIEU!Z23</f>
        <v>T17</v>
      </c>
      <c r="X27" s="212" t="n">
        <f aca="false">CHIEU!AA23</f>
        <v>0</v>
      </c>
      <c r="Y27" s="212" t="str">
        <f aca="false">CHIEU!AB23</f>
        <v>T15</v>
      </c>
      <c r="Z27" s="212" t="n">
        <f aca="false">CHIEU!AC23</f>
        <v>0</v>
      </c>
      <c r="AA27" s="212" t="n">
        <f aca="false">CHIEU!AD23</f>
        <v>0</v>
      </c>
      <c r="AB27" s="212" t="str">
        <f aca="false">CHIEU!AE23</f>
        <v>P3</v>
      </c>
      <c r="AC27" s="212" t="str">
        <f aca="false">CHIEU!AF23</f>
        <v>A12</v>
      </c>
      <c r="AD27" s="212" t="str">
        <f aca="false">CHIEU!AG23</f>
        <v>A5</v>
      </c>
      <c r="AE27" s="212" t="str">
        <f aca="false">CHIEU!AH23</f>
        <v>A7</v>
      </c>
      <c r="AF27" s="212" t="str">
        <f aca="false">CHIEU!AL23</f>
        <v>P6</v>
      </c>
      <c r="AG27" s="212" t="str">
        <f aca="false">CHIEU!AM23</f>
        <v>S4</v>
      </c>
      <c r="AH27" s="212" t="n">
        <f aca="false">CHIEU!AN23</f>
        <v>0</v>
      </c>
      <c r="AI27" s="212" t="str">
        <f aca="false">CHIEU!AO23</f>
        <v>P7</v>
      </c>
      <c r="AJ27" s="212" t="str">
        <f aca="false">CHIEU!AP23</f>
        <v>T8</v>
      </c>
      <c r="AK27" s="212" t="str">
        <f aca="false">CHIEU!AQ23</f>
        <v>A10</v>
      </c>
      <c r="AL27" s="212" t="str">
        <f aca="false">CHIEU!AR23</f>
        <v>A3</v>
      </c>
      <c r="AM27" s="212" t="n">
        <f aca="false">CHIEU!AS23</f>
        <v>0</v>
      </c>
      <c r="AN27" s="212" t="n">
        <f aca="false">CHIEU!AT23</f>
        <v>0</v>
      </c>
      <c r="AO27" s="212" t="n">
        <f aca="false">CHIEU!AU23</f>
        <v>0</v>
      </c>
      <c r="AP27" s="212" t="n">
        <f aca="false">CHIEU!AV23</f>
        <v>0</v>
      </c>
      <c r="AQ27" s="212" t="n">
        <f aca="false">CHIEU!AW23</f>
        <v>0</v>
      </c>
      <c r="AR27" s="212" t="str">
        <f aca="false">CHIEU!AX23</f>
        <v>V11</v>
      </c>
      <c r="AS27" s="212" t="str">
        <f aca="false">CHIEU!AY23</f>
        <v>T7</v>
      </c>
      <c r="AT27" s="212" t="str">
        <f aca="false">CHIEU!AZ23</f>
        <v>V12</v>
      </c>
      <c r="AU27" s="212" t="n">
        <f aca="false">CHIEU!BA23</f>
        <v>0</v>
      </c>
      <c r="AV27" s="212" t="n">
        <f aca="false">CHIEU!BB23</f>
        <v>0</v>
      </c>
      <c r="AW27" s="212" t="n">
        <f aca="false">CHIEU!BD23</f>
        <v>0</v>
      </c>
      <c r="AX27" s="212" t="n">
        <f aca="false">CHIEU!BE23</f>
        <v>0</v>
      </c>
      <c r="AY27" s="212" t="n">
        <f aca="false">CHIEU!BF23</f>
        <v>0</v>
      </c>
      <c r="AZ27" s="212" t="n">
        <f aca="false">CHIEU!BG23</f>
        <v>0</v>
      </c>
      <c r="BA27" s="212" t="n">
        <f aca="false">CHIEU!BH23</f>
        <v>0</v>
      </c>
      <c r="BB27" s="212" t="n">
        <f aca="false">CHIEU!BI23</f>
        <v>0</v>
      </c>
      <c r="BC27" s="212" t="n">
        <f aca="false">CHIEU!BJ23</f>
        <v>0</v>
      </c>
      <c r="BD27" s="212" t="n">
        <f aca="false">CHIEU!BK23</f>
        <v>0</v>
      </c>
      <c r="BE27" s="212" t="n">
        <f aca="false">CHIEU!BL23</f>
        <v>0</v>
      </c>
      <c r="BF27" s="212" t="n">
        <f aca="false">CHIEU!BM23</f>
        <v>0</v>
      </c>
      <c r="BG27" s="212" t="n">
        <f aca="false">CHIEU!BN23</f>
        <v>0</v>
      </c>
      <c r="BH27" s="212" t="n">
        <f aca="false">CHIEU!BO23</f>
        <v>0</v>
      </c>
      <c r="BI27" s="212" t="n">
        <f aca="false">CHIEU!BP23</f>
        <v>0</v>
      </c>
      <c r="BJ27" s="212" t="n">
        <f aca="false">CHIEU!BQ23</f>
        <v>0</v>
      </c>
      <c r="BK27" s="212" t="n">
        <f aca="false">CHIEU!BR23</f>
        <v>0</v>
      </c>
      <c r="BL27" s="212" t="n">
        <f aca="false">CHIEU!BS23</f>
        <v>0</v>
      </c>
      <c r="BM27" s="212" t="n">
        <f aca="false">CHIEU!BT23</f>
        <v>0</v>
      </c>
      <c r="BN27" s="212" t="n">
        <f aca="false">CHIEU!BU23</f>
        <v>0</v>
      </c>
      <c r="BO27" s="212" t="n">
        <f aca="false">CHIEU!BV23</f>
        <v>0</v>
      </c>
      <c r="BP27" s="212" t="n">
        <f aca="false">CHIEU!BW23</f>
        <v>0</v>
      </c>
      <c r="BQ27" s="212" t="n">
        <f aca="false">CHIEU!BX23</f>
        <v>0</v>
      </c>
      <c r="BR27" s="212" t="n">
        <f aca="false">CHIEU!BY23</f>
        <v>0</v>
      </c>
      <c r="BS27" s="212" t="n">
        <f aca="false">CHIEU!BZ23</f>
        <v>0</v>
      </c>
      <c r="BT27" s="212" t="n">
        <f aca="false">CHIEU!CA23</f>
        <v>0</v>
      </c>
    </row>
    <row r="28" customFormat="false" ht="15.75" hidden="false" customHeight="true" outlineLevel="0" collapsed="false">
      <c r="A28" s="210"/>
      <c r="B28" s="197" t="n">
        <v>3</v>
      </c>
      <c r="C28" s="212" t="str">
        <f aca="false">CHIEU!B24</f>
        <v>S3</v>
      </c>
      <c r="D28" s="212" t="str">
        <f aca="false">CHIEU!C24</f>
        <v>V8</v>
      </c>
      <c r="E28" s="212" t="str">
        <f aca="false">CHIEU!D24</f>
        <v>V4</v>
      </c>
      <c r="F28" s="212" t="str">
        <f aca="false">CHIEU!E24</f>
        <v>A6</v>
      </c>
      <c r="G28" s="212" t="str">
        <f aca="false">CHIEU!F24</f>
        <v>L6</v>
      </c>
      <c r="H28" s="212" t="str">
        <f aca="false">CHIEU!G24</f>
        <v>P2</v>
      </c>
      <c r="I28" s="212" t="str">
        <f aca="false">CHIEU!H24</f>
        <v>C2</v>
      </c>
      <c r="J28" s="212" t="str">
        <f aca="false">CHIEU!I24</f>
        <v>A2</v>
      </c>
      <c r="K28" s="212" t="str">
        <f aca="false">CHIEU!J24</f>
        <v>T6</v>
      </c>
      <c r="L28" s="212" t="str">
        <f aca="false">CHIEU!K24</f>
        <v>T11</v>
      </c>
      <c r="M28" s="212" t="str">
        <f aca="false">CHIEU!L24</f>
        <v>V6</v>
      </c>
      <c r="N28" s="212" t="str">
        <f aca="false">CHIEU!M24</f>
        <v>T1</v>
      </c>
      <c r="O28" s="212" t="str">
        <f aca="false">CHIEU!N24</f>
        <v>D4</v>
      </c>
      <c r="P28" s="212" t="str">
        <f aca="false">CHIEU!O24</f>
        <v>A4</v>
      </c>
      <c r="Q28" s="212" t="n">
        <f aca="false">CHIEU!T24</f>
        <v>0</v>
      </c>
      <c r="R28" s="212" t="n">
        <f aca="false">CHIEU!U24</f>
        <v>0</v>
      </c>
      <c r="S28" s="212" t="str">
        <f aca="false">CHIEU!V24</f>
        <v>H8</v>
      </c>
      <c r="T28" s="212" t="str">
        <f aca="false">CHIEU!W24</f>
        <v>A9</v>
      </c>
      <c r="U28" s="213" t="str">
        <f aca="false">CHIEU!X24</f>
        <v>L4</v>
      </c>
      <c r="V28" s="213" t="str">
        <f aca="false">CHIEU!Y24</f>
        <v>X7</v>
      </c>
      <c r="W28" s="213" t="str">
        <f aca="false">CHIEU!Z24</f>
        <v>T17</v>
      </c>
      <c r="X28" s="212" t="n">
        <f aca="false">CHIEU!AA24</f>
        <v>0</v>
      </c>
      <c r="Y28" s="212" t="str">
        <f aca="false">CHIEU!AB24</f>
        <v>T15</v>
      </c>
      <c r="Z28" s="212" t="n">
        <f aca="false">CHIEU!AC24</f>
        <v>0</v>
      </c>
      <c r="AA28" s="212" t="n">
        <f aca="false">CHIEU!AD24</f>
        <v>0</v>
      </c>
      <c r="AB28" s="212" t="str">
        <f aca="false">CHIEU!AE24</f>
        <v>P3</v>
      </c>
      <c r="AC28" s="212" t="str">
        <f aca="false">CHIEU!AF24</f>
        <v>A12</v>
      </c>
      <c r="AD28" s="212" t="str">
        <f aca="false">CHIEU!AG24</f>
        <v>A5</v>
      </c>
      <c r="AE28" s="212" t="str">
        <f aca="false">CHIEU!AH24</f>
        <v>A7</v>
      </c>
      <c r="AF28" s="212" t="str">
        <f aca="false">CHIEU!AL24</f>
        <v>P6</v>
      </c>
      <c r="AG28" s="212" t="str">
        <f aca="false">CHIEU!AM24</f>
        <v>S4</v>
      </c>
      <c r="AH28" s="212" t="n">
        <f aca="false">CHIEU!AN24</f>
        <v>0</v>
      </c>
      <c r="AI28" s="212" t="str">
        <f aca="false">CHIEU!AO24</f>
        <v>P7</v>
      </c>
      <c r="AJ28" s="212" t="str">
        <f aca="false">CHIEU!AP24</f>
        <v>T8</v>
      </c>
      <c r="AK28" s="212" t="str">
        <f aca="false">CHIEU!AQ24</f>
        <v>A10</v>
      </c>
      <c r="AL28" s="212" t="str">
        <f aca="false">CHIEU!AR24</f>
        <v>A3</v>
      </c>
      <c r="AM28" s="212" t="n">
        <f aca="false">CHIEU!AS24</f>
        <v>0</v>
      </c>
      <c r="AN28" s="212" t="n">
        <f aca="false">CHIEU!AT24</f>
        <v>0</v>
      </c>
      <c r="AO28" s="212" t="n">
        <f aca="false">CHIEU!AU24</f>
        <v>0</v>
      </c>
      <c r="AP28" s="212" t="n">
        <f aca="false">CHIEU!AV24</f>
        <v>0</v>
      </c>
      <c r="AQ28" s="212" t="n">
        <f aca="false">CHIEU!AW24</f>
        <v>0</v>
      </c>
      <c r="AR28" s="212" t="str">
        <f aca="false">CHIEU!AX24</f>
        <v>V11</v>
      </c>
      <c r="AS28" s="212" t="str">
        <f aca="false">CHIEU!AY24</f>
        <v>T7</v>
      </c>
      <c r="AT28" s="212" t="str">
        <f aca="false">CHIEU!AZ24</f>
        <v>V12</v>
      </c>
      <c r="AU28" s="212" t="n">
        <f aca="false">CHIEU!BA24</f>
        <v>0</v>
      </c>
      <c r="AV28" s="212" t="n">
        <f aca="false">CHIEU!BB24</f>
        <v>0</v>
      </c>
      <c r="AW28" s="212" t="n">
        <f aca="false">CHIEU!BD24</f>
        <v>0</v>
      </c>
      <c r="AX28" s="212" t="n">
        <f aca="false">CHIEU!BE24</f>
        <v>0</v>
      </c>
      <c r="AY28" s="212" t="n">
        <f aca="false">CHIEU!BF24</f>
        <v>0</v>
      </c>
      <c r="AZ28" s="212" t="n">
        <f aca="false">CHIEU!BG24</f>
        <v>0</v>
      </c>
      <c r="BA28" s="212" t="n">
        <f aca="false">CHIEU!BH24</f>
        <v>0</v>
      </c>
      <c r="BB28" s="212" t="n">
        <f aca="false">CHIEU!BI24</f>
        <v>0</v>
      </c>
      <c r="BC28" s="212" t="n">
        <f aca="false">CHIEU!BJ24</f>
        <v>0</v>
      </c>
      <c r="BD28" s="212" t="n">
        <f aca="false">CHIEU!BK24</f>
        <v>0</v>
      </c>
      <c r="BE28" s="212" t="n">
        <f aca="false">CHIEU!BL24</f>
        <v>0</v>
      </c>
      <c r="BF28" s="212" t="n">
        <f aca="false">CHIEU!BM24</f>
        <v>0</v>
      </c>
      <c r="BG28" s="212" t="n">
        <f aca="false">CHIEU!BN24</f>
        <v>0</v>
      </c>
      <c r="BH28" s="212" t="n">
        <f aca="false">CHIEU!BO24</f>
        <v>0</v>
      </c>
      <c r="BI28" s="212" t="n">
        <f aca="false">CHIEU!BP24</f>
        <v>0</v>
      </c>
      <c r="BJ28" s="212" t="n">
        <f aca="false">CHIEU!BQ24</f>
        <v>0</v>
      </c>
      <c r="BK28" s="212" t="n">
        <f aca="false">CHIEU!BR24</f>
        <v>0</v>
      </c>
      <c r="BL28" s="212" t="n">
        <f aca="false">CHIEU!BS24</f>
        <v>0</v>
      </c>
      <c r="BM28" s="212" t="n">
        <f aca="false">CHIEU!BT24</f>
        <v>0</v>
      </c>
      <c r="BN28" s="212" t="n">
        <f aca="false">CHIEU!BU24</f>
        <v>0</v>
      </c>
      <c r="BO28" s="212" t="n">
        <f aca="false">CHIEU!BV24</f>
        <v>0</v>
      </c>
      <c r="BP28" s="212" t="n">
        <f aca="false">CHIEU!BW24</f>
        <v>0</v>
      </c>
      <c r="BQ28" s="212" t="n">
        <f aca="false">CHIEU!BX24</f>
        <v>0</v>
      </c>
      <c r="BR28" s="212" t="n">
        <f aca="false">CHIEU!BY24</f>
        <v>0</v>
      </c>
      <c r="BS28" s="212" t="n">
        <f aca="false">CHIEU!BZ24</f>
        <v>0</v>
      </c>
      <c r="BT28" s="212" t="n">
        <f aca="false">CHIEU!CA24</f>
        <v>0</v>
      </c>
    </row>
    <row r="29" customFormat="false" ht="15.75" hidden="false" customHeight="true" outlineLevel="0" collapsed="false">
      <c r="A29" s="210"/>
      <c r="B29" s="197" t="n">
        <v>4</v>
      </c>
      <c r="C29" s="212" t="str">
        <f aca="false">CHIEU!B25</f>
        <v>P2</v>
      </c>
      <c r="D29" s="212" t="str">
        <f aca="false">CHIEU!C25</f>
        <v>L6</v>
      </c>
      <c r="E29" s="212" t="str">
        <f aca="false">CHIEU!D25</f>
        <v>P3</v>
      </c>
      <c r="F29" s="212" t="str">
        <f aca="false">CHIEU!E25</f>
        <v>V4</v>
      </c>
      <c r="G29" s="212" t="str">
        <f aca="false">CHIEU!F25</f>
        <v>A2</v>
      </c>
      <c r="H29" s="212" t="str">
        <f aca="false">CHIEU!G25</f>
        <v>T9</v>
      </c>
      <c r="I29" s="212" t="str">
        <f aca="false">CHIEU!H25</f>
        <v>T1</v>
      </c>
      <c r="J29" s="212" t="str">
        <f aca="false">CHIEU!I25</f>
        <v>C2</v>
      </c>
      <c r="K29" s="212" t="str">
        <f aca="false">CHIEU!J25</f>
        <v>A4</v>
      </c>
      <c r="L29" s="212" t="str">
        <f aca="false">CHIEU!K25</f>
        <v>L4</v>
      </c>
      <c r="M29" s="212" t="str">
        <f aca="false">CHIEU!L25</f>
        <v>T8</v>
      </c>
      <c r="N29" s="212" t="str">
        <f aca="false">CHIEU!M25</f>
        <v>V8</v>
      </c>
      <c r="O29" s="212" t="str">
        <f aca="false">CHIEU!N25</f>
        <v>V6</v>
      </c>
      <c r="P29" s="212" t="str">
        <f aca="false">CHIEU!O25</f>
        <v>V9</v>
      </c>
      <c r="Q29" s="212" t="n">
        <f aca="false">CHIEU!T25</f>
        <v>0</v>
      </c>
      <c r="R29" s="212" t="n">
        <f aca="false">CHIEU!U25</f>
        <v>0</v>
      </c>
      <c r="S29" s="212" t="str">
        <f aca="false">CHIEU!V25</f>
        <v>Q4</v>
      </c>
      <c r="T29" s="212" t="str">
        <f aca="false">CHIEU!W25</f>
        <v>T11</v>
      </c>
      <c r="U29" s="213" t="str">
        <f aca="false">CHIEU!X25</f>
        <v>A7</v>
      </c>
      <c r="V29" s="213" t="str">
        <f aca="false">CHIEU!Y25</f>
        <v>A12</v>
      </c>
      <c r="W29" s="213" t="str">
        <f aca="false">CHIEU!Z25</f>
        <v>V10</v>
      </c>
      <c r="X29" s="212" t="n">
        <f aca="false">CHIEU!AA25</f>
        <v>0</v>
      </c>
      <c r="Y29" s="212" t="str">
        <f aca="false">CHIEU!AB25</f>
        <v>H8</v>
      </c>
      <c r="Z29" s="212" t="n">
        <f aca="false">CHIEU!AC25</f>
        <v>0</v>
      </c>
      <c r="AA29" s="212" t="n">
        <f aca="false">CHIEU!AD25</f>
        <v>0</v>
      </c>
      <c r="AB29" s="212" t="str">
        <f aca="false">CHIEU!AE25</f>
        <v>A10</v>
      </c>
      <c r="AC29" s="212" t="str">
        <f aca="false">CHIEU!AF25</f>
        <v>V11</v>
      </c>
      <c r="AD29" s="212" t="str">
        <f aca="false">CHIEU!AG25</f>
        <v>P7</v>
      </c>
      <c r="AE29" s="212" t="str">
        <f aca="false">CHIEU!AH25</f>
        <v>X7</v>
      </c>
      <c r="AF29" s="212" t="str">
        <f aca="false">CHIEU!AL25</f>
        <v>T6</v>
      </c>
      <c r="AG29" s="212" t="str">
        <f aca="false">CHIEU!AM25</f>
        <v>V5</v>
      </c>
      <c r="AH29" s="212" t="n">
        <f aca="false">CHIEU!AN25</f>
        <v>0</v>
      </c>
      <c r="AI29" s="212" t="str">
        <f aca="false">CHIEU!AO25</f>
        <v>A9</v>
      </c>
      <c r="AJ29" s="212" t="str">
        <f aca="false">CHIEU!AP25</f>
        <v>A5</v>
      </c>
      <c r="AK29" s="212" t="str">
        <f aca="false">CHIEU!AQ25</f>
        <v>P6</v>
      </c>
      <c r="AL29" s="212" t="str">
        <f aca="false">CHIEU!AR25</f>
        <v>T7</v>
      </c>
      <c r="AM29" s="212" t="n">
        <f aca="false">CHIEU!AS25</f>
        <v>0</v>
      </c>
      <c r="AN29" s="212" t="n">
        <f aca="false">CHIEU!AT25</f>
        <v>0</v>
      </c>
      <c r="AO29" s="212" t="n">
        <f aca="false">CHIEU!AU25</f>
        <v>0</v>
      </c>
      <c r="AP29" s="212" t="n">
        <f aca="false">CHIEU!AV25</f>
        <v>0</v>
      </c>
      <c r="AQ29" s="212" t="n">
        <f aca="false">CHIEU!AW25</f>
        <v>0</v>
      </c>
      <c r="AR29" s="212" t="str">
        <f aca="false">CHIEU!AX25</f>
        <v>A3</v>
      </c>
      <c r="AS29" s="212" t="str">
        <f aca="false">CHIEU!AY25</f>
        <v>S4</v>
      </c>
      <c r="AT29" s="212" t="str">
        <f aca="false">CHIEU!AZ25</f>
        <v>S3</v>
      </c>
      <c r="AU29" s="212" t="n">
        <f aca="false">CHIEU!BA25</f>
        <v>0</v>
      </c>
      <c r="AV29" s="212" t="n">
        <f aca="false">CHIEU!BB25</f>
        <v>0</v>
      </c>
      <c r="AW29" s="212" t="n">
        <f aca="false">CHIEU!BD25</f>
        <v>0</v>
      </c>
      <c r="AX29" s="212" t="n">
        <f aca="false">CHIEU!BE25</f>
        <v>0</v>
      </c>
      <c r="AY29" s="212" t="n">
        <f aca="false">CHIEU!BF25</f>
        <v>0</v>
      </c>
      <c r="AZ29" s="212" t="n">
        <f aca="false">CHIEU!BG25</f>
        <v>0</v>
      </c>
      <c r="BA29" s="212" t="n">
        <f aca="false">CHIEU!BH25</f>
        <v>0</v>
      </c>
      <c r="BB29" s="212" t="n">
        <f aca="false">CHIEU!BI25</f>
        <v>0</v>
      </c>
      <c r="BC29" s="212" t="n">
        <f aca="false">CHIEU!BJ25</f>
        <v>0</v>
      </c>
      <c r="BD29" s="212" t="n">
        <f aca="false">CHIEU!BK25</f>
        <v>0</v>
      </c>
      <c r="BE29" s="212" t="n">
        <f aca="false">CHIEU!BL25</f>
        <v>0</v>
      </c>
      <c r="BF29" s="212" t="n">
        <f aca="false">CHIEU!BM25</f>
        <v>0</v>
      </c>
      <c r="BG29" s="212" t="n">
        <f aca="false">CHIEU!BN25</f>
        <v>0</v>
      </c>
      <c r="BH29" s="212" t="n">
        <f aca="false">CHIEU!BO25</f>
        <v>0</v>
      </c>
      <c r="BI29" s="212" t="n">
        <f aca="false">CHIEU!BP25</f>
        <v>0</v>
      </c>
      <c r="BJ29" s="212" t="n">
        <f aca="false">CHIEU!BQ25</f>
        <v>0</v>
      </c>
      <c r="BK29" s="212" t="n">
        <f aca="false">CHIEU!BR25</f>
        <v>0</v>
      </c>
      <c r="BL29" s="212" t="n">
        <f aca="false">CHIEU!BS25</f>
        <v>0</v>
      </c>
      <c r="BM29" s="212" t="n">
        <f aca="false">CHIEU!BT25</f>
        <v>0</v>
      </c>
      <c r="BN29" s="212" t="n">
        <f aca="false">CHIEU!BU25</f>
        <v>0</v>
      </c>
      <c r="BO29" s="212" t="n">
        <f aca="false">CHIEU!BV25</f>
        <v>0</v>
      </c>
      <c r="BP29" s="212" t="n">
        <f aca="false">CHIEU!BW25</f>
        <v>0</v>
      </c>
      <c r="BQ29" s="212" t="n">
        <f aca="false">CHIEU!BX25</f>
        <v>0</v>
      </c>
      <c r="BR29" s="212" t="n">
        <f aca="false">CHIEU!BY25</f>
        <v>0</v>
      </c>
      <c r="BS29" s="212" t="n">
        <f aca="false">CHIEU!BZ25</f>
        <v>0</v>
      </c>
      <c r="BT29" s="212" t="n">
        <f aca="false">CHIEU!CA25</f>
        <v>0</v>
      </c>
    </row>
    <row r="30" customFormat="false" ht="15.75" hidden="false" customHeight="true" outlineLevel="0" collapsed="false">
      <c r="A30" s="210"/>
      <c r="B30" s="202" t="n">
        <v>5</v>
      </c>
      <c r="C30" s="214" t="str">
        <f aca="false">CHIEU!B26</f>
        <v>P2</v>
      </c>
      <c r="D30" s="214" t="str">
        <f aca="false">CHIEU!C26</f>
        <v>Q4</v>
      </c>
      <c r="E30" s="214" t="str">
        <f aca="false">CHIEU!D26</f>
        <v>P3</v>
      </c>
      <c r="F30" s="214" t="str">
        <f aca="false">CHIEU!E26</f>
        <v>V4</v>
      </c>
      <c r="G30" s="214" t="str">
        <f aca="false">CHIEU!F26</f>
        <v>A2</v>
      </c>
      <c r="H30" s="214" t="str">
        <f aca="false">CHIEU!G26</f>
        <v>T9</v>
      </c>
      <c r="I30" s="214" t="str">
        <f aca="false">CHIEU!H26</f>
        <v>T1</v>
      </c>
      <c r="J30" s="214" t="str">
        <f aca="false">CHIEU!I26</f>
        <v>C2</v>
      </c>
      <c r="K30" s="214" t="str">
        <f aca="false">CHIEU!J26</f>
        <v>A4</v>
      </c>
      <c r="L30" s="214" t="str">
        <f aca="false">CHIEU!K26</f>
        <v>L4</v>
      </c>
      <c r="M30" s="214" t="str">
        <f aca="false">CHIEU!L26</f>
        <v>T8</v>
      </c>
      <c r="N30" s="214" t="str">
        <f aca="false">CHIEU!M26</f>
        <v>V8</v>
      </c>
      <c r="O30" s="214" t="str">
        <f aca="false">CHIEU!N26</f>
        <v>V6</v>
      </c>
      <c r="P30" s="214" t="str">
        <f aca="false">CHIEU!O26</f>
        <v>V9</v>
      </c>
      <c r="Q30" s="214" t="n">
        <f aca="false">CHIEU!T26</f>
        <v>0</v>
      </c>
      <c r="R30" s="214" t="n">
        <f aca="false">CHIEU!U26</f>
        <v>0</v>
      </c>
      <c r="S30" s="214" t="n">
        <f aca="false">CHIEU!V26</f>
        <v>0</v>
      </c>
      <c r="T30" s="214" t="str">
        <f aca="false">CHIEU!W26</f>
        <v>T11</v>
      </c>
      <c r="U30" s="215" t="str">
        <f aca="false">CHIEU!X26</f>
        <v>A7</v>
      </c>
      <c r="V30" s="215" t="str">
        <f aca="false">CHIEU!Y26</f>
        <v>A12</v>
      </c>
      <c r="W30" s="215" t="str">
        <f aca="false">CHIEU!Z26</f>
        <v>V10</v>
      </c>
      <c r="X30" s="214" t="n">
        <f aca="false">CHIEU!AA26</f>
        <v>0</v>
      </c>
      <c r="Y30" s="214" t="n">
        <f aca="false">CHIEU!AB26</f>
        <v>0</v>
      </c>
      <c r="Z30" s="214" t="n">
        <f aca="false">CHIEU!AC26</f>
        <v>0</v>
      </c>
      <c r="AA30" s="214" t="n">
        <f aca="false">CHIEU!AD26</f>
        <v>0</v>
      </c>
      <c r="AB30" s="214" t="str">
        <f aca="false">CHIEU!AE26</f>
        <v>A10</v>
      </c>
      <c r="AC30" s="214" t="str">
        <f aca="false">CHIEU!AF26</f>
        <v>V11</v>
      </c>
      <c r="AD30" s="214" t="str">
        <f aca="false">CHIEU!AG26</f>
        <v>P7</v>
      </c>
      <c r="AE30" s="214" t="str">
        <f aca="false">CHIEU!AH26</f>
        <v>X7</v>
      </c>
      <c r="AF30" s="214" t="str">
        <f aca="false">CHIEU!AL26</f>
        <v>T6</v>
      </c>
      <c r="AG30" s="214" t="str">
        <f aca="false">CHIEU!AM26</f>
        <v>V5</v>
      </c>
      <c r="AH30" s="214" t="n">
        <f aca="false">CHIEU!AN26</f>
        <v>0</v>
      </c>
      <c r="AI30" s="214" t="str">
        <f aca="false">CHIEU!AO26</f>
        <v>A9</v>
      </c>
      <c r="AJ30" s="214" t="str">
        <f aca="false">CHIEU!AP26</f>
        <v>A5</v>
      </c>
      <c r="AK30" s="214" t="str">
        <f aca="false">CHIEU!AQ26</f>
        <v>P6</v>
      </c>
      <c r="AL30" s="214" t="str">
        <f aca="false">CHIEU!AR26</f>
        <v>T7</v>
      </c>
      <c r="AM30" s="214" t="n">
        <f aca="false">CHIEU!AS26</f>
        <v>0</v>
      </c>
      <c r="AN30" s="214" t="n">
        <f aca="false">CHIEU!AT26</f>
        <v>0</v>
      </c>
      <c r="AO30" s="214" t="n">
        <f aca="false">CHIEU!AU26</f>
        <v>0</v>
      </c>
      <c r="AP30" s="214" t="n">
        <f aca="false">CHIEU!AV26</f>
        <v>0</v>
      </c>
      <c r="AQ30" s="214" t="n">
        <f aca="false">CHIEU!AW26</f>
        <v>0</v>
      </c>
      <c r="AR30" s="214" t="str">
        <f aca="false">CHIEU!AX26</f>
        <v>A3</v>
      </c>
      <c r="AS30" s="214" t="str">
        <f aca="false">CHIEU!AY26</f>
        <v>S4</v>
      </c>
      <c r="AT30" s="214" t="n">
        <f aca="false">CHIEU!AZ26</f>
        <v>0</v>
      </c>
      <c r="AU30" s="214" t="n">
        <f aca="false">CHIEU!BA26</f>
        <v>0</v>
      </c>
      <c r="AV30" s="214" t="n">
        <f aca="false">CHIEU!BB26</f>
        <v>0</v>
      </c>
      <c r="AW30" s="214" t="n">
        <f aca="false">CHIEU!BD26</f>
        <v>0</v>
      </c>
      <c r="AX30" s="214" t="n">
        <f aca="false">CHIEU!BE26</f>
        <v>0</v>
      </c>
      <c r="AY30" s="214" t="n">
        <f aca="false">CHIEU!BF26</f>
        <v>0</v>
      </c>
      <c r="AZ30" s="214" t="n">
        <f aca="false">CHIEU!BG26</f>
        <v>0</v>
      </c>
      <c r="BA30" s="214" t="n">
        <f aca="false">CHIEU!BH26</f>
        <v>0</v>
      </c>
      <c r="BB30" s="214" t="n">
        <f aca="false">CHIEU!BI26</f>
        <v>0</v>
      </c>
      <c r="BC30" s="214" t="n">
        <f aca="false">CHIEU!BJ26</f>
        <v>0</v>
      </c>
      <c r="BD30" s="214" t="n">
        <f aca="false">CHIEU!BK26</f>
        <v>0</v>
      </c>
      <c r="BE30" s="214" t="n">
        <f aca="false">CHIEU!BL26</f>
        <v>0</v>
      </c>
      <c r="BF30" s="214" t="n">
        <f aca="false">CHIEU!BM26</f>
        <v>0</v>
      </c>
      <c r="BG30" s="214" t="n">
        <f aca="false">CHIEU!BN26</f>
        <v>0</v>
      </c>
      <c r="BH30" s="214" t="n">
        <f aca="false">CHIEU!BO26</f>
        <v>0</v>
      </c>
      <c r="BI30" s="214" t="n">
        <f aca="false">CHIEU!BP26</f>
        <v>0</v>
      </c>
      <c r="BJ30" s="214" t="n">
        <f aca="false">CHIEU!BQ26</f>
        <v>0</v>
      </c>
      <c r="BK30" s="214" t="n">
        <f aca="false">CHIEU!BR26</f>
        <v>0</v>
      </c>
      <c r="BL30" s="214" t="n">
        <f aca="false">CHIEU!BS26</f>
        <v>0</v>
      </c>
      <c r="BM30" s="214" t="n">
        <f aca="false">CHIEU!BT26</f>
        <v>0</v>
      </c>
      <c r="BN30" s="214" t="n">
        <f aca="false">CHIEU!BU26</f>
        <v>0</v>
      </c>
      <c r="BO30" s="214" t="n">
        <f aca="false">CHIEU!BV26</f>
        <v>0</v>
      </c>
      <c r="BP30" s="214" t="n">
        <f aca="false">CHIEU!BW26</f>
        <v>0</v>
      </c>
      <c r="BQ30" s="214" t="n">
        <f aca="false">CHIEU!BX26</f>
        <v>0</v>
      </c>
      <c r="BR30" s="214" t="n">
        <f aca="false">CHIEU!BY26</f>
        <v>0</v>
      </c>
      <c r="BS30" s="214" t="n">
        <f aca="false">CHIEU!BZ26</f>
        <v>0</v>
      </c>
      <c r="BT30" s="214" t="n">
        <f aca="false">CHIEU!CA26</f>
        <v>0</v>
      </c>
    </row>
    <row r="31" customFormat="false" ht="15.75" hidden="false" customHeight="true" outlineLevel="0" collapsed="false">
      <c r="A31" s="210" t="s">
        <v>477</v>
      </c>
      <c r="B31" s="195" t="n">
        <v>1</v>
      </c>
      <c r="C31" s="211" t="n">
        <f aca="false">CHIEU!B27</f>
        <v>0</v>
      </c>
      <c r="D31" s="211" t="n">
        <f aca="false">CHIEU!C27</f>
        <v>0</v>
      </c>
      <c r="E31" s="211" t="n">
        <f aca="false">CHIEU!D27</f>
        <v>0</v>
      </c>
      <c r="F31" s="211" t="n">
        <f aca="false">CHIEU!E27</f>
        <v>0</v>
      </c>
      <c r="G31" s="211" t="n">
        <f aca="false">CHIEU!F27</f>
        <v>0</v>
      </c>
      <c r="H31" s="211" t="n">
        <f aca="false">CHIEU!G27</f>
        <v>0</v>
      </c>
      <c r="I31" s="211" t="n">
        <f aca="false">CHIEU!H27</f>
        <v>0</v>
      </c>
      <c r="J31" s="211" t="n">
        <f aca="false">CHIEU!I27</f>
        <v>0</v>
      </c>
      <c r="K31" s="211" t="n">
        <f aca="false">CHIEU!J27</f>
        <v>0</v>
      </c>
      <c r="L31" s="211" t="n">
        <f aca="false">CHIEU!K27</f>
        <v>0</v>
      </c>
      <c r="M31" s="211" t="n">
        <f aca="false">CHIEU!L27</f>
        <v>0</v>
      </c>
      <c r="N31" s="211" t="n">
        <f aca="false">CHIEU!M27</f>
        <v>0</v>
      </c>
      <c r="O31" s="211" t="n">
        <f aca="false">CHIEU!N27</f>
        <v>0</v>
      </c>
      <c r="P31" s="211" t="n">
        <f aca="false">CHIEU!O27</f>
        <v>0</v>
      </c>
      <c r="Q31" s="211" t="n">
        <f aca="false">CHIEU!T27</f>
        <v>0</v>
      </c>
      <c r="R31" s="211" t="n">
        <f aca="false">CHIEU!U27</f>
        <v>0</v>
      </c>
      <c r="S31" s="211" t="n">
        <f aca="false">CHIEU!V27</f>
        <v>0</v>
      </c>
      <c r="T31" s="211" t="n">
        <f aca="false">CHIEU!W27</f>
        <v>0</v>
      </c>
      <c r="U31" s="216" t="n">
        <f aca="false">CHIEU!X27</f>
        <v>0</v>
      </c>
      <c r="V31" s="216" t="n">
        <f aca="false">CHIEU!Y27</f>
        <v>0</v>
      </c>
      <c r="W31" s="216" t="n">
        <f aca="false">CHIEU!Z27</f>
        <v>0</v>
      </c>
      <c r="X31" s="211" t="n">
        <f aca="false">CHIEU!AA27</f>
        <v>0</v>
      </c>
      <c r="Y31" s="211" t="n">
        <f aca="false">CHIEU!AB27</f>
        <v>0</v>
      </c>
      <c r="Z31" s="211" t="n">
        <f aca="false">CHIEU!AC27</f>
        <v>0</v>
      </c>
      <c r="AA31" s="211" t="n">
        <f aca="false">CHIEU!AD27</f>
        <v>0</v>
      </c>
      <c r="AB31" s="211" t="n">
        <f aca="false">CHIEU!AE27</f>
        <v>0</v>
      </c>
      <c r="AC31" s="211" t="n">
        <f aca="false">CHIEU!AF27</f>
        <v>0</v>
      </c>
      <c r="AD31" s="211" t="n">
        <f aca="false">CHIEU!AG27</f>
        <v>0</v>
      </c>
      <c r="AE31" s="211" t="n">
        <f aca="false">CHIEU!AH27</f>
        <v>0</v>
      </c>
      <c r="AF31" s="211" t="n">
        <f aca="false">CHIEU!AL27</f>
        <v>0</v>
      </c>
      <c r="AG31" s="211" t="n">
        <f aca="false">CHIEU!AM27</f>
        <v>0</v>
      </c>
      <c r="AH31" s="211" t="n">
        <f aca="false">CHIEU!AN27</f>
        <v>0</v>
      </c>
      <c r="AI31" s="211" t="n">
        <f aca="false">CHIEU!AO27</f>
        <v>0</v>
      </c>
      <c r="AJ31" s="211" t="n">
        <f aca="false">CHIEU!AP27</f>
        <v>0</v>
      </c>
      <c r="AK31" s="211" t="n">
        <f aca="false">CHIEU!AQ27</f>
        <v>0</v>
      </c>
      <c r="AL31" s="211" t="n">
        <f aca="false">CHIEU!AR27</f>
        <v>0</v>
      </c>
      <c r="AM31" s="211" t="n">
        <f aca="false">CHIEU!AS27</f>
        <v>0</v>
      </c>
      <c r="AN31" s="211" t="n">
        <f aca="false">CHIEU!AT27</f>
        <v>0</v>
      </c>
      <c r="AO31" s="211" t="n">
        <f aca="false">CHIEU!AU27</f>
        <v>0</v>
      </c>
      <c r="AP31" s="211" t="n">
        <f aca="false">CHIEU!AV27</f>
        <v>0</v>
      </c>
      <c r="AQ31" s="211" t="n">
        <f aca="false">CHIEU!AW27</f>
        <v>0</v>
      </c>
      <c r="AR31" s="211" t="n">
        <f aca="false">CHIEU!AX27</f>
        <v>0</v>
      </c>
      <c r="AS31" s="211" t="n">
        <f aca="false">CHIEU!AY27</f>
        <v>0</v>
      </c>
      <c r="AT31" s="211" t="n">
        <f aca="false">CHIEU!AZ27</f>
        <v>0</v>
      </c>
      <c r="AU31" s="211" t="n">
        <f aca="false">CHIEU!BA27</f>
        <v>0</v>
      </c>
      <c r="AV31" s="211" t="n">
        <f aca="false">CHIEU!BB27</f>
        <v>0</v>
      </c>
      <c r="AW31" s="211" t="n">
        <f aca="false">CHIEU!BD27</f>
        <v>0</v>
      </c>
      <c r="AX31" s="211" t="n">
        <f aca="false">CHIEU!BE27</f>
        <v>0</v>
      </c>
      <c r="AY31" s="211" t="n">
        <f aca="false">CHIEU!BF27</f>
        <v>0</v>
      </c>
      <c r="AZ31" s="211" t="n">
        <f aca="false">CHIEU!BG27</f>
        <v>0</v>
      </c>
      <c r="BA31" s="211" t="n">
        <f aca="false">CHIEU!BH27</f>
        <v>0</v>
      </c>
      <c r="BB31" s="211" t="n">
        <f aca="false">CHIEU!BI27</f>
        <v>0</v>
      </c>
      <c r="BC31" s="211" t="n">
        <f aca="false">CHIEU!BJ27</f>
        <v>0</v>
      </c>
      <c r="BD31" s="211" t="n">
        <f aca="false">CHIEU!BK27</f>
        <v>0</v>
      </c>
      <c r="BE31" s="211" t="n">
        <f aca="false">CHIEU!BL27</f>
        <v>0</v>
      </c>
      <c r="BF31" s="211" t="n">
        <f aca="false">CHIEU!BM27</f>
        <v>0</v>
      </c>
      <c r="BG31" s="211" t="n">
        <f aca="false">CHIEU!BN27</f>
        <v>0</v>
      </c>
      <c r="BH31" s="211" t="n">
        <f aca="false">CHIEU!BO27</f>
        <v>0</v>
      </c>
      <c r="BI31" s="211" t="n">
        <f aca="false">CHIEU!BP27</f>
        <v>0</v>
      </c>
      <c r="BJ31" s="211" t="n">
        <f aca="false">CHIEU!BQ27</f>
        <v>0</v>
      </c>
      <c r="BK31" s="211" t="n">
        <f aca="false">CHIEU!BR27</f>
        <v>0</v>
      </c>
      <c r="BL31" s="211" t="n">
        <f aca="false">CHIEU!BS27</f>
        <v>0</v>
      </c>
      <c r="BM31" s="211" t="n">
        <f aca="false">CHIEU!BT27</f>
        <v>0</v>
      </c>
      <c r="BN31" s="211" t="n">
        <f aca="false">CHIEU!BU27</f>
        <v>0</v>
      </c>
      <c r="BO31" s="211" t="n">
        <f aca="false">CHIEU!BV27</f>
        <v>0</v>
      </c>
      <c r="BP31" s="211" t="n">
        <f aca="false">CHIEU!BW27</f>
        <v>0</v>
      </c>
      <c r="BQ31" s="211" t="n">
        <f aca="false">CHIEU!BX27</f>
        <v>0</v>
      </c>
      <c r="BR31" s="211" t="n">
        <f aca="false">CHIEU!BY27</f>
        <v>0</v>
      </c>
      <c r="BS31" s="211" t="n">
        <f aca="false">CHIEU!BZ27</f>
        <v>0</v>
      </c>
      <c r="BT31" s="211" t="n">
        <f aca="false">CHIEU!CA27</f>
        <v>0</v>
      </c>
    </row>
    <row r="32" customFormat="false" ht="15.75" hidden="false" customHeight="true" outlineLevel="0" collapsed="false">
      <c r="A32" s="210"/>
      <c r="B32" s="197" t="n">
        <v>2</v>
      </c>
      <c r="C32" s="212" t="n">
        <f aca="false">CHIEU!B28</f>
        <v>0</v>
      </c>
      <c r="D32" s="212" t="n">
        <f aca="false">CHIEU!C28</f>
        <v>0</v>
      </c>
      <c r="E32" s="212" t="n">
        <f aca="false">CHIEU!D28</f>
        <v>0</v>
      </c>
      <c r="F32" s="212" t="n">
        <f aca="false">CHIEU!E28</f>
        <v>0</v>
      </c>
      <c r="G32" s="212" t="n">
        <f aca="false">CHIEU!F28</f>
        <v>0</v>
      </c>
      <c r="H32" s="212" t="n">
        <f aca="false">CHIEU!G28</f>
        <v>0</v>
      </c>
      <c r="I32" s="212" t="n">
        <f aca="false">CHIEU!H28</f>
        <v>0</v>
      </c>
      <c r="J32" s="212" t="n">
        <f aca="false">CHIEU!I28</f>
        <v>0</v>
      </c>
      <c r="K32" s="212" t="n">
        <f aca="false">CHIEU!J28</f>
        <v>0</v>
      </c>
      <c r="L32" s="212" t="n">
        <f aca="false">CHIEU!K28</f>
        <v>0</v>
      </c>
      <c r="M32" s="212" t="n">
        <f aca="false">CHIEU!L28</f>
        <v>0</v>
      </c>
      <c r="N32" s="212" t="n">
        <f aca="false">CHIEU!M28</f>
        <v>0</v>
      </c>
      <c r="O32" s="212" t="n">
        <f aca="false">CHIEU!N28</f>
        <v>0</v>
      </c>
      <c r="P32" s="212" t="n">
        <f aca="false">CHIEU!O28</f>
        <v>0</v>
      </c>
      <c r="Q32" s="212" t="n">
        <f aca="false">CHIEU!T28</f>
        <v>0</v>
      </c>
      <c r="R32" s="212" t="n">
        <f aca="false">CHIEU!U28</f>
        <v>0</v>
      </c>
      <c r="S32" s="212" t="n">
        <f aca="false">CHIEU!V28</f>
        <v>0</v>
      </c>
      <c r="T32" s="212" t="n">
        <f aca="false">CHIEU!W28</f>
        <v>0</v>
      </c>
      <c r="U32" s="213" t="n">
        <f aca="false">CHIEU!X28</f>
        <v>0</v>
      </c>
      <c r="V32" s="213" t="n">
        <f aca="false">CHIEU!Y28</f>
        <v>0</v>
      </c>
      <c r="W32" s="213" t="n">
        <f aca="false">CHIEU!Z28</f>
        <v>0</v>
      </c>
      <c r="X32" s="212" t="n">
        <f aca="false">CHIEU!AA28</f>
        <v>0</v>
      </c>
      <c r="Y32" s="212" t="n">
        <f aca="false">CHIEU!AB28</f>
        <v>0</v>
      </c>
      <c r="Z32" s="212" t="n">
        <f aca="false">CHIEU!AC28</f>
        <v>0</v>
      </c>
      <c r="AA32" s="212" t="n">
        <f aca="false">CHIEU!AD28</f>
        <v>0</v>
      </c>
      <c r="AB32" s="212" t="n">
        <f aca="false">CHIEU!AE28</f>
        <v>0</v>
      </c>
      <c r="AC32" s="212" t="n">
        <f aca="false">CHIEU!AF28</f>
        <v>0</v>
      </c>
      <c r="AD32" s="212" t="n">
        <f aca="false">CHIEU!AG28</f>
        <v>0</v>
      </c>
      <c r="AE32" s="212" t="n">
        <f aca="false">CHIEU!AH28</f>
        <v>0</v>
      </c>
      <c r="AF32" s="212" t="n">
        <f aca="false">CHIEU!AL28</f>
        <v>0</v>
      </c>
      <c r="AG32" s="212" t="n">
        <f aca="false">CHIEU!AM28</f>
        <v>0</v>
      </c>
      <c r="AH32" s="212" t="n">
        <f aca="false">CHIEU!AN28</f>
        <v>0</v>
      </c>
      <c r="AI32" s="212" t="n">
        <f aca="false">CHIEU!AO28</f>
        <v>0</v>
      </c>
      <c r="AJ32" s="212" t="n">
        <f aca="false">CHIEU!AP28</f>
        <v>0</v>
      </c>
      <c r="AK32" s="212" t="n">
        <f aca="false">CHIEU!AQ28</f>
        <v>0</v>
      </c>
      <c r="AL32" s="212" t="n">
        <f aca="false">CHIEU!AR28</f>
        <v>0</v>
      </c>
      <c r="AM32" s="212" t="n">
        <f aca="false">CHIEU!AS28</f>
        <v>0</v>
      </c>
      <c r="AN32" s="212" t="n">
        <f aca="false">CHIEU!AT28</f>
        <v>0</v>
      </c>
      <c r="AO32" s="212" t="n">
        <f aca="false">CHIEU!AU28</f>
        <v>0</v>
      </c>
      <c r="AP32" s="212" t="n">
        <f aca="false">CHIEU!AV28</f>
        <v>0</v>
      </c>
      <c r="AQ32" s="212" t="n">
        <f aca="false">CHIEU!AW28</f>
        <v>0</v>
      </c>
      <c r="AR32" s="212" t="n">
        <f aca="false">CHIEU!AX28</f>
        <v>0</v>
      </c>
      <c r="AS32" s="212" t="n">
        <f aca="false">CHIEU!AY28</f>
        <v>0</v>
      </c>
      <c r="AT32" s="212" t="n">
        <f aca="false">CHIEU!AZ28</f>
        <v>0</v>
      </c>
      <c r="AU32" s="212" t="n">
        <f aca="false">CHIEU!BA28</f>
        <v>0</v>
      </c>
      <c r="AV32" s="212" t="n">
        <f aca="false">CHIEU!BB28</f>
        <v>0</v>
      </c>
      <c r="AW32" s="212" t="n">
        <f aca="false">CHIEU!BD28</f>
        <v>0</v>
      </c>
      <c r="AX32" s="212" t="n">
        <f aca="false">CHIEU!BE28</f>
        <v>0</v>
      </c>
      <c r="AY32" s="212" t="n">
        <f aca="false">CHIEU!BF28</f>
        <v>0</v>
      </c>
      <c r="AZ32" s="212" t="n">
        <f aca="false">CHIEU!BG28</f>
        <v>0</v>
      </c>
      <c r="BA32" s="212" t="n">
        <f aca="false">CHIEU!BH28</f>
        <v>0</v>
      </c>
      <c r="BB32" s="212" t="n">
        <f aca="false">CHIEU!BI28</f>
        <v>0</v>
      </c>
      <c r="BC32" s="212" t="n">
        <f aca="false">CHIEU!BJ28</f>
        <v>0</v>
      </c>
      <c r="BD32" s="212" t="n">
        <f aca="false">CHIEU!BK28</f>
        <v>0</v>
      </c>
      <c r="BE32" s="212" t="n">
        <f aca="false">CHIEU!BL28</f>
        <v>0</v>
      </c>
      <c r="BF32" s="212" t="n">
        <f aca="false">CHIEU!BM28</f>
        <v>0</v>
      </c>
      <c r="BG32" s="212" t="n">
        <f aca="false">CHIEU!BN28</f>
        <v>0</v>
      </c>
      <c r="BH32" s="212" t="n">
        <f aca="false">CHIEU!BO28</f>
        <v>0</v>
      </c>
      <c r="BI32" s="212" t="n">
        <f aca="false">CHIEU!BP28</f>
        <v>0</v>
      </c>
      <c r="BJ32" s="212" t="n">
        <f aca="false">CHIEU!BQ28</f>
        <v>0</v>
      </c>
      <c r="BK32" s="212" t="n">
        <f aca="false">CHIEU!BR28</f>
        <v>0</v>
      </c>
      <c r="BL32" s="212" t="n">
        <f aca="false">CHIEU!BS28</f>
        <v>0</v>
      </c>
      <c r="BM32" s="212" t="n">
        <f aca="false">CHIEU!BT28</f>
        <v>0</v>
      </c>
      <c r="BN32" s="212" t="n">
        <f aca="false">CHIEU!BU28</f>
        <v>0</v>
      </c>
      <c r="BO32" s="212" t="n">
        <f aca="false">CHIEU!BV28</f>
        <v>0</v>
      </c>
      <c r="BP32" s="212" t="n">
        <f aca="false">CHIEU!BW28</f>
        <v>0</v>
      </c>
      <c r="BQ32" s="212" t="n">
        <f aca="false">CHIEU!BX28</f>
        <v>0</v>
      </c>
      <c r="BR32" s="212" t="n">
        <f aca="false">CHIEU!BY28</f>
        <v>0</v>
      </c>
      <c r="BS32" s="212" t="n">
        <f aca="false">CHIEU!BZ28</f>
        <v>0</v>
      </c>
      <c r="BT32" s="212" t="n">
        <f aca="false">CHIEU!CA28</f>
        <v>0</v>
      </c>
    </row>
    <row r="33" customFormat="false" ht="15.75" hidden="false" customHeight="true" outlineLevel="0" collapsed="false">
      <c r="A33" s="210"/>
      <c r="B33" s="197" t="n">
        <v>3</v>
      </c>
      <c r="C33" s="212" t="n">
        <f aca="false">CHIEU!B29</f>
        <v>0</v>
      </c>
      <c r="D33" s="212" t="n">
        <f aca="false">CHIEU!C29</f>
        <v>0</v>
      </c>
      <c r="E33" s="212" t="n">
        <f aca="false">CHIEU!D29</f>
        <v>0</v>
      </c>
      <c r="F33" s="212" t="n">
        <f aca="false">CHIEU!E29</f>
        <v>0</v>
      </c>
      <c r="G33" s="212" t="n">
        <f aca="false">CHIEU!F29</f>
        <v>0</v>
      </c>
      <c r="H33" s="212" t="n">
        <f aca="false">CHIEU!G29</f>
        <v>0</v>
      </c>
      <c r="I33" s="212" t="n">
        <f aca="false">CHIEU!H29</f>
        <v>0</v>
      </c>
      <c r="J33" s="212" t="n">
        <f aca="false">CHIEU!I29</f>
        <v>0</v>
      </c>
      <c r="K33" s="212" t="n">
        <f aca="false">CHIEU!J29</f>
        <v>0</v>
      </c>
      <c r="L33" s="212" t="n">
        <f aca="false">CHIEU!K29</f>
        <v>0</v>
      </c>
      <c r="M33" s="212" t="n">
        <f aca="false">CHIEU!L29</f>
        <v>0</v>
      </c>
      <c r="N33" s="212" t="n">
        <f aca="false">CHIEU!M29</f>
        <v>0</v>
      </c>
      <c r="O33" s="212" t="n">
        <f aca="false">CHIEU!N29</f>
        <v>0</v>
      </c>
      <c r="P33" s="212" t="n">
        <f aca="false">CHIEU!O29</f>
        <v>0</v>
      </c>
      <c r="Q33" s="212" t="n">
        <f aca="false">CHIEU!T29</f>
        <v>0</v>
      </c>
      <c r="R33" s="212" t="n">
        <f aca="false">CHIEU!U29</f>
        <v>0</v>
      </c>
      <c r="S33" s="212" t="n">
        <f aca="false">CHIEU!V29</f>
        <v>0</v>
      </c>
      <c r="T33" s="212" t="n">
        <f aca="false">CHIEU!W29</f>
        <v>0</v>
      </c>
      <c r="U33" s="213" t="n">
        <f aca="false">CHIEU!X29</f>
        <v>0</v>
      </c>
      <c r="V33" s="213" t="n">
        <f aca="false">CHIEU!Y29</f>
        <v>0</v>
      </c>
      <c r="W33" s="213" t="n">
        <f aca="false">CHIEU!Z29</f>
        <v>0</v>
      </c>
      <c r="X33" s="212" t="n">
        <f aca="false">CHIEU!AA29</f>
        <v>0</v>
      </c>
      <c r="Y33" s="212" t="n">
        <f aca="false">CHIEU!AB29</f>
        <v>0</v>
      </c>
      <c r="Z33" s="212" t="n">
        <f aca="false">CHIEU!AC29</f>
        <v>0</v>
      </c>
      <c r="AA33" s="212" t="n">
        <f aca="false">CHIEU!AD29</f>
        <v>0</v>
      </c>
      <c r="AB33" s="212" t="n">
        <f aca="false">CHIEU!AE29</f>
        <v>0</v>
      </c>
      <c r="AC33" s="212" t="n">
        <f aca="false">CHIEU!AF29</f>
        <v>0</v>
      </c>
      <c r="AD33" s="212" t="n">
        <f aca="false">CHIEU!AG29</f>
        <v>0</v>
      </c>
      <c r="AE33" s="212" t="n">
        <f aca="false">CHIEU!AH29</f>
        <v>0</v>
      </c>
      <c r="AF33" s="212" t="n">
        <f aca="false">CHIEU!AL29</f>
        <v>0</v>
      </c>
      <c r="AG33" s="212" t="n">
        <f aca="false">CHIEU!AM29</f>
        <v>0</v>
      </c>
      <c r="AH33" s="212" t="n">
        <f aca="false">CHIEU!AN29</f>
        <v>0</v>
      </c>
      <c r="AI33" s="212" t="n">
        <f aca="false">CHIEU!AO29</f>
        <v>0</v>
      </c>
      <c r="AJ33" s="212" t="n">
        <f aca="false">CHIEU!AP29</f>
        <v>0</v>
      </c>
      <c r="AK33" s="212" t="n">
        <f aca="false">CHIEU!AQ29</f>
        <v>0</v>
      </c>
      <c r="AL33" s="212" t="n">
        <f aca="false">CHIEU!AR29</f>
        <v>0</v>
      </c>
      <c r="AM33" s="212" t="n">
        <f aca="false">CHIEU!AS29</f>
        <v>0</v>
      </c>
      <c r="AN33" s="212" t="n">
        <f aca="false">CHIEU!AT29</f>
        <v>0</v>
      </c>
      <c r="AO33" s="212" t="n">
        <f aca="false">CHIEU!AU29</f>
        <v>0</v>
      </c>
      <c r="AP33" s="212" t="n">
        <f aca="false">CHIEU!AV29</f>
        <v>0</v>
      </c>
      <c r="AQ33" s="212" t="n">
        <f aca="false">CHIEU!AW29</f>
        <v>0</v>
      </c>
      <c r="AR33" s="212" t="n">
        <f aca="false">CHIEU!AX29</f>
        <v>0</v>
      </c>
      <c r="AS33" s="212" t="n">
        <f aca="false">CHIEU!AY29</f>
        <v>0</v>
      </c>
      <c r="AT33" s="212" t="n">
        <f aca="false">CHIEU!AZ29</f>
        <v>0</v>
      </c>
      <c r="AU33" s="212" t="n">
        <f aca="false">CHIEU!BA29</f>
        <v>0</v>
      </c>
      <c r="AV33" s="212" t="n">
        <f aca="false">CHIEU!BB29</f>
        <v>0</v>
      </c>
      <c r="AW33" s="212" t="n">
        <f aca="false">CHIEU!BD29</f>
        <v>0</v>
      </c>
      <c r="AX33" s="212" t="n">
        <f aca="false">CHIEU!BE29</f>
        <v>0</v>
      </c>
      <c r="AY33" s="212" t="n">
        <f aca="false">CHIEU!BF29</f>
        <v>0</v>
      </c>
      <c r="AZ33" s="212" t="n">
        <f aca="false">CHIEU!BG29</f>
        <v>0</v>
      </c>
      <c r="BA33" s="212" t="n">
        <f aca="false">CHIEU!BH29</f>
        <v>0</v>
      </c>
      <c r="BB33" s="212" t="n">
        <f aca="false">CHIEU!BI29</f>
        <v>0</v>
      </c>
      <c r="BC33" s="212" t="n">
        <f aca="false">CHIEU!BJ29</f>
        <v>0</v>
      </c>
      <c r="BD33" s="212" t="n">
        <f aca="false">CHIEU!BK29</f>
        <v>0</v>
      </c>
      <c r="BE33" s="212" t="n">
        <f aca="false">CHIEU!BL29</f>
        <v>0</v>
      </c>
      <c r="BF33" s="212" t="n">
        <f aca="false">CHIEU!BM29</f>
        <v>0</v>
      </c>
      <c r="BG33" s="212" t="n">
        <f aca="false">CHIEU!BN29</f>
        <v>0</v>
      </c>
      <c r="BH33" s="212" t="n">
        <f aca="false">CHIEU!BO29</f>
        <v>0</v>
      </c>
      <c r="BI33" s="212" t="n">
        <f aca="false">CHIEU!BP29</f>
        <v>0</v>
      </c>
      <c r="BJ33" s="212" t="n">
        <f aca="false">CHIEU!BQ29</f>
        <v>0</v>
      </c>
      <c r="BK33" s="212" t="n">
        <f aca="false">CHIEU!BR29</f>
        <v>0</v>
      </c>
      <c r="BL33" s="212" t="n">
        <f aca="false">CHIEU!BS29</f>
        <v>0</v>
      </c>
      <c r="BM33" s="212" t="n">
        <f aca="false">CHIEU!BT29</f>
        <v>0</v>
      </c>
      <c r="BN33" s="212" t="n">
        <f aca="false">CHIEU!BU29</f>
        <v>0</v>
      </c>
      <c r="BO33" s="212" t="n">
        <f aca="false">CHIEU!BV29</f>
        <v>0</v>
      </c>
      <c r="BP33" s="212" t="n">
        <f aca="false">CHIEU!BW29</f>
        <v>0</v>
      </c>
      <c r="BQ33" s="212" t="n">
        <f aca="false">CHIEU!BX29</f>
        <v>0</v>
      </c>
      <c r="BR33" s="212" t="n">
        <f aca="false">CHIEU!BY29</f>
        <v>0</v>
      </c>
      <c r="BS33" s="212" t="n">
        <f aca="false">CHIEU!BZ29</f>
        <v>0</v>
      </c>
      <c r="BT33" s="212" t="n">
        <f aca="false">CHIEU!CA29</f>
        <v>0</v>
      </c>
    </row>
    <row r="34" customFormat="false" ht="15.75" hidden="false" customHeight="true" outlineLevel="0" collapsed="false">
      <c r="A34" s="210"/>
      <c r="B34" s="197" t="n">
        <v>4</v>
      </c>
      <c r="C34" s="212" t="n">
        <f aca="false">CHIEU!B30</f>
        <v>0</v>
      </c>
      <c r="D34" s="212" t="n">
        <f aca="false">CHIEU!C30</f>
        <v>0</v>
      </c>
      <c r="E34" s="212" t="n">
        <f aca="false">CHIEU!D30</f>
        <v>0</v>
      </c>
      <c r="F34" s="212" t="n">
        <f aca="false">CHIEU!E30</f>
        <v>0</v>
      </c>
      <c r="G34" s="212" t="n">
        <f aca="false">CHIEU!F30</f>
        <v>0</v>
      </c>
      <c r="H34" s="212" t="n">
        <f aca="false">CHIEU!G30</f>
        <v>0</v>
      </c>
      <c r="I34" s="212" t="n">
        <f aca="false">CHIEU!H30</f>
        <v>0</v>
      </c>
      <c r="J34" s="212" t="n">
        <f aca="false">CHIEU!I30</f>
        <v>0</v>
      </c>
      <c r="K34" s="212" t="n">
        <f aca="false">CHIEU!J30</f>
        <v>0</v>
      </c>
      <c r="L34" s="212" t="n">
        <f aca="false">CHIEU!K30</f>
        <v>0</v>
      </c>
      <c r="M34" s="212" t="n">
        <f aca="false">CHIEU!L30</f>
        <v>0</v>
      </c>
      <c r="N34" s="212" t="n">
        <f aca="false">CHIEU!M30</f>
        <v>0</v>
      </c>
      <c r="O34" s="212" t="n">
        <f aca="false">CHIEU!N30</f>
        <v>0</v>
      </c>
      <c r="P34" s="212" t="n">
        <f aca="false">CHIEU!O30</f>
        <v>0</v>
      </c>
      <c r="Q34" s="212" t="n">
        <f aca="false">CHIEU!T30</f>
        <v>0</v>
      </c>
      <c r="R34" s="212" t="n">
        <f aca="false">CHIEU!U30</f>
        <v>0</v>
      </c>
      <c r="S34" s="212" t="n">
        <f aca="false">CHIEU!V30</f>
        <v>0</v>
      </c>
      <c r="T34" s="212" t="n">
        <f aca="false">CHIEU!W30</f>
        <v>0</v>
      </c>
      <c r="U34" s="213" t="n">
        <f aca="false">CHIEU!X30</f>
        <v>0</v>
      </c>
      <c r="V34" s="213" t="n">
        <f aca="false">CHIEU!Y30</f>
        <v>0</v>
      </c>
      <c r="W34" s="213" t="n">
        <f aca="false">CHIEU!Z30</f>
        <v>0</v>
      </c>
      <c r="X34" s="212" t="n">
        <f aca="false">CHIEU!AA30</f>
        <v>0</v>
      </c>
      <c r="Y34" s="212" t="n">
        <f aca="false">CHIEU!AB30</f>
        <v>0</v>
      </c>
      <c r="Z34" s="212" t="n">
        <f aca="false">CHIEU!AC30</f>
        <v>0</v>
      </c>
      <c r="AA34" s="212" t="n">
        <f aca="false">CHIEU!AD30</f>
        <v>0</v>
      </c>
      <c r="AB34" s="212" t="n">
        <f aca="false">CHIEU!AE30</f>
        <v>0</v>
      </c>
      <c r="AC34" s="212" t="n">
        <f aca="false">CHIEU!AF30</f>
        <v>0</v>
      </c>
      <c r="AD34" s="212" t="n">
        <f aca="false">CHIEU!AG30</f>
        <v>0</v>
      </c>
      <c r="AE34" s="212" t="n">
        <f aca="false">CHIEU!AH30</f>
        <v>0</v>
      </c>
      <c r="AF34" s="212" t="n">
        <f aca="false">CHIEU!AL30</f>
        <v>0</v>
      </c>
      <c r="AG34" s="212" t="n">
        <f aca="false">CHIEU!AM30</f>
        <v>0</v>
      </c>
      <c r="AH34" s="212" t="n">
        <f aca="false">CHIEU!AN30</f>
        <v>0</v>
      </c>
      <c r="AI34" s="212" t="n">
        <f aca="false">CHIEU!AO30</f>
        <v>0</v>
      </c>
      <c r="AJ34" s="212" t="n">
        <f aca="false">CHIEU!AP30</f>
        <v>0</v>
      </c>
      <c r="AK34" s="212" t="n">
        <f aca="false">CHIEU!AQ30</f>
        <v>0</v>
      </c>
      <c r="AL34" s="212" t="n">
        <f aca="false">CHIEU!AR30</f>
        <v>0</v>
      </c>
      <c r="AM34" s="212" t="n">
        <f aca="false">CHIEU!AS30</f>
        <v>0</v>
      </c>
      <c r="AN34" s="212" t="n">
        <f aca="false">CHIEU!AT30</f>
        <v>0</v>
      </c>
      <c r="AO34" s="212" t="n">
        <f aca="false">CHIEU!AU30</f>
        <v>0</v>
      </c>
      <c r="AP34" s="212" t="n">
        <f aca="false">CHIEU!AV30</f>
        <v>0</v>
      </c>
      <c r="AQ34" s="212" t="n">
        <f aca="false">CHIEU!AW30</f>
        <v>0</v>
      </c>
      <c r="AR34" s="212" t="n">
        <f aca="false">CHIEU!AX30</f>
        <v>0</v>
      </c>
      <c r="AS34" s="212" t="n">
        <f aca="false">CHIEU!AY30</f>
        <v>0</v>
      </c>
      <c r="AT34" s="212" t="n">
        <f aca="false">CHIEU!AZ30</f>
        <v>0</v>
      </c>
      <c r="AU34" s="212" t="n">
        <f aca="false">CHIEU!BA30</f>
        <v>0</v>
      </c>
      <c r="AV34" s="212" t="n">
        <f aca="false">CHIEU!BB30</f>
        <v>0</v>
      </c>
      <c r="AW34" s="212" t="n">
        <f aca="false">CHIEU!BD30</f>
        <v>0</v>
      </c>
      <c r="AX34" s="212" t="n">
        <f aca="false">CHIEU!BE30</f>
        <v>0</v>
      </c>
      <c r="AY34" s="212" t="n">
        <f aca="false">CHIEU!BF30</f>
        <v>0</v>
      </c>
      <c r="AZ34" s="212" t="n">
        <f aca="false">CHIEU!BG30</f>
        <v>0</v>
      </c>
      <c r="BA34" s="212" t="n">
        <f aca="false">CHIEU!BH30</f>
        <v>0</v>
      </c>
      <c r="BB34" s="212" t="n">
        <f aca="false">CHIEU!BI30</f>
        <v>0</v>
      </c>
      <c r="BC34" s="212" t="n">
        <f aca="false">CHIEU!BJ30</f>
        <v>0</v>
      </c>
      <c r="BD34" s="212" t="n">
        <f aca="false">CHIEU!BK30</f>
        <v>0</v>
      </c>
      <c r="BE34" s="212" t="n">
        <f aca="false">CHIEU!BL30</f>
        <v>0</v>
      </c>
      <c r="BF34" s="212" t="n">
        <f aca="false">CHIEU!BM30</f>
        <v>0</v>
      </c>
      <c r="BG34" s="212" t="n">
        <f aca="false">CHIEU!BN30</f>
        <v>0</v>
      </c>
      <c r="BH34" s="212" t="n">
        <f aca="false">CHIEU!BO30</f>
        <v>0</v>
      </c>
      <c r="BI34" s="212" t="n">
        <f aca="false">CHIEU!BP30</f>
        <v>0</v>
      </c>
      <c r="BJ34" s="212" t="n">
        <f aca="false">CHIEU!BQ30</f>
        <v>0</v>
      </c>
      <c r="BK34" s="212" t="n">
        <f aca="false">CHIEU!BR30</f>
        <v>0</v>
      </c>
      <c r="BL34" s="212" t="n">
        <f aca="false">CHIEU!BS30</f>
        <v>0</v>
      </c>
      <c r="BM34" s="212" t="n">
        <f aca="false">CHIEU!BT30</f>
        <v>0</v>
      </c>
      <c r="BN34" s="212" t="n">
        <f aca="false">CHIEU!BU30</f>
        <v>0</v>
      </c>
      <c r="BO34" s="212" t="n">
        <f aca="false">CHIEU!BV30</f>
        <v>0</v>
      </c>
      <c r="BP34" s="212" t="n">
        <f aca="false">CHIEU!BW30</f>
        <v>0</v>
      </c>
      <c r="BQ34" s="212" t="n">
        <f aca="false">CHIEU!BX30</f>
        <v>0</v>
      </c>
      <c r="BR34" s="212" t="n">
        <f aca="false">CHIEU!BY30</f>
        <v>0</v>
      </c>
      <c r="BS34" s="212" t="n">
        <f aca="false">CHIEU!BZ30</f>
        <v>0</v>
      </c>
      <c r="BT34" s="212" t="n">
        <f aca="false">CHIEU!CA30</f>
        <v>0</v>
      </c>
    </row>
    <row r="35" customFormat="false" ht="15.75" hidden="false" customHeight="true" outlineLevel="0" collapsed="false">
      <c r="A35" s="210"/>
      <c r="B35" s="202" t="n">
        <v>5</v>
      </c>
      <c r="C35" s="214" t="n">
        <f aca="false">CHIEU!B31</f>
        <v>0</v>
      </c>
      <c r="D35" s="214" t="n">
        <f aca="false">CHIEU!C31</f>
        <v>0</v>
      </c>
      <c r="E35" s="214" t="n">
        <f aca="false">CHIEU!D31</f>
        <v>0</v>
      </c>
      <c r="F35" s="214" t="n">
        <f aca="false">CHIEU!E31</f>
        <v>0</v>
      </c>
      <c r="G35" s="214" t="n">
        <f aca="false">CHIEU!F31</f>
        <v>0</v>
      </c>
      <c r="H35" s="214" t="n">
        <f aca="false">CHIEU!G31</f>
        <v>0</v>
      </c>
      <c r="I35" s="214" t="n">
        <f aca="false">CHIEU!H31</f>
        <v>0</v>
      </c>
      <c r="J35" s="214" t="n">
        <f aca="false">CHIEU!I31</f>
        <v>0</v>
      </c>
      <c r="K35" s="214" t="n">
        <f aca="false">CHIEU!J31</f>
        <v>0</v>
      </c>
      <c r="L35" s="214" t="n">
        <f aca="false">CHIEU!K31</f>
        <v>0</v>
      </c>
      <c r="M35" s="214" t="n">
        <f aca="false">CHIEU!L31</f>
        <v>0</v>
      </c>
      <c r="N35" s="214" t="n">
        <f aca="false">CHIEU!M31</f>
        <v>0</v>
      </c>
      <c r="O35" s="214" t="n">
        <f aca="false">CHIEU!N31</f>
        <v>0</v>
      </c>
      <c r="P35" s="214" t="n">
        <f aca="false">CHIEU!O31</f>
        <v>0</v>
      </c>
      <c r="Q35" s="214" t="n">
        <f aca="false">CHIEU!T31</f>
        <v>0</v>
      </c>
      <c r="R35" s="214" t="n">
        <f aca="false">CHIEU!U31</f>
        <v>0</v>
      </c>
      <c r="S35" s="214" t="n">
        <f aca="false">CHIEU!V31</f>
        <v>0</v>
      </c>
      <c r="T35" s="214" t="n">
        <f aca="false">CHIEU!W31</f>
        <v>0</v>
      </c>
      <c r="U35" s="215" t="n">
        <f aca="false">CHIEU!X31</f>
        <v>0</v>
      </c>
      <c r="V35" s="215" t="n">
        <f aca="false">CHIEU!Y31</f>
        <v>0</v>
      </c>
      <c r="W35" s="215" t="n">
        <f aca="false">CHIEU!Z31</f>
        <v>0</v>
      </c>
      <c r="X35" s="214" t="n">
        <f aca="false">CHIEU!AA31</f>
        <v>0</v>
      </c>
      <c r="Y35" s="214" t="n">
        <f aca="false">CHIEU!AB31</f>
        <v>0</v>
      </c>
      <c r="Z35" s="214" t="n">
        <f aca="false">CHIEU!AC31</f>
        <v>0</v>
      </c>
      <c r="AA35" s="214" t="n">
        <f aca="false">CHIEU!AD31</f>
        <v>0</v>
      </c>
      <c r="AB35" s="214" t="n">
        <f aca="false">CHIEU!AE31</f>
        <v>0</v>
      </c>
      <c r="AC35" s="214" t="n">
        <f aca="false">CHIEU!AF31</f>
        <v>0</v>
      </c>
      <c r="AD35" s="214" t="n">
        <f aca="false">CHIEU!AG31</f>
        <v>0</v>
      </c>
      <c r="AE35" s="214" t="n">
        <f aca="false">CHIEU!AH31</f>
        <v>0</v>
      </c>
      <c r="AF35" s="214" t="n">
        <f aca="false">CHIEU!AL31</f>
        <v>0</v>
      </c>
      <c r="AG35" s="214" t="n">
        <f aca="false">CHIEU!AM31</f>
        <v>0</v>
      </c>
      <c r="AH35" s="214" t="n">
        <f aca="false">CHIEU!AN31</f>
        <v>0</v>
      </c>
      <c r="AI35" s="214" t="n">
        <f aca="false">CHIEU!AO31</f>
        <v>0</v>
      </c>
      <c r="AJ35" s="214" t="n">
        <f aca="false">CHIEU!AP31</f>
        <v>0</v>
      </c>
      <c r="AK35" s="214" t="n">
        <f aca="false">CHIEU!AQ31</f>
        <v>0</v>
      </c>
      <c r="AL35" s="214" t="n">
        <f aca="false">CHIEU!AR31</f>
        <v>0</v>
      </c>
      <c r="AM35" s="214" t="n">
        <f aca="false">CHIEU!AS31</f>
        <v>0</v>
      </c>
      <c r="AN35" s="214" t="n">
        <f aca="false">CHIEU!AT31</f>
        <v>0</v>
      </c>
      <c r="AO35" s="214" t="n">
        <f aca="false">CHIEU!AU31</f>
        <v>0</v>
      </c>
      <c r="AP35" s="214" t="n">
        <f aca="false">CHIEU!AV31</f>
        <v>0</v>
      </c>
      <c r="AQ35" s="214" t="n">
        <f aca="false">CHIEU!AW31</f>
        <v>0</v>
      </c>
      <c r="AR35" s="214" t="n">
        <f aca="false">CHIEU!AX31</f>
        <v>0</v>
      </c>
      <c r="AS35" s="214" t="n">
        <f aca="false">CHIEU!AY31</f>
        <v>0</v>
      </c>
      <c r="AT35" s="214" t="n">
        <f aca="false">CHIEU!AZ31</f>
        <v>0</v>
      </c>
      <c r="AU35" s="214" t="n">
        <f aca="false">CHIEU!BA31</f>
        <v>0</v>
      </c>
      <c r="AV35" s="214" t="n">
        <f aca="false">CHIEU!BB31</f>
        <v>0</v>
      </c>
      <c r="AW35" s="214" t="n">
        <f aca="false">CHIEU!BD31</f>
        <v>0</v>
      </c>
      <c r="AX35" s="214" t="n">
        <f aca="false">CHIEU!BE31</f>
        <v>0</v>
      </c>
      <c r="AY35" s="214" t="n">
        <f aca="false">CHIEU!BF31</f>
        <v>0</v>
      </c>
      <c r="AZ35" s="214" t="n">
        <f aca="false">CHIEU!BG31</f>
        <v>0</v>
      </c>
      <c r="BA35" s="214" t="n">
        <f aca="false">CHIEU!BH31</f>
        <v>0</v>
      </c>
      <c r="BB35" s="214" t="n">
        <f aca="false">CHIEU!BI31</f>
        <v>0</v>
      </c>
      <c r="BC35" s="214" t="n">
        <f aca="false">CHIEU!BJ31</f>
        <v>0</v>
      </c>
      <c r="BD35" s="214" t="n">
        <f aca="false">CHIEU!BK31</f>
        <v>0</v>
      </c>
      <c r="BE35" s="214" t="n">
        <f aca="false">CHIEU!BL31</f>
        <v>0</v>
      </c>
      <c r="BF35" s="214" t="n">
        <f aca="false">CHIEU!BM31</f>
        <v>0</v>
      </c>
      <c r="BG35" s="214" t="n">
        <f aca="false">CHIEU!BN31</f>
        <v>0</v>
      </c>
      <c r="BH35" s="214" t="n">
        <f aca="false">CHIEU!BO31</f>
        <v>0</v>
      </c>
      <c r="BI35" s="214" t="n">
        <f aca="false">CHIEU!BP31</f>
        <v>0</v>
      </c>
      <c r="BJ35" s="214" t="n">
        <f aca="false">CHIEU!BQ31</f>
        <v>0</v>
      </c>
      <c r="BK35" s="214" t="n">
        <f aca="false">CHIEU!BR31</f>
        <v>0</v>
      </c>
      <c r="BL35" s="214" t="n">
        <f aca="false">CHIEU!BS31</f>
        <v>0</v>
      </c>
      <c r="BM35" s="214" t="n">
        <f aca="false">CHIEU!BT31</f>
        <v>0</v>
      </c>
      <c r="BN35" s="214" t="n">
        <f aca="false">CHIEU!BU31</f>
        <v>0</v>
      </c>
      <c r="BO35" s="214" t="n">
        <f aca="false">CHIEU!BV31</f>
        <v>0</v>
      </c>
      <c r="BP35" s="214" t="n">
        <f aca="false">CHIEU!BW31</f>
        <v>0</v>
      </c>
      <c r="BQ35" s="214" t="n">
        <f aca="false">CHIEU!BX31</f>
        <v>0</v>
      </c>
      <c r="BR35" s="214" t="n">
        <f aca="false">CHIEU!BY31</f>
        <v>0</v>
      </c>
      <c r="BS35" s="214" t="n">
        <f aca="false">CHIEU!BZ31</f>
        <v>0</v>
      </c>
      <c r="BT35" s="214" t="n">
        <f aca="false">CHIEU!CA31</f>
        <v>0</v>
      </c>
    </row>
    <row r="36" customFormat="false" ht="13.5" hidden="true" customHeight="false" outlineLevel="0" collapsed="false">
      <c r="C36" s="64" t="s">
        <v>3</v>
      </c>
      <c r="D36" s="64" t="s">
        <v>5</v>
      </c>
      <c r="E36" s="64" t="s">
        <v>7</v>
      </c>
      <c r="I36" s="64" t="s">
        <v>9</v>
      </c>
      <c r="J36" s="64" t="s">
        <v>11</v>
      </c>
      <c r="K36" s="64" t="s">
        <v>13</v>
      </c>
      <c r="Q36" s="64" t="s">
        <v>15</v>
      </c>
      <c r="R36" s="64" t="s">
        <v>17</v>
      </c>
      <c r="S36" s="64" t="s">
        <v>19</v>
      </c>
      <c r="T36" s="64" t="s">
        <v>21</v>
      </c>
    </row>
  </sheetData>
  <mergeCells count="11">
    <mergeCell ref="A1:D1"/>
    <mergeCell ref="E1:T3"/>
    <mergeCell ref="A2:D2"/>
    <mergeCell ref="A3:D3"/>
    <mergeCell ref="E4:T4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false"/>
  <pageMargins left="0.679861111111111" right="0.2" top="0.2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" activeCellId="0" sqref="E1:P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0" width="7.56"/>
    <col collapsed="false" customWidth="true" hidden="false" outlineLevel="0" max="2" min="2" style="64" width="6.41"/>
    <col collapsed="false" customWidth="true" hidden="false" outlineLevel="0" max="16" min="3" style="64" width="8.99"/>
    <col collapsed="false" customWidth="true" hidden="false" outlineLevel="0" max="31" min="17" style="64" width="8.7"/>
    <col collapsed="false" customWidth="true" hidden="false" outlineLevel="0" max="47" min="32" style="64" width="8.14"/>
    <col collapsed="false" customWidth="true" hidden="true" outlineLevel="0" max="49" min="48" style="64" width="9.41"/>
    <col collapsed="false" customWidth="true" hidden="true" outlineLevel="0" max="57" min="50" style="64" width="9.06"/>
    <col collapsed="false" customWidth="false" hidden="false" outlineLevel="0" max="257" min="58" style="64" width="9.14"/>
  </cols>
  <sheetData>
    <row r="1" customFormat="false" ht="22.5" hidden="false" customHeight="true" outlineLevel="0" collapsed="false">
      <c r="A1" s="217" t="s">
        <v>89</v>
      </c>
      <c r="B1" s="217"/>
      <c r="C1" s="217"/>
      <c r="D1" s="217"/>
      <c r="E1" s="218" t="s">
        <v>492</v>
      </c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 t="str">
        <f aca="false">E1</f>
        <v>THỜI KHÓA BIỂU SÁNG - SỐ 1
HỌC KỲ 1- NĂM HỌC 2016 -2017</v>
      </c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9"/>
      <c r="AD1" s="219"/>
      <c r="AE1" s="219"/>
      <c r="AF1" s="218" t="s">
        <v>492</v>
      </c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181" t="s">
        <v>90</v>
      </c>
      <c r="B2" s="181"/>
      <c r="C2" s="181"/>
      <c r="D2" s="181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9"/>
      <c r="AD2" s="219"/>
      <c r="AE2" s="219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184" t="s">
        <v>462</v>
      </c>
      <c r="B3" s="184"/>
      <c r="C3" s="184"/>
      <c r="D3" s="184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9"/>
      <c r="AD3" s="219"/>
      <c r="AE3" s="219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E4" s="220" t="s">
        <v>493</v>
      </c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 t="s">
        <v>493</v>
      </c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149"/>
      <c r="AD4" s="149"/>
      <c r="AE4" s="149"/>
      <c r="AF4" s="220" t="s">
        <v>493</v>
      </c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</row>
    <row r="5" s="228" customFormat="true" ht="21" hidden="false" customHeight="true" outlineLevel="0" collapsed="false">
      <c r="A5" s="221" t="s">
        <v>463</v>
      </c>
      <c r="B5" s="222" t="s">
        <v>399</v>
      </c>
      <c r="C5" s="223" t="s">
        <v>494</v>
      </c>
      <c r="D5" s="223" t="s">
        <v>495</v>
      </c>
      <c r="E5" s="223" t="s">
        <v>496</v>
      </c>
      <c r="F5" s="223" t="s">
        <v>497</v>
      </c>
      <c r="G5" s="223" t="s">
        <v>498</v>
      </c>
      <c r="H5" s="223" t="s">
        <v>499</v>
      </c>
      <c r="I5" s="223" t="s">
        <v>500</v>
      </c>
      <c r="J5" s="223" t="s">
        <v>501</v>
      </c>
      <c r="K5" s="223" t="s">
        <v>502</v>
      </c>
      <c r="L5" s="223" t="s">
        <v>503</v>
      </c>
      <c r="M5" s="223" t="s">
        <v>504</v>
      </c>
      <c r="N5" s="223" t="s">
        <v>505</v>
      </c>
      <c r="O5" s="223" t="s">
        <v>506</v>
      </c>
      <c r="P5" s="223" t="s">
        <v>507</v>
      </c>
      <c r="Q5" s="223" t="s">
        <v>508</v>
      </c>
      <c r="R5" s="223" t="s">
        <v>509</v>
      </c>
      <c r="S5" s="223" t="s">
        <v>510</v>
      </c>
      <c r="T5" s="223" t="s">
        <v>511</v>
      </c>
      <c r="U5" s="223" t="s">
        <v>512</v>
      </c>
      <c r="V5" s="223" t="s">
        <v>513</v>
      </c>
      <c r="W5" s="223" t="s">
        <v>514</v>
      </c>
      <c r="X5" s="223" t="s">
        <v>515</v>
      </c>
      <c r="Y5" s="223" t="s">
        <v>516</v>
      </c>
      <c r="Z5" s="223" t="s">
        <v>517</v>
      </c>
      <c r="AA5" s="223" t="s">
        <v>518</v>
      </c>
      <c r="AB5" s="223" t="s">
        <v>519</v>
      </c>
      <c r="AC5" s="223" t="s">
        <v>520</v>
      </c>
      <c r="AD5" s="223" t="s">
        <v>521</v>
      </c>
      <c r="AE5" s="223" t="s">
        <v>522</v>
      </c>
      <c r="AF5" s="224" t="s">
        <v>523</v>
      </c>
      <c r="AG5" s="224" t="s">
        <v>524</v>
      </c>
      <c r="AH5" s="224" t="s">
        <v>525</v>
      </c>
      <c r="AI5" s="224" t="s">
        <v>526</v>
      </c>
      <c r="AJ5" s="224" t="s">
        <v>527</v>
      </c>
      <c r="AK5" s="224" t="s">
        <v>528</v>
      </c>
      <c r="AL5" s="224" t="s">
        <v>529</v>
      </c>
      <c r="AM5" s="224" t="s">
        <v>530</v>
      </c>
      <c r="AN5" s="224" t="s">
        <v>531</v>
      </c>
      <c r="AO5" s="224" t="s">
        <v>532</v>
      </c>
      <c r="AP5" s="224" t="s">
        <v>533</v>
      </c>
      <c r="AQ5" s="224" t="s">
        <v>534</v>
      </c>
      <c r="AR5" s="224" t="s">
        <v>535</v>
      </c>
      <c r="AS5" s="224" t="s">
        <v>536</v>
      </c>
      <c r="AT5" s="224" t="s">
        <v>537</v>
      </c>
      <c r="AU5" s="224" t="s">
        <v>538</v>
      </c>
      <c r="AV5" s="225" t="s">
        <v>539</v>
      </c>
      <c r="AW5" s="226"/>
      <c r="AX5" s="227" t="s">
        <v>403</v>
      </c>
      <c r="AY5" s="227" t="s">
        <v>404</v>
      </c>
      <c r="AZ5" s="227" t="s">
        <v>405</v>
      </c>
      <c r="BA5" s="227" t="s">
        <v>406</v>
      </c>
      <c r="BB5" s="227" t="s">
        <v>407</v>
      </c>
      <c r="BC5" s="227" t="s">
        <v>408</v>
      </c>
      <c r="BD5" s="227" t="s">
        <v>409</v>
      </c>
      <c r="BE5" s="227" t="s">
        <v>410</v>
      </c>
    </row>
    <row r="6" customFormat="false" ht="15.75" hidden="false" customHeight="true" outlineLevel="0" collapsed="false">
      <c r="A6" s="194" t="s">
        <v>540</v>
      </c>
      <c r="B6" s="229" t="n">
        <v>1</v>
      </c>
      <c r="C6" s="230" t="s">
        <v>541</v>
      </c>
      <c r="D6" s="230" t="s">
        <v>541</v>
      </c>
      <c r="E6" s="230" t="s">
        <v>541</v>
      </c>
      <c r="F6" s="230" t="s">
        <v>541</v>
      </c>
      <c r="G6" s="230" t="s">
        <v>541</v>
      </c>
      <c r="H6" s="230" t="s">
        <v>541</v>
      </c>
      <c r="I6" s="230" t="s">
        <v>541</v>
      </c>
      <c r="J6" s="230" t="s">
        <v>541</v>
      </c>
      <c r="K6" s="230" t="s">
        <v>541</v>
      </c>
      <c r="L6" s="230" t="s">
        <v>541</v>
      </c>
      <c r="M6" s="230" t="s">
        <v>541</v>
      </c>
      <c r="N6" s="230" t="s">
        <v>541</v>
      </c>
      <c r="O6" s="230" t="s">
        <v>541</v>
      </c>
      <c r="P6" s="230" t="s">
        <v>541</v>
      </c>
      <c r="Q6" s="230" t="s">
        <v>541</v>
      </c>
      <c r="R6" s="230" t="s">
        <v>541</v>
      </c>
      <c r="S6" s="230" t="s">
        <v>541</v>
      </c>
      <c r="T6" s="230" t="s">
        <v>541</v>
      </c>
      <c r="U6" s="230" t="s">
        <v>541</v>
      </c>
      <c r="V6" s="230" t="s">
        <v>541</v>
      </c>
      <c r="W6" s="230" t="s">
        <v>541</v>
      </c>
      <c r="X6" s="230" t="s">
        <v>541</v>
      </c>
      <c r="Y6" s="230" t="s">
        <v>541</v>
      </c>
      <c r="Z6" s="230" t="s">
        <v>541</v>
      </c>
      <c r="AA6" s="230" t="s">
        <v>541</v>
      </c>
      <c r="AB6" s="230" t="s">
        <v>541</v>
      </c>
      <c r="AC6" s="230" t="s">
        <v>541</v>
      </c>
      <c r="AD6" s="230" t="s">
        <v>541</v>
      </c>
      <c r="AE6" s="230" t="s">
        <v>541</v>
      </c>
      <c r="AF6" s="230" t="s">
        <v>541</v>
      </c>
      <c r="AG6" s="230" t="s">
        <v>541</v>
      </c>
      <c r="AH6" s="230" t="s">
        <v>541</v>
      </c>
      <c r="AI6" s="230" t="s">
        <v>541</v>
      </c>
      <c r="AJ6" s="230" t="s">
        <v>541</v>
      </c>
      <c r="AK6" s="230" t="s">
        <v>541</v>
      </c>
      <c r="AL6" s="230" t="s">
        <v>541</v>
      </c>
      <c r="AM6" s="230" t="s">
        <v>541</v>
      </c>
      <c r="AN6" s="230" t="s">
        <v>541</v>
      </c>
      <c r="AO6" s="230" t="s">
        <v>541</v>
      </c>
      <c r="AP6" s="230" t="s">
        <v>541</v>
      </c>
      <c r="AQ6" s="230" t="s">
        <v>541</v>
      </c>
      <c r="AR6" s="230" t="s">
        <v>541</v>
      </c>
      <c r="AS6" s="230" t="s">
        <v>541</v>
      </c>
      <c r="AT6" s="230" t="s">
        <v>541</v>
      </c>
      <c r="AU6" s="230" t="s">
        <v>541</v>
      </c>
      <c r="AV6" s="230"/>
      <c r="AW6" s="230" t="s">
        <v>542</v>
      </c>
      <c r="AX6" s="230"/>
      <c r="AY6" s="230"/>
      <c r="AZ6" s="230"/>
      <c r="BA6" s="230"/>
      <c r="BB6" s="230"/>
      <c r="BC6" s="230"/>
      <c r="BD6" s="230"/>
      <c r="BE6" s="230"/>
    </row>
    <row r="7" customFormat="false" ht="15.75" hidden="false" customHeight="true" outlineLevel="0" collapsed="false">
      <c r="A7" s="194"/>
      <c r="B7" s="197" t="n">
        <v>2</v>
      </c>
      <c r="C7" s="230" t="s">
        <v>542</v>
      </c>
      <c r="D7" s="230" t="s">
        <v>542</v>
      </c>
      <c r="E7" s="230" t="s">
        <v>542</v>
      </c>
      <c r="F7" s="230" t="s">
        <v>542</v>
      </c>
      <c r="G7" s="230" t="s">
        <v>542</v>
      </c>
      <c r="H7" s="230" t="s">
        <v>542</v>
      </c>
      <c r="I7" s="230" t="s">
        <v>542</v>
      </c>
      <c r="J7" s="230" t="s">
        <v>542</v>
      </c>
      <c r="K7" s="230" t="s">
        <v>542</v>
      </c>
      <c r="L7" s="230" t="s">
        <v>542</v>
      </c>
      <c r="M7" s="230" t="s">
        <v>542</v>
      </c>
      <c r="N7" s="230" t="s">
        <v>542</v>
      </c>
      <c r="O7" s="230" t="s">
        <v>542</v>
      </c>
      <c r="P7" s="230" t="s">
        <v>542</v>
      </c>
      <c r="Q7" s="230" t="s">
        <v>542</v>
      </c>
      <c r="R7" s="230" t="s">
        <v>542</v>
      </c>
      <c r="S7" s="230" t="s">
        <v>542</v>
      </c>
      <c r="T7" s="230" t="s">
        <v>542</v>
      </c>
      <c r="U7" s="230" t="s">
        <v>542</v>
      </c>
      <c r="V7" s="230" t="s">
        <v>542</v>
      </c>
      <c r="W7" s="230" t="s">
        <v>542</v>
      </c>
      <c r="X7" s="230" t="s">
        <v>542</v>
      </c>
      <c r="Y7" s="230" t="s">
        <v>542</v>
      </c>
      <c r="Z7" s="230" t="s">
        <v>542</v>
      </c>
      <c r="AA7" s="230" t="s">
        <v>542</v>
      </c>
      <c r="AB7" s="230" t="s">
        <v>542</v>
      </c>
      <c r="AC7" s="230" t="s">
        <v>542</v>
      </c>
      <c r="AD7" s="230" t="s">
        <v>542</v>
      </c>
      <c r="AE7" s="230" t="s">
        <v>542</v>
      </c>
      <c r="AF7" s="230" t="s">
        <v>542</v>
      </c>
      <c r="AG7" s="230" t="s">
        <v>542</v>
      </c>
      <c r="AH7" s="230" t="s">
        <v>542</v>
      </c>
      <c r="AI7" s="230" t="s">
        <v>542</v>
      </c>
      <c r="AJ7" s="230" t="s">
        <v>542</v>
      </c>
      <c r="AK7" s="230" t="s">
        <v>542</v>
      </c>
      <c r="AL7" s="230" t="s">
        <v>542</v>
      </c>
      <c r="AM7" s="230" t="s">
        <v>542</v>
      </c>
      <c r="AN7" s="230" t="s">
        <v>542</v>
      </c>
      <c r="AO7" s="230" t="s">
        <v>542</v>
      </c>
      <c r="AP7" s="230" t="s">
        <v>542</v>
      </c>
      <c r="AQ7" s="230" t="s">
        <v>542</v>
      </c>
      <c r="AR7" s="230" t="s">
        <v>542</v>
      </c>
      <c r="AS7" s="230" t="s">
        <v>542</v>
      </c>
      <c r="AT7" s="230" t="s">
        <v>542</v>
      </c>
      <c r="AU7" s="230" t="s">
        <v>542</v>
      </c>
      <c r="AV7" s="230"/>
      <c r="AW7" s="230" t="s">
        <v>542</v>
      </c>
      <c r="AX7" s="230"/>
      <c r="AY7" s="230"/>
      <c r="AZ7" s="230"/>
      <c r="BA7" s="230"/>
      <c r="BB7" s="230"/>
      <c r="BC7" s="230"/>
      <c r="BD7" s="230"/>
      <c r="BE7" s="230"/>
    </row>
    <row r="8" customFormat="false" ht="15.75" hidden="false" customHeight="true" outlineLevel="0" collapsed="false">
      <c r="A8" s="194"/>
      <c r="B8" s="197" t="n">
        <v>3</v>
      </c>
      <c r="C8" s="231" t="str">
        <f aca="false">IF(ISNA(VLOOKUP(SANGa!C8,'Ma GV'!$C$6:$J$175,6,0)),"",VLOOKUP(SANGa!C8,'Ma GV'!$C$6:$J$175,6,0))</f>
        <v>Toán</v>
      </c>
      <c r="D8" s="231" t="str">
        <f aca="false">IF(ISNA(VLOOKUP(SANGa!D8,'Ma GV'!$C$6:$J$175,6,0)),"",VLOOKUP(SANGa!D8,'Ma GV'!$C$6:$J$175,6,0))</f>
        <v>Lịch sử</v>
      </c>
      <c r="E8" s="231" t="str">
        <f aca="false">IF(ISNA(VLOOKUP(SANGa!E8,'Ma GV'!$C$6:$J$175,6,0)),"",VLOOKUP(SANGa!E8,'Ma GV'!$C$6:$J$175,6,0))</f>
        <v>Địa lý</v>
      </c>
      <c r="F8" s="231" t="str">
        <f aca="false">IF(ISNA(VLOOKUP(SANGa!F8,'Ma GV'!$C$6:$J$175,6,0)),"",VLOOKUP(SANGa!F8,'Ma GV'!$C$6:$J$175,6,0))</f>
        <v>Toán</v>
      </c>
      <c r="G8" s="231" t="str">
        <f aca="false">IF(ISNA(VLOOKUP(SANGa!G8,'Ma GV'!$C$6:$J$175,6,0)),"",VLOOKUP(SANGa!G8,'Ma GV'!$C$6:$J$175,6,0))</f>
        <v>Sinh học</v>
      </c>
      <c r="H8" s="231" t="str">
        <f aca="false">IF(ISNA(VLOOKUP(SANGa!H8,'Ma GV'!$C$6:$J$175,6,0)),"",VLOOKUP(SANGa!H8,'Ma GV'!$C$6:$J$175,6,0))</f>
        <v>Toán</v>
      </c>
      <c r="I8" s="231" t="str">
        <f aca="false">IF(ISNA(VLOOKUP(SANGa!I8,'Ma GV'!$C$6:$J$175,6,0)),"",VLOOKUP(SANGa!I8,'Ma GV'!$C$6:$J$175,6,0))</f>
        <v>Sinh học</v>
      </c>
      <c r="J8" s="231" t="str">
        <f aca="false">IF(ISNA(VLOOKUP(SANGa!J8,'Ma GV'!$C$6:$J$175,6,0)),"",VLOOKUP(SANGa!J8,'Ma GV'!$C$6:$J$175,6,0))</f>
        <v>Toán</v>
      </c>
      <c r="K8" s="231" t="str">
        <f aca="false">IF(ISNA(VLOOKUP(SANGa!K8,'Ma GV'!$C$6:$J$175,6,0)),"",VLOOKUP(SANGa!K8,'Ma GV'!$C$6:$J$175,6,0))</f>
        <v>KTCN</v>
      </c>
      <c r="L8" s="231" t="str">
        <f aca="false">IF(ISNA(VLOOKUP(SANGa!L8,'Ma GV'!$C$6:$J$175,6,0)),"",VLOOKUP(SANGa!L8,'Ma GV'!$C$6:$J$175,6,0))</f>
        <v>Tin học</v>
      </c>
      <c r="M8" s="231" t="str">
        <f aca="false">IF(ISNA(VLOOKUP(SANGa!M8,'Ma GV'!$C$6:$J$175,6,0)),"",VLOOKUP(SANGa!M8,'Ma GV'!$C$6:$J$175,6,0))</f>
        <v>Vật Lý</v>
      </c>
      <c r="N8" s="231" t="str">
        <f aca="false">IF(ISNA(VLOOKUP(SANGa!N8,'Ma GV'!$C$6:$J$175,6,0)),"",VLOOKUP(SANGa!N8,'Ma GV'!$C$6:$J$175,6,0))</f>
        <v>Vật Lý</v>
      </c>
      <c r="O8" s="231" t="str">
        <f aca="false">IF(ISNA(VLOOKUP(SANGa!O8,'Ma GV'!$C$6:$J$175,6,0)),"",VLOOKUP(SANGa!O8,'Ma GV'!$C$6:$J$175,6,0))</f>
        <v>Toán</v>
      </c>
      <c r="P8" s="231" t="str">
        <f aca="false">IF(ISNA(VLOOKUP(SANGa!P8,'Ma GV'!$C$6:$J$175,6,0)),"",VLOOKUP(SANGa!P8,'Ma GV'!$C$6:$J$175,6,0))</f>
        <v>Văn - TV</v>
      </c>
      <c r="Q8" s="231" t="str">
        <f aca="false">IF(ISNA(VLOOKUP(SANGa!Q8,'Ma GV'!$C$6:$J$175,6,0)),"",VLOOKUP(SANGa!Q8,'Ma GV'!$C$6:$J$175,6,0))</f>
        <v>Hoá học</v>
      </c>
      <c r="R8" s="231" t="str">
        <f aca="false">IF(ISNA(VLOOKUP(SANGa!R8,'Ma GV'!$C$6:$J$175,6,0)),"",VLOOKUP(SANGa!R8,'Ma GV'!$C$6:$J$175,6,0))</f>
        <v>Hoá học</v>
      </c>
      <c r="S8" s="231" t="str">
        <f aca="false">IF(ISNA(VLOOKUP(SANGa!S8,'Ma GV'!$C$6:$J$175,6,0)),"",VLOOKUP(SANGa!S8,'Ma GV'!$C$6:$J$175,6,0))</f>
        <v>Hoá học</v>
      </c>
      <c r="T8" s="231" t="str">
        <f aca="false">IF(ISNA(VLOOKUP(SANGa!T8,'Ma GV'!$C$6:$J$175,6,0)),"",VLOOKUP(SANGa!T8,'Ma GV'!$C$6:$J$175,6,0))</f>
        <v>Vật Lý</v>
      </c>
      <c r="U8" s="231" t="str">
        <f aca="false">IF(ISNA(VLOOKUP(SANGa!U8,'Ma GV'!$C$6:$J$175,6,0)),"",VLOOKUP(SANGa!U8,'Ma GV'!$C$6:$J$175,6,0))</f>
        <v>Sinh học</v>
      </c>
      <c r="V8" s="231" t="str">
        <f aca="false">IF(ISNA(VLOOKUP(SANGa!V8,'Ma GV'!$C$6:$J$175,6,0)),"",VLOOKUP(SANGa!V8,'Ma GV'!$C$6:$J$175,6,0))</f>
        <v>Văn - TV</v>
      </c>
      <c r="W8" s="231" t="str">
        <f aca="false">IF(ISNA(VLOOKUP(SANGa!W8,'Ma GV'!$C$6:$J$175,6,0)),"",VLOOKUP(SANGa!W8,'Ma GV'!$C$6:$J$175,6,0))</f>
        <v>Sinh học</v>
      </c>
      <c r="X8" s="231" t="str">
        <f aca="false">IF(ISNA(VLOOKUP(SANGa!X8,'Ma GV'!$C$6:$J$175,6,0)),"",VLOOKUP(SANGa!X8,'Ma GV'!$C$6:$J$175,6,0))</f>
        <v>Sinh học</v>
      </c>
      <c r="Y8" s="231" t="str">
        <f aca="false">IF(ISNA(VLOOKUP(SANGa!Y8,'Ma GV'!$C$6:$J$175,6,0)),"",VLOOKUP(SANGa!Y8,'Ma GV'!$C$6:$J$175,6,0))</f>
        <v>Anh văn</v>
      </c>
      <c r="Z8" s="231" t="str">
        <f aca="false">IF(ISNA(VLOOKUP(SANGa!Z8,'Ma GV'!$C$6:$J$175,6,0)),"",VLOOKUP(SANGa!Z8,'Ma GV'!$C$6:$J$175,6,0))</f>
        <v>Hoá học</v>
      </c>
      <c r="AA8" s="231" t="str">
        <f aca="false">IF(ISNA(VLOOKUP(SANGa!AA8,'Ma GV'!$C$6:$J$175,6,0)),"",VLOOKUP(SANGa!AA8,'Ma GV'!$C$6:$J$175,6,0))</f>
        <v>Lịch sử</v>
      </c>
      <c r="AB8" s="231" t="str">
        <f aca="false">IF(ISNA(VLOOKUP(SANGa!AB8,'Ma GV'!$C$6:$J$175,6,0)),"",VLOOKUP(SANGa!AB8,'Ma GV'!$C$6:$J$175,6,0))</f>
        <v>Anh văn</v>
      </c>
      <c r="AC8" s="231" t="str">
        <f aca="false">IF(ISNA(VLOOKUP(SANGa!AC8,'Ma GV'!$C$6:$J$175,6,0)),"",VLOOKUP(SANGa!AC8,'Ma GV'!$C$6:$J$175,6,0))</f>
        <v>Công Dân</v>
      </c>
      <c r="AD8" s="231" t="str">
        <f aca="false">IF(ISNA(VLOOKUP(SANGa!AD8,'Ma GV'!$C$6:$J$175,6,0)),"",VLOOKUP(SANGa!AD8,'Ma GV'!$C$6:$J$175,6,0))</f>
        <v>Tin học</v>
      </c>
      <c r="AE8" s="231" t="str">
        <f aca="false">IF(ISNA(VLOOKUP(SANGa!AE8,'Ma GV'!$C$6:$J$175,6,0)),"",VLOOKUP(SANGa!AE8,'Ma GV'!$C$6:$J$175,6,0))</f>
        <v>Anh văn</v>
      </c>
      <c r="AF8" s="231" t="str">
        <f aca="false">IF(ISNA(VLOOKUP(SANGa!AF8,'Ma GV'!$C$6:$J$175,6,0)),"",VLOOKUP(SANGa!AF8,'Ma GV'!$C$6:$J$175,6,0))</f>
        <v>Văn - TV</v>
      </c>
      <c r="AG8" s="231" t="str">
        <f aca="false">IF(ISNA(VLOOKUP(SANGa!AG8,'Ma GV'!$C$6:$J$175,6,0)),"",VLOOKUP(SANGa!AG8,'Ma GV'!$C$6:$J$175,6,0))</f>
        <v>Văn - TV</v>
      </c>
      <c r="AH8" s="231" t="str">
        <f aca="false">IF(ISNA(VLOOKUP(SANGa!AH8,'Ma GV'!$C$6:$J$175,6,0)),"",VLOOKUP(SANGa!AH8,'Ma GV'!$C$6:$J$175,6,0))</f>
        <v>Hoá học</v>
      </c>
      <c r="AI8" s="231" t="str">
        <f aca="false">IF(ISNA(VLOOKUP(SANGa!AI8,'Ma GV'!$C$6:$J$175,6,0)),"",VLOOKUP(SANGa!AI8,'Ma GV'!$C$6:$J$175,6,0))</f>
        <v>Công Dân</v>
      </c>
      <c r="AJ8" s="231" t="str">
        <f aca="false">IF(ISNA(VLOOKUP(SANGa!AJ8,'Ma GV'!$C$6:$J$175,6,0)),"",VLOOKUP(SANGa!AJ8,'Ma GV'!$C$6:$J$175,6,0))</f>
        <v>Lịch sử</v>
      </c>
      <c r="AK8" s="231" t="str">
        <f aca="false">IF(ISNA(VLOOKUP(SANGa!AK8,'Ma GV'!$C$6:$J$175,6,0)),"",VLOOKUP(SANGa!AK8,'Ma GV'!$C$6:$J$175,6,0))</f>
        <v>Hoá học</v>
      </c>
      <c r="AL8" s="231" t="str">
        <f aca="false">IF(ISNA(VLOOKUP(SANGa!AL8,'Ma GV'!$C$6:$J$175,6,0)),"",VLOOKUP(SANGa!AL8,'Ma GV'!$C$6:$J$175,6,0))</f>
        <v>Tin học</v>
      </c>
      <c r="AM8" s="231" t="str">
        <f aca="false">IF(ISNA(VLOOKUP(SANGa!AM8,'Ma GV'!$C$6:$J$175,6,0)),"",VLOOKUP(SANGa!AM8,'Ma GV'!$C$6:$J$175,6,0))</f>
        <v>Toán</v>
      </c>
      <c r="AN8" s="231" t="str">
        <f aca="false">IF(ISNA(VLOOKUP(SANGa!AN8,'Ma GV'!$C$6:$J$175,6,0)),"",VLOOKUP(SANGa!AN8,'Ma GV'!$C$6:$J$175,6,0))</f>
        <v>Văn - TV</v>
      </c>
      <c r="AO8" s="231" t="str">
        <f aca="false">IF(ISNA(VLOOKUP(SANGa!AO8,'Ma GV'!$C$6:$J$175,6,0)),"",VLOOKUP(SANGa!AO8,'Ma GV'!$C$6:$J$175,6,0))</f>
        <v>Văn - TV</v>
      </c>
      <c r="AP8" s="231" t="str">
        <f aca="false">IF(ISNA(VLOOKUP(SANGa!AP8,'Ma GV'!$C$6:$J$175,6,0)),"",VLOOKUP(SANGa!AP8,'Ma GV'!$C$6:$J$175,6,0))</f>
        <v>KTNN</v>
      </c>
      <c r="AQ8" s="231" t="str">
        <f aca="false">IF(ISNA(VLOOKUP(SANGa!AQ8,'Ma GV'!$C$6:$J$175,6,0)),"",VLOOKUP(SANGa!AQ8,'Ma GV'!$C$6:$J$175,6,0))</f>
        <v>Vật Lý</v>
      </c>
      <c r="AR8" s="231" t="str">
        <f aca="false">IF(ISNA(VLOOKUP(SANGa!AR8,'Ma GV'!$C$6:$J$175,6,0)),"",VLOOKUP(SANGa!AR8,'Ma GV'!$C$6:$J$175,6,0))</f>
        <v>Toán</v>
      </c>
      <c r="AS8" s="231" t="str">
        <f aca="false">IF(ISNA(VLOOKUP(SANGa!AS8,'Ma GV'!$C$6:$J$175,6,0)),"",VLOOKUP(SANGa!AS8,'Ma GV'!$C$6:$J$175,6,0))</f>
        <v>Vật Lý</v>
      </c>
      <c r="AT8" s="231" t="str">
        <f aca="false">IF(ISNA(VLOOKUP(SANGa!AT8,'Ma GV'!$C$6:$J$175,6,0)),"",VLOOKUP(SANGa!AT8,'Ma GV'!$C$6:$J$175,6,0))</f>
        <v>Vật Lý</v>
      </c>
      <c r="AU8" s="231" t="str">
        <f aca="false">IF(ISNA(VLOOKUP(SANGa!AU8,'Ma GV'!$C$6:$J$175,6,0)),"",VLOOKUP(SANGa!AU8,'Ma GV'!$C$6:$J$175,6,0))</f>
        <v>Văn - TV</v>
      </c>
      <c r="AV8" s="231" t="str">
        <f aca="false">IF(ISNA(VLOOKUP(SANGa!AV8,'Ma GV'!$C$6:$J$175,6,0)),"",VLOOKUP(SANGa!AV8,'Ma GV'!$C$6:$J$175,6,0))</f>
        <v/>
      </c>
      <c r="AW8" s="231" t="str">
        <f aca="false">IF(ISNA(VLOOKUP(SANGa!AW8,'Ma GV'!$C$6:$J$175,6,0)),"",VLOOKUP(SANGa!AW8,'Ma GV'!$C$6:$J$175,6,0))</f>
        <v/>
      </c>
      <c r="AX8" s="231" t="str">
        <f aca="false">IF(ISNA(VLOOKUP(SANGa!AX8,'Ma GV'!$C$6:$J$175,6,0)),"",VLOOKUP(SANGa!AX8,'Ma GV'!$C$6:$J$175,6,0))</f>
        <v/>
      </c>
      <c r="AY8" s="231" t="str">
        <f aca="false">IF(ISNA(VLOOKUP(SANGa!AY8,'Ma GV'!$C$6:$J$175,6,0)),"",VLOOKUP(SANGa!AY8,'Ma GV'!$C$6:$J$175,6,0))</f>
        <v/>
      </c>
      <c r="AZ8" s="231" t="str">
        <f aca="false">IF(ISNA(VLOOKUP(SANGa!AZ8,'Ma GV'!$C$6:$J$175,6,0)),"",VLOOKUP(SANGa!AZ8,'Ma GV'!$C$6:$J$175,6,0))</f>
        <v/>
      </c>
      <c r="BA8" s="231" t="str">
        <f aca="false">IF(ISNA(VLOOKUP(SANGa!BA8,'Ma GV'!$C$6:$J$175,6,0)),"",VLOOKUP(SANGa!BA8,'Ma GV'!$C$6:$J$175,6,0))</f>
        <v/>
      </c>
      <c r="BB8" s="231" t="str">
        <f aca="false">IF(ISNA(VLOOKUP(SANGa!BB8,'Ma GV'!$C$6:$J$175,6,0)),"",VLOOKUP(SANGa!BB8,'Ma GV'!$C$6:$J$175,6,0))</f>
        <v/>
      </c>
      <c r="BC8" s="231" t="str">
        <f aca="false">IF(ISNA(VLOOKUP(SANGa!BC8,'Ma GV'!$C$6:$J$175,6,0)),"",VLOOKUP(SANGa!BC8,'Ma GV'!$C$6:$J$175,6,0))</f>
        <v/>
      </c>
      <c r="BD8" s="231" t="str">
        <f aca="false">IF(ISNA(VLOOKUP(SANGa!BD8,'Ma GV'!$C$6:$J$175,6,0)),"",VLOOKUP(SANGa!BD8,'Ma GV'!$C$6:$J$175,6,0))</f>
        <v/>
      </c>
      <c r="BE8" s="231" t="str">
        <f aca="false">IF(ISNA(VLOOKUP(SANGa!BE8,'Ma GV'!$C$6:$J$175,6,0)),"",VLOOKUP(SANGa!BE8,'Ma GV'!$C$6:$J$175,6,0))</f>
        <v/>
      </c>
    </row>
    <row r="9" customFormat="false" ht="15.75" hidden="false" customHeight="true" outlineLevel="0" collapsed="false">
      <c r="A9" s="194"/>
      <c r="B9" s="197" t="n">
        <v>4</v>
      </c>
      <c r="C9" s="231" t="str">
        <f aca="false">IF(ISNA(VLOOKUP(SANGa!C9,'Ma GV'!$C$6:$J$175,6,0)),"",VLOOKUP(SANGa!C9,'Ma GV'!$C$6:$J$175,6,0))</f>
        <v>Toán</v>
      </c>
      <c r="D9" s="231" t="str">
        <f aca="false">IF(ISNA(VLOOKUP(SANGa!D9,'Ma GV'!$C$6:$J$175,6,0)),"",VLOOKUP(SANGa!D9,'Ma GV'!$C$6:$J$175,6,0))</f>
        <v>Văn - TV</v>
      </c>
      <c r="E9" s="231" t="str">
        <f aca="false">IF(ISNA(VLOOKUP(SANGa!E9,'Ma GV'!$C$6:$J$175,6,0)),"",VLOOKUP(SANGa!E9,'Ma GV'!$C$6:$J$175,6,0))</f>
        <v>Văn - TV</v>
      </c>
      <c r="F9" s="231" t="str">
        <f aca="false">IF(ISNA(VLOOKUP(SANGa!F9,'Ma GV'!$C$6:$J$175,6,0)),"",VLOOKUP(SANGa!F9,'Ma GV'!$C$6:$J$175,6,0))</f>
        <v>Toán</v>
      </c>
      <c r="G9" s="231" t="str">
        <f aca="false">IF(ISNA(VLOOKUP(SANGa!G9,'Ma GV'!$C$6:$J$175,6,0)),"",VLOOKUP(SANGa!G9,'Ma GV'!$C$6:$J$175,6,0))</f>
        <v>Vật Lý</v>
      </c>
      <c r="H9" s="231" t="str">
        <f aca="false">IF(ISNA(VLOOKUP(SANGa!H9,'Ma GV'!$C$6:$J$175,6,0)),"",VLOOKUP(SANGa!H9,'Ma GV'!$C$6:$J$175,6,0))</f>
        <v>Văn - TV</v>
      </c>
      <c r="I9" s="231" t="str">
        <f aca="false">IF(ISNA(VLOOKUP(SANGa!I9,'Ma GV'!$C$6:$J$175,6,0)),"",VLOOKUP(SANGa!I9,'Ma GV'!$C$6:$J$175,6,0))</f>
        <v>Địa lý</v>
      </c>
      <c r="J9" s="231" t="str">
        <f aca="false">IF(ISNA(VLOOKUP(SANGa!J9,'Ma GV'!$C$6:$J$175,6,0)),"",VLOOKUP(SANGa!J9,'Ma GV'!$C$6:$J$175,6,0))</f>
        <v>Sinh học</v>
      </c>
      <c r="K9" s="231" t="str">
        <f aca="false">IF(ISNA(VLOOKUP(SANGa!K9,'Ma GV'!$C$6:$J$175,6,0)),"",VLOOKUP(SANGa!K9,'Ma GV'!$C$6:$J$175,6,0))</f>
        <v>Văn - TV</v>
      </c>
      <c r="L9" s="231" t="str">
        <f aca="false">IF(ISNA(VLOOKUP(SANGa!L9,'Ma GV'!$C$6:$J$175,6,0)),"",VLOOKUP(SANGa!L9,'Ma GV'!$C$6:$J$175,6,0))</f>
        <v>Tin học</v>
      </c>
      <c r="M9" s="231" t="str">
        <f aca="false">IF(ISNA(VLOOKUP(SANGa!M9,'Ma GV'!$C$6:$J$175,6,0)),"",VLOOKUP(SANGa!M9,'Ma GV'!$C$6:$J$175,6,0))</f>
        <v>Vật Lý</v>
      </c>
      <c r="N9" s="231" t="str">
        <f aca="false">IF(ISNA(VLOOKUP(SANGa!N9,'Ma GV'!$C$6:$J$175,6,0)),"",VLOOKUP(SANGa!N9,'Ma GV'!$C$6:$J$175,6,0))</f>
        <v>Vật Lý</v>
      </c>
      <c r="O9" s="231" t="str">
        <f aca="false">IF(ISNA(VLOOKUP(SANGa!O9,'Ma GV'!$C$6:$J$175,6,0)),"",VLOOKUP(SANGa!O9,'Ma GV'!$C$6:$J$175,6,0))</f>
        <v>Toán</v>
      </c>
      <c r="P9" s="231" t="str">
        <f aca="false">IF(ISNA(VLOOKUP(SANGa!P9,'Ma GV'!$C$6:$J$175,6,0)),"",VLOOKUP(SANGa!P9,'Ma GV'!$C$6:$J$175,6,0))</f>
        <v>KTCN</v>
      </c>
      <c r="Q9" s="231" t="str">
        <f aca="false">IF(ISNA(VLOOKUP(SANGa!Q9,'Ma GV'!$C$6:$J$175,6,0)),"",VLOOKUP(SANGa!Q9,'Ma GV'!$C$6:$J$175,6,0))</f>
        <v>Công Dân</v>
      </c>
      <c r="R9" s="231" t="str">
        <f aca="false">IF(ISNA(VLOOKUP(SANGa!R9,'Ma GV'!$C$6:$J$175,6,0)),"",VLOOKUP(SANGa!R9,'Ma GV'!$C$6:$J$175,6,0))</f>
        <v>Sinh học</v>
      </c>
      <c r="S9" s="231" t="str">
        <f aca="false">IF(ISNA(VLOOKUP(SANGa!S9,'Ma GV'!$C$6:$J$175,6,0)),"",VLOOKUP(SANGa!S9,'Ma GV'!$C$6:$J$175,6,0))</f>
        <v>Toán</v>
      </c>
      <c r="T9" s="231" t="str">
        <f aca="false">IF(ISNA(VLOOKUP(SANGa!T9,'Ma GV'!$C$6:$J$175,6,0)),"",VLOOKUP(SANGa!T9,'Ma GV'!$C$6:$J$175,6,0))</f>
        <v>Vật Lý</v>
      </c>
      <c r="U9" s="231" t="str">
        <f aca="false">IF(ISNA(VLOOKUP(SANGa!U9,'Ma GV'!$C$6:$J$175,6,0)),"",VLOOKUP(SANGa!U9,'Ma GV'!$C$6:$J$175,6,0))</f>
        <v>Hoá học</v>
      </c>
      <c r="V9" s="231" t="str">
        <f aca="false">IF(ISNA(VLOOKUP(SANGa!V9,'Ma GV'!$C$6:$J$175,6,0)),"",VLOOKUP(SANGa!V9,'Ma GV'!$C$6:$J$175,6,0))</f>
        <v>Hoá học</v>
      </c>
      <c r="W9" s="231" t="str">
        <f aca="false">IF(ISNA(VLOOKUP(SANGa!W9,'Ma GV'!$C$6:$J$175,6,0)),"",VLOOKUP(SANGa!W9,'Ma GV'!$C$6:$J$175,6,0))</f>
        <v>Anh văn</v>
      </c>
      <c r="X9" s="231" t="str">
        <f aca="false">IF(ISNA(VLOOKUP(SANGa!X9,'Ma GV'!$C$6:$J$175,6,0)),"",VLOOKUP(SANGa!X9,'Ma GV'!$C$6:$J$175,6,0))</f>
        <v>Văn - TV</v>
      </c>
      <c r="Y9" s="231" t="str">
        <f aca="false">IF(ISNA(VLOOKUP(SANGa!Y9,'Ma GV'!$C$6:$J$175,6,0)),"",VLOOKUP(SANGa!Y9,'Ma GV'!$C$6:$J$175,6,0))</f>
        <v>Anh văn</v>
      </c>
      <c r="Z9" s="231" t="str">
        <f aca="false">IF(ISNA(VLOOKUP(SANGa!Z9,'Ma GV'!$C$6:$J$175,6,0)),"",VLOOKUP(SANGa!Z9,'Ma GV'!$C$6:$J$175,6,0))</f>
        <v>Anh văn</v>
      </c>
      <c r="AA9" s="231" t="str">
        <f aca="false">IF(ISNA(VLOOKUP(SANGa!AA9,'Ma GV'!$C$6:$J$175,6,0)),"",VLOOKUP(SANGa!AA9,'Ma GV'!$C$6:$J$175,6,0))</f>
        <v>Toán</v>
      </c>
      <c r="AB9" s="231" t="str">
        <f aca="false">IF(ISNA(VLOOKUP(SANGa!AB9,'Ma GV'!$C$6:$J$175,6,0)),"",VLOOKUP(SANGa!AB9,'Ma GV'!$C$6:$J$175,6,0))</f>
        <v>Tin học</v>
      </c>
      <c r="AC9" s="231" t="str">
        <f aca="false">IF(ISNA(VLOOKUP(SANGa!AC9,'Ma GV'!$C$6:$J$175,6,0)),"",VLOOKUP(SANGa!AC9,'Ma GV'!$C$6:$J$175,6,0))</f>
        <v>Hoá học</v>
      </c>
      <c r="AD9" s="231" t="str">
        <f aca="false">IF(ISNA(VLOOKUP(SANGa!AD9,'Ma GV'!$C$6:$J$175,6,0)),"",VLOOKUP(SANGa!AD9,'Ma GV'!$C$6:$J$175,6,0))</f>
        <v>Toán</v>
      </c>
      <c r="AE9" s="231" t="str">
        <f aca="false">IF(ISNA(VLOOKUP(SANGa!AE9,'Ma GV'!$C$6:$J$175,6,0)),"",VLOOKUP(SANGa!AE9,'Ma GV'!$C$6:$J$175,6,0))</f>
        <v>Văn - TV</v>
      </c>
      <c r="AF9" s="231" t="str">
        <f aca="false">IF(ISNA(VLOOKUP(SANGa!AF9,'Ma GV'!$C$6:$J$175,6,0)),"",VLOOKUP(SANGa!AF9,'Ma GV'!$C$6:$J$175,6,0))</f>
        <v>Anh văn</v>
      </c>
      <c r="AG9" s="231" t="str">
        <f aca="false">IF(ISNA(VLOOKUP(SANGa!AG9,'Ma GV'!$C$6:$J$175,6,0)),"",VLOOKUP(SANGa!AG9,'Ma GV'!$C$6:$J$175,6,0))</f>
        <v>Toán</v>
      </c>
      <c r="AH9" s="231" t="str">
        <f aca="false">IF(ISNA(VLOOKUP(SANGa!AH9,'Ma GV'!$C$6:$J$175,6,0)),"",VLOOKUP(SANGa!AH9,'Ma GV'!$C$6:$J$175,6,0))</f>
        <v>Văn - TV</v>
      </c>
      <c r="AI9" s="231" t="str">
        <f aca="false">IF(ISNA(VLOOKUP(SANGa!AI9,'Ma GV'!$C$6:$J$175,6,0)),"",VLOOKUP(SANGa!AI9,'Ma GV'!$C$6:$J$175,6,0))</f>
        <v>Lịch sử</v>
      </c>
      <c r="AJ9" s="231" t="str">
        <f aca="false">IF(ISNA(VLOOKUP(SANGa!AJ9,'Ma GV'!$C$6:$J$175,6,0)),"",VLOOKUP(SANGa!AJ9,'Ma GV'!$C$6:$J$175,6,0))</f>
        <v>Địa lý</v>
      </c>
      <c r="AK9" s="231" t="str">
        <f aca="false">IF(ISNA(VLOOKUP(SANGa!AK9,'Ma GV'!$C$6:$J$175,6,0)),"",VLOOKUP(SANGa!AK9,'Ma GV'!$C$6:$J$175,6,0))</f>
        <v>Sinh học</v>
      </c>
      <c r="AL9" s="231" t="str">
        <f aca="false">IF(ISNA(VLOOKUP(SANGa!AL9,'Ma GV'!$C$6:$J$175,6,0)),"",VLOOKUP(SANGa!AL9,'Ma GV'!$C$6:$J$175,6,0))</f>
        <v>Hoá học</v>
      </c>
      <c r="AM9" s="231" t="str">
        <f aca="false">IF(ISNA(VLOOKUP(SANGa!AM9,'Ma GV'!$C$6:$J$175,6,0)),"",VLOOKUP(SANGa!AM9,'Ma GV'!$C$6:$J$175,6,0))</f>
        <v>Anh văn</v>
      </c>
      <c r="AN9" s="231" t="str">
        <f aca="false">IF(ISNA(VLOOKUP(SANGa!AN9,'Ma GV'!$C$6:$J$175,6,0)),"",VLOOKUP(SANGa!AN9,'Ma GV'!$C$6:$J$175,6,0))</f>
        <v>Lịch sử</v>
      </c>
      <c r="AO9" s="231" t="str">
        <f aca="false">IF(ISNA(VLOOKUP(SANGa!AO9,'Ma GV'!$C$6:$J$175,6,0)),"",VLOOKUP(SANGa!AO9,'Ma GV'!$C$6:$J$175,6,0))</f>
        <v>Văn - TV</v>
      </c>
      <c r="AP9" s="231" t="str">
        <f aca="false">IF(ISNA(VLOOKUP(SANGa!AP9,'Ma GV'!$C$6:$J$175,6,0)),"",VLOOKUP(SANGa!AP9,'Ma GV'!$C$6:$J$175,6,0))</f>
        <v>KTNN</v>
      </c>
      <c r="AQ9" s="231" t="str">
        <f aca="false">IF(ISNA(VLOOKUP(SANGa!AQ9,'Ma GV'!$C$6:$J$175,6,0)),"",VLOOKUP(SANGa!AQ9,'Ma GV'!$C$6:$J$175,6,0))</f>
        <v>Sinh học</v>
      </c>
      <c r="AR9" s="231" t="str">
        <f aca="false">IF(ISNA(VLOOKUP(SANGa!AR9,'Ma GV'!$C$6:$J$175,6,0)),"",VLOOKUP(SANGa!AR9,'Ma GV'!$C$6:$J$175,6,0))</f>
        <v>Toán</v>
      </c>
      <c r="AS9" s="231" t="str">
        <f aca="false">IF(ISNA(VLOOKUP(SANGa!AS9,'Ma GV'!$C$6:$J$175,6,0)),"",VLOOKUP(SANGa!AS9,'Ma GV'!$C$6:$J$175,6,0))</f>
        <v>Văn - TV</v>
      </c>
      <c r="AT9" s="231" t="str">
        <f aca="false">IF(ISNA(VLOOKUP(SANGa!AT9,'Ma GV'!$C$6:$J$175,6,0)),"",VLOOKUP(SANGa!AT9,'Ma GV'!$C$6:$J$175,6,0))</f>
        <v>Tin học</v>
      </c>
      <c r="AU9" s="231" t="str">
        <f aca="false">IF(ISNA(VLOOKUP(SANGa!AU9,'Ma GV'!$C$6:$J$175,6,0)),"",VLOOKUP(SANGa!AU9,'Ma GV'!$C$6:$J$175,6,0))</f>
        <v>Văn - TV</v>
      </c>
      <c r="AV9" s="231" t="str">
        <f aca="false">IF(ISNA(VLOOKUP(SANGa!AV9,'Ma GV'!$C$6:$J$175,6,0)),"",VLOOKUP(SANGa!AV9,'Ma GV'!$C$6:$J$175,6,0))</f>
        <v/>
      </c>
      <c r="AW9" s="231" t="str">
        <f aca="false">IF(ISNA(VLOOKUP(SANGa!AW9,'Ma GV'!$C$6:$J$175,6,0)),"",VLOOKUP(SANGa!AW9,'Ma GV'!$C$6:$J$175,6,0))</f>
        <v/>
      </c>
      <c r="AX9" s="231" t="str">
        <f aca="false">IF(ISNA(VLOOKUP(SANGa!AX9,'Ma GV'!$C$6:$J$175,6,0)),"",VLOOKUP(SANGa!AX9,'Ma GV'!$C$6:$J$175,6,0))</f>
        <v/>
      </c>
      <c r="AY9" s="231" t="str">
        <f aca="false">IF(ISNA(VLOOKUP(SANGa!AY9,'Ma GV'!$C$6:$J$175,6,0)),"",VLOOKUP(SANGa!AY9,'Ma GV'!$C$6:$J$175,6,0))</f>
        <v/>
      </c>
      <c r="AZ9" s="231" t="str">
        <f aca="false">IF(ISNA(VLOOKUP(SANGa!AZ9,'Ma GV'!$C$6:$J$175,6,0)),"",VLOOKUP(SANGa!AZ9,'Ma GV'!$C$6:$J$175,6,0))</f>
        <v/>
      </c>
      <c r="BA9" s="231" t="str">
        <f aca="false">IF(ISNA(VLOOKUP(SANGa!BA9,'Ma GV'!$C$6:$J$175,6,0)),"",VLOOKUP(SANGa!BA9,'Ma GV'!$C$6:$J$175,6,0))</f>
        <v/>
      </c>
      <c r="BB9" s="231" t="str">
        <f aca="false">IF(ISNA(VLOOKUP(SANGa!BB9,'Ma GV'!$C$6:$J$175,6,0)),"",VLOOKUP(SANGa!BB9,'Ma GV'!$C$6:$J$175,6,0))</f>
        <v/>
      </c>
      <c r="BC9" s="231" t="str">
        <f aca="false">IF(ISNA(VLOOKUP(SANGa!BC9,'Ma GV'!$C$6:$J$175,6,0)),"",VLOOKUP(SANGa!BC9,'Ma GV'!$C$6:$J$175,6,0))</f>
        <v/>
      </c>
      <c r="BD9" s="231" t="str">
        <f aca="false">IF(ISNA(VLOOKUP(SANGa!BD9,'Ma GV'!$C$6:$J$175,6,0)),"",VLOOKUP(SANGa!BD9,'Ma GV'!$C$6:$J$175,6,0))</f>
        <v/>
      </c>
      <c r="BE9" s="231" t="str">
        <f aca="false">IF(ISNA(VLOOKUP(SANGa!BE9,'Ma GV'!$C$6:$J$175,6,0)),"",VLOOKUP(SANGa!BE9,'Ma GV'!$C$6:$J$175,6,0))</f>
        <v/>
      </c>
    </row>
    <row r="10" customFormat="false" ht="15.75" hidden="false" customHeight="true" outlineLevel="0" collapsed="false">
      <c r="A10" s="194"/>
      <c r="B10" s="232" t="n">
        <v>5</v>
      </c>
      <c r="C10" s="233" t="str">
        <f aca="false">IF(ISNA(VLOOKUP(SANGa!C10,'Ma GV'!$C$6:$J$175,6,0)),"",VLOOKUP(SANGa!C10,'Ma GV'!$C$6:$J$175,6,0))</f>
        <v>Hoá học</v>
      </c>
      <c r="D10" s="233" t="str">
        <f aca="false">IF(ISNA(VLOOKUP(SANGa!D10,'Ma GV'!$C$6:$J$175,6,0)),"",VLOOKUP(SANGa!D10,'Ma GV'!$C$6:$J$175,6,0))</f>
        <v>Văn - TV</v>
      </c>
      <c r="E10" s="233" t="str">
        <f aca="false">IF(ISNA(VLOOKUP(SANGa!E10,'Ma GV'!$C$6:$J$175,6,0)),"",VLOOKUP(SANGa!E10,'Ma GV'!$C$6:$J$175,6,0))</f>
        <v>Văn - TV</v>
      </c>
      <c r="F10" s="233" t="str">
        <f aca="false">IF(ISNA(VLOOKUP(SANGa!F10,'Ma GV'!$C$6:$J$175,6,0)),"",VLOOKUP(SANGa!F10,'Ma GV'!$C$6:$J$175,6,0))</f>
        <v>Sinh học</v>
      </c>
      <c r="G10" s="233" t="str">
        <f aca="false">IF(ISNA(VLOOKUP(SANGa!G10,'Ma GV'!$C$6:$J$175,6,0)),"",VLOOKUP(SANGa!G10,'Ma GV'!$C$6:$J$175,6,0))</f>
        <v>Toán</v>
      </c>
      <c r="H10" s="233" t="str">
        <f aca="false">IF(ISNA(VLOOKUP(SANGa!H10,'Ma GV'!$C$6:$J$175,6,0)),"",VLOOKUP(SANGa!H10,'Ma GV'!$C$6:$J$175,6,0))</f>
        <v>Văn - TV</v>
      </c>
      <c r="I10" s="233" t="str">
        <f aca="false">IF(ISNA(VLOOKUP(SANGa!I10,'Ma GV'!$C$6:$J$175,6,0)),"",VLOOKUP(SANGa!I10,'Ma GV'!$C$6:$J$175,6,0))</f>
        <v>Địa lý</v>
      </c>
      <c r="J10" s="233" t="str">
        <f aca="false">IF(ISNA(VLOOKUP(SANGa!J10,'Ma GV'!$C$6:$J$175,6,0)),"",VLOOKUP(SANGa!J10,'Ma GV'!$C$6:$J$175,6,0))</f>
        <v>KTCN</v>
      </c>
      <c r="K10" s="233" t="str">
        <f aca="false">IF(ISNA(VLOOKUP(SANGa!K10,'Ma GV'!$C$6:$J$175,6,0)),"",VLOOKUP(SANGa!K10,'Ma GV'!$C$6:$J$175,6,0))</f>
        <v>Văn - TV</v>
      </c>
      <c r="L10" s="233" t="str">
        <f aca="false">IF(ISNA(VLOOKUP(SANGa!L10,'Ma GV'!$C$6:$J$175,6,0)),"",VLOOKUP(SANGa!L10,'Ma GV'!$C$6:$J$175,6,0))</f>
        <v>Toán</v>
      </c>
      <c r="M10" s="233" t="str">
        <f aca="false">IF(ISNA(VLOOKUP(SANGa!M10,'Ma GV'!$C$6:$J$175,6,0)),"",VLOOKUP(SANGa!M10,'Ma GV'!$C$6:$J$175,6,0))</f>
        <v>Toán</v>
      </c>
      <c r="N10" s="233" t="str">
        <f aca="false">IF(ISNA(VLOOKUP(SANGa!N10,'Ma GV'!$C$6:$J$175,6,0)),"",VLOOKUP(SANGa!N10,'Ma GV'!$C$6:$J$175,6,0))</f>
        <v>Toán</v>
      </c>
      <c r="O10" s="233" t="str">
        <f aca="false">IF(ISNA(VLOOKUP(SANGa!O10,'Ma GV'!$C$6:$J$175,6,0)),"",VLOOKUP(SANGa!O10,'Ma GV'!$C$6:$J$175,6,0))</f>
        <v>Anh văn</v>
      </c>
      <c r="P10" s="233" t="str">
        <f aca="false">IF(ISNA(VLOOKUP(SANGa!P10,'Ma GV'!$C$6:$J$175,6,0)),"",VLOOKUP(SANGa!P10,'Ma GV'!$C$6:$J$175,6,0))</f>
        <v>Toán</v>
      </c>
      <c r="Q10" s="233" t="str">
        <f aca="false">IF(ISNA(VLOOKUP(SANGa!Q10,'Ma GV'!$C$6:$J$175,6,0)),"",VLOOKUP(SANGa!Q10,'Ma GV'!$C$6:$J$175,6,0))</f>
        <v>Toán</v>
      </c>
      <c r="R10" s="233" t="str">
        <f aca="false">IF(ISNA(VLOOKUP(SANGa!R10,'Ma GV'!$C$6:$J$175,6,0)),"",VLOOKUP(SANGa!R10,'Ma GV'!$C$6:$J$175,6,0))</f>
        <v>Văn - TV</v>
      </c>
      <c r="S10" s="233" t="str">
        <f aca="false">IF(ISNA(VLOOKUP(SANGa!S10,'Ma GV'!$C$6:$J$175,6,0)),"",VLOOKUP(SANGa!S10,'Ma GV'!$C$6:$J$175,6,0))</f>
        <v>Vật Lý</v>
      </c>
      <c r="T10" s="233" t="str">
        <f aca="false">IF(ISNA(VLOOKUP(SANGa!T10,'Ma GV'!$C$6:$J$175,6,0)),"",VLOOKUP(SANGa!T10,'Ma GV'!$C$6:$J$175,6,0))</f>
        <v>Anh văn</v>
      </c>
      <c r="U10" s="233" t="str">
        <f aca="false">IF(ISNA(VLOOKUP(SANGa!U10,'Ma GV'!$C$6:$J$175,6,0)),"",VLOOKUP(SANGa!U10,'Ma GV'!$C$6:$J$175,6,0))</f>
        <v>Tin học</v>
      </c>
      <c r="V10" s="233" t="str">
        <f aca="false">IF(ISNA(VLOOKUP(SANGa!V10,'Ma GV'!$C$6:$J$175,6,0)),"",VLOOKUP(SANGa!V10,'Ma GV'!$C$6:$J$175,6,0))</f>
        <v>Hoá học</v>
      </c>
      <c r="W10" s="233" t="str">
        <f aca="false">IF(ISNA(VLOOKUP(SANGa!W10,'Ma GV'!$C$6:$J$175,6,0)),"",VLOOKUP(SANGa!W10,'Ma GV'!$C$6:$J$175,6,0))</f>
        <v>Công Dân</v>
      </c>
      <c r="X10" s="233" t="str">
        <f aca="false">IF(ISNA(VLOOKUP(SANGa!X10,'Ma GV'!$C$6:$J$175,6,0)),"",VLOOKUP(SANGa!X10,'Ma GV'!$C$6:$J$175,6,0))</f>
        <v>Văn - TV</v>
      </c>
      <c r="Y10" s="233" t="str">
        <f aca="false">IF(ISNA(VLOOKUP(SANGa!Y10,'Ma GV'!$C$6:$J$175,6,0)),"",VLOOKUP(SANGa!Y10,'Ma GV'!$C$6:$J$175,6,0))</f>
        <v>Hoá học</v>
      </c>
      <c r="Z10" s="233" t="str">
        <f aca="false">IF(ISNA(VLOOKUP(SANGa!Z10,'Ma GV'!$C$6:$J$175,6,0)),"",VLOOKUP(SANGa!Z10,'Ma GV'!$C$6:$J$175,6,0))</f>
        <v>Tin học</v>
      </c>
      <c r="AA10" s="233" t="str">
        <f aca="false">IF(ISNA(VLOOKUP(SANGa!AA10,'Ma GV'!$C$6:$J$175,6,0)),"",VLOOKUP(SANGa!AA10,'Ma GV'!$C$6:$J$175,6,0))</f>
        <v>Toán</v>
      </c>
      <c r="AB10" s="233" t="str">
        <f aca="false">IF(ISNA(VLOOKUP(SANGa!AB10,'Ma GV'!$C$6:$J$175,6,0)),"",VLOOKUP(SANGa!AB10,'Ma GV'!$C$6:$J$175,6,0))</f>
        <v>Văn - TV</v>
      </c>
      <c r="AC10" s="233" t="str">
        <f aca="false">IF(ISNA(VLOOKUP(SANGa!AC10,'Ma GV'!$C$6:$J$175,6,0)),"",VLOOKUP(SANGa!AC10,'Ma GV'!$C$6:$J$175,6,0))</f>
        <v>Hoá học</v>
      </c>
      <c r="AD10" s="233" t="str">
        <f aca="false">IF(ISNA(VLOOKUP(SANGa!AD10,'Ma GV'!$C$6:$J$175,6,0)),"",VLOOKUP(SANGa!AD10,'Ma GV'!$C$6:$J$175,6,0))</f>
        <v>Sinh học</v>
      </c>
      <c r="AE10" s="233" t="str">
        <f aca="false">IF(ISNA(VLOOKUP(SANGa!AE10,'Ma GV'!$C$6:$J$175,6,0)),"",VLOOKUP(SANGa!AE10,'Ma GV'!$C$6:$J$175,6,0))</f>
        <v>Vật Lý</v>
      </c>
      <c r="AF10" s="233" t="str">
        <f aca="false">IF(ISNA(VLOOKUP(SANGa!AF10,'Ma GV'!$C$6:$J$175,6,0)),"",VLOOKUP(SANGa!AF10,'Ma GV'!$C$6:$J$175,6,0))</f>
        <v>Anh văn</v>
      </c>
      <c r="AG10" s="233" t="str">
        <f aca="false">IF(ISNA(VLOOKUP(SANGa!AG10,'Ma GV'!$C$6:$J$175,6,0)),"",VLOOKUP(SANGa!AG10,'Ma GV'!$C$6:$J$175,6,0))</f>
        <v>Toán</v>
      </c>
      <c r="AH10" s="233" t="str">
        <f aca="false">IF(ISNA(VLOOKUP(SANGa!AH10,'Ma GV'!$C$6:$J$175,6,0)),"",VLOOKUP(SANGa!AH10,'Ma GV'!$C$6:$J$175,6,0))</f>
        <v>Văn - TV</v>
      </c>
      <c r="AI10" s="233" t="str">
        <f aca="false">IF(ISNA(VLOOKUP(SANGa!AI10,'Ma GV'!$C$6:$J$175,6,0)),"",VLOOKUP(SANGa!AI10,'Ma GV'!$C$6:$J$175,6,0))</f>
        <v>Hoá học</v>
      </c>
      <c r="AJ10" s="233" t="str">
        <f aca="false">IF(ISNA(VLOOKUP(SANGa!AJ10,'Ma GV'!$C$6:$J$175,6,0)),"",VLOOKUP(SANGa!AJ10,'Ma GV'!$C$6:$J$175,6,0))</f>
        <v>Anh văn</v>
      </c>
      <c r="AK10" s="233" t="str">
        <f aca="false">IF(ISNA(VLOOKUP(SANGa!AK10,'Ma GV'!$C$6:$J$175,6,0)),"",VLOOKUP(SANGa!AK10,'Ma GV'!$C$6:$J$175,6,0))</f>
        <v>Toán</v>
      </c>
      <c r="AL10" s="233" t="str">
        <f aca="false">IF(ISNA(VLOOKUP(SANGa!AL10,'Ma GV'!$C$6:$J$175,6,0)),"",VLOOKUP(SANGa!AL10,'Ma GV'!$C$6:$J$175,6,0))</f>
        <v>Sinh học</v>
      </c>
      <c r="AM10" s="233" t="str">
        <f aca="false">IF(ISNA(VLOOKUP(SANGa!AM10,'Ma GV'!$C$6:$J$175,6,0)),"",VLOOKUP(SANGa!AM10,'Ma GV'!$C$6:$J$175,6,0))</f>
        <v>Anh văn</v>
      </c>
      <c r="AN10" s="233" t="str">
        <f aca="false">IF(ISNA(VLOOKUP(SANGa!AN10,'Ma GV'!$C$6:$J$175,6,0)),"",VLOOKUP(SANGa!AN10,'Ma GV'!$C$6:$J$175,6,0))</f>
        <v>Lịch sử</v>
      </c>
      <c r="AO10" s="233" t="str">
        <f aca="false">IF(ISNA(VLOOKUP(SANGa!AO10,'Ma GV'!$C$6:$J$175,6,0)),"",VLOOKUP(SANGa!AO10,'Ma GV'!$C$6:$J$175,6,0))</f>
        <v>KTNN</v>
      </c>
      <c r="AP10" s="233" t="str">
        <f aca="false">IF(ISNA(VLOOKUP(SANGa!AP10,'Ma GV'!$C$6:$J$175,6,0)),"",VLOOKUP(SANGa!AP10,'Ma GV'!$C$6:$J$175,6,0))</f>
        <v>Tin học</v>
      </c>
      <c r="AQ10" s="233" t="str">
        <f aca="false">IF(ISNA(VLOOKUP(SANGa!AQ10,'Ma GV'!$C$6:$J$175,6,0)),"",VLOOKUP(SANGa!AQ10,'Ma GV'!$C$6:$J$175,6,0))</f>
        <v>Lịch sử</v>
      </c>
      <c r="AR10" s="233" t="str">
        <f aca="false">IF(ISNA(VLOOKUP(SANGa!AR10,'Ma GV'!$C$6:$J$175,6,0)),"",VLOOKUP(SANGa!AR10,'Ma GV'!$C$6:$J$175,6,0))</f>
        <v>Sinh học</v>
      </c>
      <c r="AS10" s="233" t="str">
        <f aca="false">IF(ISNA(VLOOKUP(SANGa!AS10,'Ma GV'!$C$6:$J$175,6,0)),"",VLOOKUP(SANGa!AS10,'Ma GV'!$C$6:$J$175,6,0))</f>
        <v>Địa lý</v>
      </c>
      <c r="AT10" s="233" t="str">
        <f aca="false">IF(ISNA(VLOOKUP(SANGa!AT10,'Ma GV'!$C$6:$J$175,6,0)),"",VLOOKUP(SANGa!AT10,'Ma GV'!$C$6:$J$175,6,0))</f>
        <v>Công Dân</v>
      </c>
      <c r="AU10" s="233" t="str">
        <f aca="false">IF(ISNA(VLOOKUP(SANGa!AU10,'Ma GV'!$C$6:$J$175,6,0)),"",VLOOKUP(SANGa!AU10,'Ma GV'!$C$6:$J$175,6,0))</f>
        <v>Địa lý</v>
      </c>
      <c r="AV10" s="233" t="str">
        <f aca="false">IF(ISNA(VLOOKUP(SANGa!AV10,'Ma GV'!$C$6:$J$175,6,0)),"",VLOOKUP(SANGa!AV10,'Ma GV'!$C$6:$J$175,6,0))</f>
        <v/>
      </c>
      <c r="AW10" s="233" t="str">
        <f aca="false">IF(ISNA(VLOOKUP(SANGa!AW10,'Ma GV'!$C$6:$J$175,6,0)),"",VLOOKUP(SANGa!AW10,'Ma GV'!$C$6:$J$175,6,0))</f>
        <v/>
      </c>
      <c r="AX10" s="233" t="str">
        <f aca="false">IF(ISNA(VLOOKUP(SANGa!AX10,'Ma GV'!$C$6:$J$175,6,0)),"",VLOOKUP(SANGa!AX10,'Ma GV'!$C$6:$J$175,6,0))</f>
        <v/>
      </c>
      <c r="AY10" s="233" t="str">
        <f aca="false">IF(ISNA(VLOOKUP(SANGa!AY10,'Ma GV'!$C$6:$J$175,6,0)),"",VLOOKUP(SANGa!AY10,'Ma GV'!$C$6:$J$175,6,0))</f>
        <v/>
      </c>
      <c r="AZ10" s="233" t="str">
        <f aca="false">IF(ISNA(VLOOKUP(SANGa!AZ10,'Ma GV'!$C$6:$J$175,6,0)),"",VLOOKUP(SANGa!AZ10,'Ma GV'!$C$6:$J$175,6,0))</f>
        <v/>
      </c>
      <c r="BA10" s="233" t="str">
        <f aca="false">IF(ISNA(VLOOKUP(SANGa!BA10,'Ma GV'!$C$6:$J$175,6,0)),"",VLOOKUP(SANGa!BA10,'Ma GV'!$C$6:$J$175,6,0))</f>
        <v/>
      </c>
      <c r="BB10" s="233" t="str">
        <f aca="false">IF(ISNA(VLOOKUP(SANGa!BB10,'Ma GV'!$C$6:$J$175,6,0)),"",VLOOKUP(SANGa!BB10,'Ma GV'!$C$6:$J$175,6,0))</f>
        <v/>
      </c>
      <c r="BC10" s="233" t="str">
        <f aca="false">IF(ISNA(VLOOKUP(SANGa!BC10,'Ma GV'!$C$6:$J$175,6,0)),"",VLOOKUP(SANGa!BC10,'Ma GV'!$C$6:$J$175,6,0))</f>
        <v/>
      </c>
      <c r="BD10" s="233" t="str">
        <f aca="false">IF(ISNA(VLOOKUP(SANGa!BD10,'Ma GV'!$C$6:$J$175,6,0)),"",VLOOKUP(SANGa!BD10,'Ma GV'!$C$6:$J$175,6,0))</f>
        <v/>
      </c>
      <c r="BE10" s="233" t="str">
        <f aca="false">IF(ISNA(VLOOKUP(SANGa!BE10,'Ma GV'!$C$6:$J$175,6,0)),"",VLOOKUP(SANGa!BE10,'Ma GV'!$C$6:$J$175,6,0))</f>
        <v/>
      </c>
    </row>
    <row r="11" customFormat="false" ht="15.75" hidden="false" customHeight="true" outlineLevel="0" collapsed="false">
      <c r="A11" s="194" t="s">
        <v>543</v>
      </c>
      <c r="B11" s="229" t="n">
        <v>1</v>
      </c>
      <c r="C11" s="234" t="str">
        <f aca="false">IF(ISNA(VLOOKUP(SANGa!C11,'Ma GV'!$C$6:$J$175,6,0)),"",VLOOKUP(SANGa!C11,'Ma GV'!$C$6:$J$175,6,0))</f>
        <v>Vật Lý</v>
      </c>
      <c r="D11" s="234" t="str">
        <f aca="false">IF(ISNA(VLOOKUP(SANGa!D11,'Ma GV'!$C$6:$J$175,6,0)),"",VLOOKUP(SANGa!D11,'Ma GV'!$C$6:$J$175,6,0))</f>
        <v>Sinh học</v>
      </c>
      <c r="E11" s="234" t="str">
        <f aca="false">IF(ISNA(VLOOKUP(SANGa!E11,'Ma GV'!$C$6:$J$175,6,0)),"",VLOOKUP(SANGa!E11,'Ma GV'!$C$6:$J$175,6,0))</f>
        <v>Hoá học</v>
      </c>
      <c r="F11" s="234" t="str">
        <f aca="false">IF(ISNA(VLOOKUP(SANGa!F11,'Ma GV'!$C$6:$J$175,6,0)),"",VLOOKUP(SANGa!F11,'Ma GV'!$C$6:$J$175,6,0))</f>
        <v>Hoá học</v>
      </c>
      <c r="G11" s="234" t="str">
        <f aca="false">IF(ISNA(VLOOKUP(SANGa!G11,'Ma GV'!$C$6:$J$175,6,0)),"",VLOOKUP(SANGa!G11,'Ma GV'!$C$6:$J$175,6,0))</f>
        <v>Sinh học</v>
      </c>
      <c r="H11" s="234" t="str">
        <f aca="false">IF(ISNA(VLOOKUP(SANGa!H11,'Ma GV'!$C$6:$J$175,6,0)),"",VLOOKUP(SANGa!H11,'Ma GV'!$C$6:$J$175,6,0))</f>
        <v>Công Dân</v>
      </c>
      <c r="I11" s="234" t="str">
        <f aca="false">IF(ISNA(VLOOKUP(SANGa!I11,'Ma GV'!$C$6:$J$175,6,0)),"",VLOOKUP(SANGa!I11,'Ma GV'!$C$6:$J$175,6,0))</f>
        <v>Văn - TV</v>
      </c>
      <c r="J11" s="234" t="str">
        <f aca="false">IF(ISNA(VLOOKUP(SANGa!J11,'Ma GV'!$C$6:$J$175,6,0)),"",VLOOKUP(SANGa!J11,'Ma GV'!$C$6:$J$175,6,0))</f>
        <v>Văn - TV</v>
      </c>
      <c r="K11" s="234" t="str">
        <f aca="false">IF(ISNA(VLOOKUP(SANGa!K11,'Ma GV'!$C$6:$J$175,6,0)),"",VLOOKUP(SANGa!K11,'Ma GV'!$C$6:$J$175,6,0))</f>
        <v>Văn - TV</v>
      </c>
      <c r="L11" s="234" t="str">
        <f aca="false">IF(ISNA(VLOOKUP(SANGa!L11,'Ma GV'!$C$6:$J$175,6,0)),"",VLOOKUP(SANGa!L11,'Ma GV'!$C$6:$J$175,6,0))</f>
        <v>KTCN</v>
      </c>
      <c r="M11" s="234" t="str">
        <f aca="false">IF(ISNA(VLOOKUP(SANGa!M11,'Ma GV'!$C$6:$J$175,6,0)),"",VLOOKUP(SANGa!M11,'Ma GV'!$C$6:$J$175,6,0))</f>
        <v>GDQP</v>
      </c>
      <c r="N11" s="234" t="str">
        <f aca="false">IF(ISNA(VLOOKUP(SANGa!N11,'Ma GV'!$C$6:$J$175,6,0)),"",VLOOKUP(SANGa!N11,'Ma GV'!$C$6:$J$175,6,0))</f>
        <v>Hoá học</v>
      </c>
      <c r="O11" s="234" t="str">
        <f aca="false">IF(ISNA(VLOOKUP(SANGa!O11,'Ma GV'!$C$6:$J$175,6,0)),"",VLOOKUP(SANGa!O11,'Ma GV'!$C$6:$J$175,6,0))</f>
        <v>Hoá học</v>
      </c>
      <c r="P11" s="234" t="str">
        <f aca="false">IF(ISNA(VLOOKUP(SANGa!P11,'Ma GV'!$C$6:$J$175,6,0)),"",VLOOKUP(SANGa!P11,'Ma GV'!$C$6:$J$175,6,0))</f>
        <v>Văn - TV</v>
      </c>
      <c r="Q11" s="234" t="str">
        <f aca="false">IF(ISNA(VLOOKUP(SANGa!Q11,'Ma GV'!$C$6:$J$175,6,0)),"",VLOOKUP(SANGa!Q11,'Ma GV'!$C$6:$J$175,6,0))</f>
        <v>Hoá học</v>
      </c>
      <c r="R11" s="234" t="str">
        <f aca="false">IF(ISNA(VLOOKUP(SANGa!R11,'Ma GV'!$C$6:$J$175,6,0)),"",VLOOKUP(SANGa!R11,'Ma GV'!$C$6:$J$175,6,0))</f>
        <v>Anh văn</v>
      </c>
      <c r="S11" s="234" t="str">
        <f aca="false">IF(ISNA(VLOOKUP(SANGa!S11,'Ma GV'!$C$6:$J$175,6,0)),"",VLOOKUP(SANGa!S11,'Ma GV'!$C$6:$J$175,6,0))</f>
        <v>Văn - TV</v>
      </c>
      <c r="T11" s="234" t="str">
        <f aca="false">IF(ISNA(VLOOKUP(SANGa!T11,'Ma GV'!$C$6:$J$175,6,0)),"",VLOOKUP(SANGa!T11,'Ma GV'!$C$6:$J$175,6,0))</f>
        <v>Văn - TV</v>
      </c>
      <c r="U11" s="234" t="str">
        <f aca="false">IF(ISNA(VLOOKUP(SANGa!U11,'Ma GV'!$C$6:$J$175,6,0)),"",VLOOKUP(SANGa!U11,'Ma GV'!$C$6:$J$175,6,0))</f>
        <v>Văn - TV</v>
      </c>
      <c r="V11" s="234" t="str">
        <f aca="false">IF(ISNA(VLOOKUP(SANGa!V11,'Ma GV'!$C$6:$J$175,6,0)),"",VLOOKUP(SANGa!V11,'Ma GV'!$C$6:$J$175,6,0))</f>
        <v>Anh văn</v>
      </c>
      <c r="W11" s="234" t="str">
        <f aca="false">IF(ISNA(VLOOKUP(SANGa!W11,'Ma GV'!$C$6:$J$175,6,0)),"",VLOOKUP(SANGa!W11,'Ma GV'!$C$6:$J$175,6,0))</f>
        <v>Tin học</v>
      </c>
      <c r="X11" s="234" t="str">
        <f aca="false">IF(ISNA(VLOOKUP(SANGa!X11,'Ma GV'!$C$6:$J$175,6,0)),"",VLOOKUP(SANGa!X11,'Ma GV'!$C$6:$J$175,6,0))</f>
        <v>Vật Lý</v>
      </c>
      <c r="Y11" s="234" t="str">
        <f aca="false">IF(ISNA(VLOOKUP(SANGa!Y11,'Ma GV'!$C$6:$J$175,6,0)),"",VLOOKUP(SANGa!Y11,'Ma GV'!$C$6:$J$175,6,0))</f>
        <v>Vật Lý</v>
      </c>
      <c r="Z11" s="234" t="str">
        <f aca="false">IF(ISNA(VLOOKUP(SANGa!Z11,'Ma GV'!$C$6:$J$175,6,0)),"",VLOOKUP(SANGa!Z11,'Ma GV'!$C$6:$J$175,6,0))</f>
        <v>Văn - TV</v>
      </c>
      <c r="AA11" s="234" t="str">
        <f aca="false">IF(ISNA(VLOOKUP(SANGa!AA11,'Ma GV'!$C$6:$J$175,6,0)),"",VLOOKUP(SANGa!AA11,'Ma GV'!$C$6:$J$175,6,0))</f>
        <v>Sinh học</v>
      </c>
      <c r="AB11" s="234" t="str">
        <f aca="false">IF(ISNA(VLOOKUP(SANGa!AB11,'Ma GV'!$C$6:$J$175,6,0)),"",VLOOKUP(SANGa!AB11,'Ma GV'!$C$6:$J$175,6,0))</f>
        <v>Anh văn</v>
      </c>
      <c r="AC11" s="234" t="str">
        <f aca="false">IF(ISNA(VLOOKUP(SANGa!AC11,'Ma GV'!$C$6:$J$175,6,0)),"",VLOOKUP(SANGa!AC11,'Ma GV'!$C$6:$J$175,6,0))</f>
        <v>Sinh học</v>
      </c>
      <c r="AD11" s="234" t="str">
        <f aca="false">IF(ISNA(VLOOKUP(SANGa!AD11,'Ma GV'!$C$6:$J$175,6,0)),"",VLOOKUP(SANGa!AD11,'Ma GV'!$C$6:$J$175,6,0))</f>
        <v>Anh văn</v>
      </c>
      <c r="AE11" s="234" t="str">
        <f aca="false">IF(ISNA(VLOOKUP(SANGa!AE11,'Ma GV'!$C$6:$J$175,6,0)),"",VLOOKUP(SANGa!AE11,'Ma GV'!$C$6:$J$175,6,0))</f>
        <v>Công Dân</v>
      </c>
      <c r="AF11" s="234" t="str">
        <f aca="false">IF(ISNA(VLOOKUP(SANGa!AF11,'Ma GV'!$C$6:$J$175,6,0)),"",VLOOKUP(SANGa!AF11,'Ma GV'!$C$6:$J$175,6,0))</f>
        <v>Anh văn</v>
      </c>
      <c r="AG11" s="234" t="str">
        <f aca="false">IF(ISNA(VLOOKUP(SANGa!AG11,'Ma GV'!$C$6:$J$175,6,0)),"",VLOOKUP(SANGa!AG11,'Ma GV'!$C$6:$J$175,6,0))</f>
        <v>KTNN</v>
      </c>
      <c r="AH11" s="234" t="str">
        <f aca="false">IF(ISNA(VLOOKUP(SANGa!AH11,'Ma GV'!$C$6:$J$175,6,0)),"",VLOOKUP(SANGa!AH11,'Ma GV'!$C$6:$J$175,6,0))</f>
        <v>Toán</v>
      </c>
      <c r="AI11" s="234" t="str">
        <f aca="false">IF(ISNA(VLOOKUP(SANGa!AI11,'Ma GV'!$C$6:$J$175,6,0)),"",VLOOKUP(SANGa!AI11,'Ma GV'!$C$6:$J$175,6,0))</f>
        <v>Văn - TV</v>
      </c>
      <c r="AJ11" s="234" t="str">
        <f aca="false">IF(ISNA(VLOOKUP(SANGa!AJ11,'Ma GV'!$C$6:$J$175,6,0)),"",VLOOKUP(SANGa!AJ11,'Ma GV'!$C$6:$J$175,6,0))</f>
        <v>Vật Lý</v>
      </c>
      <c r="AK11" s="234" t="str">
        <f aca="false">IF(ISNA(VLOOKUP(SANGa!AK11,'Ma GV'!$C$6:$J$175,6,0)),"",VLOOKUP(SANGa!AK11,'Ma GV'!$C$6:$J$175,6,0))</f>
        <v>GDQP</v>
      </c>
      <c r="AL11" s="234" t="str">
        <f aca="false">IF(ISNA(VLOOKUP(SANGa!AL11,'Ma GV'!$C$6:$J$175,6,0)),"",VLOOKUP(SANGa!AL11,'Ma GV'!$C$6:$J$175,6,0))</f>
        <v>Văn - TV</v>
      </c>
      <c r="AM11" s="234" t="str">
        <f aca="false">IF(ISNA(VLOOKUP(SANGa!AM11,'Ma GV'!$C$6:$J$175,6,0)),"",VLOOKUP(SANGa!AM11,'Ma GV'!$C$6:$J$175,6,0))</f>
        <v>Vật Lý</v>
      </c>
      <c r="AN11" s="234" t="str">
        <f aca="false">IF(ISNA(VLOOKUP(SANGa!AN11,'Ma GV'!$C$6:$J$175,6,0)),"",VLOOKUP(SANGa!AN11,'Ma GV'!$C$6:$J$175,6,0))</f>
        <v>Văn - TV</v>
      </c>
      <c r="AO11" s="234" t="str">
        <f aca="false">IF(ISNA(VLOOKUP(SANGa!AO11,'Ma GV'!$C$6:$J$175,6,0)),"",VLOOKUP(SANGa!AO11,'Ma GV'!$C$6:$J$175,6,0))</f>
        <v>Thể Dục</v>
      </c>
      <c r="AP11" s="234" t="str">
        <f aca="false">IF(ISNA(VLOOKUP(SANGa!AP11,'Ma GV'!$C$6:$J$175,6,0)),"",VLOOKUP(SANGa!AP11,'Ma GV'!$C$6:$J$175,6,0))</f>
        <v>Anh văn</v>
      </c>
      <c r="AQ11" s="234" t="str">
        <f aca="false">IF(ISNA(VLOOKUP(SANGa!AQ11,'Ma GV'!$C$6:$J$175,6,0)),"",VLOOKUP(SANGa!AQ11,'Ma GV'!$C$6:$J$175,6,0))</f>
        <v>Hoá học</v>
      </c>
      <c r="AR11" s="234" t="str">
        <f aca="false">IF(ISNA(VLOOKUP(SANGa!AR11,'Ma GV'!$C$6:$J$175,6,0)),"",VLOOKUP(SANGa!AR11,'Ma GV'!$C$6:$J$175,6,0))</f>
        <v>Hoá học</v>
      </c>
      <c r="AS11" s="234" t="str">
        <f aca="false">IF(ISNA(VLOOKUP(SANGa!AS11,'Ma GV'!$C$6:$J$175,6,0)),"",VLOOKUP(SANGa!AS11,'Ma GV'!$C$6:$J$175,6,0))</f>
        <v>Anh văn</v>
      </c>
      <c r="AT11" s="234" t="str">
        <f aca="false">IF(ISNA(VLOOKUP(SANGa!AT11,'Ma GV'!$C$6:$J$175,6,0)),"",VLOOKUP(SANGa!AT11,'Ma GV'!$C$6:$J$175,6,0))</f>
        <v>KTNN</v>
      </c>
      <c r="AU11" s="234" t="str">
        <f aca="false">IF(ISNA(VLOOKUP(SANGa!AU11,'Ma GV'!$C$6:$J$175,6,0)),"",VLOOKUP(SANGa!AU11,'Ma GV'!$C$6:$J$175,6,0))</f>
        <v>Anh văn</v>
      </c>
      <c r="AV11" s="234" t="str">
        <f aca="false">IF(ISNA(VLOOKUP(SANGa!AV11,'Ma GV'!$C$6:$J$175,6,0)),"",VLOOKUP(SANGa!AV11,'Ma GV'!$C$6:$J$175,6,0))</f>
        <v/>
      </c>
      <c r="AW11" s="234" t="str">
        <f aca="false">IF(ISNA(VLOOKUP(SANGa!AW11,'Ma GV'!$C$6:$J$175,6,0)),"",VLOOKUP(SANGa!AW11,'Ma GV'!$C$6:$J$175,6,0))</f>
        <v/>
      </c>
      <c r="AX11" s="234" t="str">
        <f aca="false">IF(ISNA(VLOOKUP(SANGa!AX11,'Ma GV'!$C$6:$J$175,6,0)),"",VLOOKUP(SANGa!AX11,'Ma GV'!$C$6:$J$175,6,0))</f>
        <v/>
      </c>
      <c r="AY11" s="234" t="str">
        <f aca="false">IF(ISNA(VLOOKUP(SANGa!AY11,'Ma GV'!$C$6:$J$175,6,0)),"",VLOOKUP(SANGa!AY11,'Ma GV'!$C$6:$J$175,6,0))</f>
        <v/>
      </c>
      <c r="AZ11" s="234" t="str">
        <f aca="false">IF(ISNA(VLOOKUP(SANGa!AZ11,'Ma GV'!$C$6:$J$175,6,0)),"",VLOOKUP(SANGa!AZ11,'Ma GV'!$C$6:$J$175,6,0))</f>
        <v/>
      </c>
      <c r="BA11" s="234" t="str">
        <f aca="false">IF(ISNA(VLOOKUP(SANGa!BA11,'Ma GV'!$C$6:$J$175,6,0)),"",VLOOKUP(SANGa!BA11,'Ma GV'!$C$6:$J$175,6,0))</f>
        <v/>
      </c>
      <c r="BB11" s="234" t="str">
        <f aca="false">IF(ISNA(VLOOKUP(SANGa!BB11,'Ma GV'!$C$6:$J$175,6,0)),"",VLOOKUP(SANGa!BB11,'Ma GV'!$C$6:$J$175,6,0))</f>
        <v/>
      </c>
      <c r="BC11" s="234" t="str">
        <f aca="false">IF(ISNA(VLOOKUP(SANGa!BC11,'Ma GV'!$C$6:$J$175,6,0)),"",VLOOKUP(SANGa!BC11,'Ma GV'!$C$6:$J$175,6,0))</f>
        <v/>
      </c>
      <c r="BD11" s="234" t="str">
        <f aca="false">IF(ISNA(VLOOKUP(SANGa!BD11,'Ma GV'!$C$6:$J$175,6,0)),"",VLOOKUP(SANGa!BD11,'Ma GV'!$C$6:$J$175,6,0))</f>
        <v/>
      </c>
      <c r="BE11" s="234" t="str">
        <f aca="false">IF(ISNA(VLOOKUP(SANGa!BE11,'Ma GV'!$C$6:$J$175,6,0)),"",VLOOKUP(SANGa!BE11,'Ma GV'!$C$6:$J$175,6,0))</f>
        <v/>
      </c>
    </row>
    <row r="12" customFormat="false" ht="15.75" hidden="false" customHeight="true" outlineLevel="0" collapsed="false">
      <c r="A12" s="194"/>
      <c r="B12" s="197" t="n">
        <v>2</v>
      </c>
      <c r="C12" s="231" t="str">
        <f aca="false">IF(ISNA(VLOOKUP(SANGa!C12,'Ma GV'!$C$6:$J$175,6,0)),"",VLOOKUP(SANGa!C12,'Ma GV'!$C$6:$J$175,6,0))</f>
        <v>Hoá học</v>
      </c>
      <c r="D12" s="231" t="str">
        <f aca="false">IF(ISNA(VLOOKUP(SANGa!D12,'Ma GV'!$C$6:$J$175,6,0)),"",VLOOKUP(SANGa!D12,'Ma GV'!$C$6:$J$175,6,0))</f>
        <v>Sinh học</v>
      </c>
      <c r="E12" s="231" t="str">
        <f aca="false">IF(ISNA(VLOOKUP(SANGa!E12,'Ma GV'!$C$6:$J$175,6,0)),"",VLOOKUP(SANGa!E12,'Ma GV'!$C$6:$J$175,6,0))</f>
        <v>Hoá học</v>
      </c>
      <c r="F12" s="231" t="str">
        <f aca="false">IF(ISNA(VLOOKUP(SANGa!F12,'Ma GV'!$C$6:$J$175,6,0)),"",VLOOKUP(SANGa!F12,'Ma GV'!$C$6:$J$175,6,0))</f>
        <v>Hoá học</v>
      </c>
      <c r="G12" s="231" t="str">
        <f aca="false">IF(ISNA(VLOOKUP(SANGa!G12,'Ma GV'!$C$6:$J$175,6,0)),"",VLOOKUP(SANGa!G12,'Ma GV'!$C$6:$J$175,6,0))</f>
        <v>Toán</v>
      </c>
      <c r="H12" s="231" t="str">
        <f aca="false">IF(ISNA(VLOOKUP(SANGa!H12,'Ma GV'!$C$6:$J$175,6,0)),"",VLOOKUP(SANGa!H12,'Ma GV'!$C$6:$J$175,6,0))</f>
        <v>KTCN</v>
      </c>
      <c r="I12" s="231" t="str">
        <f aca="false">IF(ISNA(VLOOKUP(SANGa!I12,'Ma GV'!$C$6:$J$175,6,0)),"",VLOOKUP(SANGa!I12,'Ma GV'!$C$6:$J$175,6,0))</f>
        <v>Văn - TV</v>
      </c>
      <c r="J12" s="231" t="str">
        <f aca="false">IF(ISNA(VLOOKUP(SANGa!J12,'Ma GV'!$C$6:$J$175,6,0)),"",VLOOKUP(SANGa!J12,'Ma GV'!$C$6:$J$175,6,0))</f>
        <v>Văn - TV</v>
      </c>
      <c r="K12" s="231" t="str">
        <f aca="false">IF(ISNA(VLOOKUP(SANGa!K12,'Ma GV'!$C$6:$J$175,6,0)),"",VLOOKUP(SANGa!K12,'Ma GV'!$C$6:$J$175,6,0))</f>
        <v>Văn - TV</v>
      </c>
      <c r="L12" s="231" t="str">
        <f aca="false">IF(ISNA(VLOOKUP(SANGa!L12,'Ma GV'!$C$6:$J$175,6,0)),"",VLOOKUP(SANGa!L12,'Ma GV'!$C$6:$J$175,6,0))</f>
        <v>GDQP</v>
      </c>
      <c r="M12" s="231" t="str">
        <f aca="false">IF(ISNA(VLOOKUP(SANGa!M12,'Ma GV'!$C$6:$J$175,6,0)),"",VLOOKUP(SANGa!M12,'Ma GV'!$C$6:$J$175,6,0))</f>
        <v>Công Dân</v>
      </c>
      <c r="N12" s="231" t="str">
        <f aca="false">IF(ISNA(VLOOKUP(SANGa!N12,'Ma GV'!$C$6:$J$175,6,0)),"",VLOOKUP(SANGa!N12,'Ma GV'!$C$6:$J$175,6,0))</f>
        <v>Hoá học</v>
      </c>
      <c r="O12" s="231" t="str">
        <f aca="false">IF(ISNA(VLOOKUP(SANGa!O12,'Ma GV'!$C$6:$J$175,6,0)),"",VLOOKUP(SANGa!O12,'Ma GV'!$C$6:$J$175,6,0))</f>
        <v>Hoá học</v>
      </c>
      <c r="P12" s="231" t="str">
        <f aca="false">IF(ISNA(VLOOKUP(SANGa!P12,'Ma GV'!$C$6:$J$175,6,0)),"",VLOOKUP(SANGa!P12,'Ma GV'!$C$6:$J$175,6,0))</f>
        <v>Văn - TV</v>
      </c>
      <c r="Q12" s="231" t="str">
        <f aca="false">IF(ISNA(VLOOKUP(SANGa!Q12,'Ma GV'!$C$6:$J$175,6,0)),"",VLOOKUP(SANGa!Q12,'Ma GV'!$C$6:$J$175,6,0))</f>
        <v>Sinh học</v>
      </c>
      <c r="R12" s="231" t="str">
        <f aca="false">IF(ISNA(VLOOKUP(SANGa!R12,'Ma GV'!$C$6:$J$175,6,0)),"",VLOOKUP(SANGa!R12,'Ma GV'!$C$6:$J$175,6,0))</f>
        <v>Anh văn</v>
      </c>
      <c r="S12" s="231" t="str">
        <f aca="false">IF(ISNA(VLOOKUP(SANGa!S12,'Ma GV'!$C$6:$J$175,6,0)),"",VLOOKUP(SANGa!S12,'Ma GV'!$C$6:$J$175,6,0))</f>
        <v>Văn - TV</v>
      </c>
      <c r="T12" s="231" t="str">
        <f aca="false">IF(ISNA(VLOOKUP(SANGa!T12,'Ma GV'!$C$6:$J$175,6,0)),"",VLOOKUP(SANGa!T12,'Ma GV'!$C$6:$J$175,6,0))</f>
        <v>Văn - TV</v>
      </c>
      <c r="U12" s="231" t="str">
        <f aca="false">IF(ISNA(VLOOKUP(SANGa!U12,'Ma GV'!$C$6:$J$175,6,0)),"",VLOOKUP(SANGa!U12,'Ma GV'!$C$6:$J$175,6,0))</f>
        <v>Văn - TV</v>
      </c>
      <c r="V12" s="231" t="str">
        <f aca="false">IF(ISNA(VLOOKUP(SANGa!V12,'Ma GV'!$C$6:$J$175,6,0)),"",VLOOKUP(SANGa!V12,'Ma GV'!$C$6:$J$175,6,0))</f>
        <v>Anh văn</v>
      </c>
      <c r="W12" s="231" t="str">
        <f aca="false">IF(ISNA(VLOOKUP(SANGa!W12,'Ma GV'!$C$6:$J$175,6,0)),"",VLOOKUP(SANGa!W12,'Ma GV'!$C$6:$J$175,6,0))</f>
        <v>Hoá học</v>
      </c>
      <c r="X12" s="231" t="str">
        <f aca="false">IF(ISNA(VLOOKUP(SANGa!X12,'Ma GV'!$C$6:$J$175,6,0)),"",VLOOKUP(SANGa!X12,'Ma GV'!$C$6:$J$175,6,0))</f>
        <v>Văn - TV</v>
      </c>
      <c r="Y12" s="231" t="str">
        <f aca="false">IF(ISNA(VLOOKUP(SANGa!Y12,'Ma GV'!$C$6:$J$175,6,0)),"",VLOOKUP(SANGa!Y12,'Ma GV'!$C$6:$J$175,6,0))</f>
        <v>Vật Lý</v>
      </c>
      <c r="Z12" s="231" t="str">
        <f aca="false">IF(ISNA(VLOOKUP(SANGa!Z12,'Ma GV'!$C$6:$J$175,6,0)),"",VLOOKUP(SANGa!Z12,'Ma GV'!$C$6:$J$175,6,0))</f>
        <v>Văn - TV</v>
      </c>
      <c r="AA12" s="231" t="str">
        <f aca="false">IF(ISNA(VLOOKUP(SANGa!AA12,'Ma GV'!$C$6:$J$175,6,0)),"",VLOOKUP(SANGa!AA12,'Ma GV'!$C$6:$J$175,6,0))</f>
        <v>Sinh học</v>
      </c>
      <c r="AB12" s="231" t="str">
        <f aca="false">IF(ISNA(VLOOKUP(SANGa!AB12,'Ma GV'!$C$6:$J$175,6,0)),"",VLOOKUP(SANGa!AB12,'Ma GV'!$C$6:$J$175,6,0))</f>
        <v>Hoá học</v>
      </c>
      <c r="AC12" s="231" t="str">
        <f aca="false">IF(ISNA(VLOOKUP(SANGa!AC12,'Ma GV'!$C$6:$J$175,6,0)),"",VLOOKUP(SANGa!AC12,'Ma GV'!$C$6:$J$175,6,0))</f>
        <v>Sinh học</v>
      </c>
      <c r="AD12" s="231" t="str">
        <f aca="false">IF(ISNA(VLOOKUP(SANGa!AD12,'Ma GV'!$C$6:$J$175,6,0)),"",VLOOKUP(SANGa!AD12,'Ma GV'!$C$6:$J$175,6,0))</f>
        <v>Anh văn</v>
      </c>
      <c r="AE12" s="231" t="str">
        <f aca="false">IF(ISNA(VLOOKUP(SANGa!AE12,'Ma GV'!$C$6:$J$175,6,0)),"",VLOOKUP(SANGa!AE12,'Ma GV'!$C$6:$J$175,6,0))</f>
        <v>Văn - TV</v>
      </c>
      <c r="AF12" s="231" t="str">
        <f aca="false">IF(ISNA(VLOOKUP(SANGa!AF12,'Ma GV'!$C$6:$J$175,6,0)),"",VLOOKUP(SANGa!AF12,'Ma GV'!$C$6:$J$175,6,0))</f>
        <v>Sinh học</v>
      </c>
      <c r="AG12" s="231" t="str">
        <f aca="false">IF(ISNA(VLOOKUP(SANGa!AG12,'Ma GV'!$C$6:$J$175,6,0)),"",VLOOKUP(SANGa!AG12,'Ma GV'!$C$6:$J$175,6,0))</f>
        <v>Anh văn</v>
      </c>
      <c r="AH12" s="231" t="str">
        <f aca="false">IF(ISNA(VLOOKUP(SANGa!AH12,'Ma GV'!$C$6:$J$175,6,0)),"",VLOOKUP(SANGa!AH12,'Ma GV'!$C$6:$J$175,6,0))</f>
        <v>Anh văn</v>
      </c>
      <c r="AI12" s="231" t="str">
        <f aca="false">IF(ISNA(VLOOKUP(SANGa!AI12,'Ma GV'!$C$6:$J$175,6,0)),"",VLOOKUP(SANGa!AI12,'Ma GV'!$C$6:$J$175,6,0))</f>
        <v>Văn - TV</v>
      </c>
      <c r="AJ12" s="231" t="str">
        <f aca="false">IF(ISNA(VLOOKUP(SANGa!AJ12,'Ma GV'!$C$6:$J$175,6,0)),"",VLOOKUP(SANGa!AJ12,'Ma GV'!$C$6:$J$175,6,0))</f>
        <v>GDQP</v>
      </c>
      <c r="AK12" s="231" t="str">
        <f aca="false">IF(ISNA(VLOOKUP(SANGa!AK12,'Ma GV'!$C$6:$J$175,6,0)),"",VLOOKUP(SANGa!AK12,'Ma GV'!$C$6:$J$175,6,0))</f>
        <v>Văn - TV</v>
      </c>
      <c r="AL12" s="231" t="str">
        <f aca="false">IF(ISNA(VLOOKUP(SANGa!AL12,'Ma GV'!$C$6:$J$175,6,0)),"",VLOOKUP(SANGa!AL12,'Ma GV'!$C$6:$J$175,6,0))</f>
        <v>KTNN</v>
      </c>
      <c r="AM12" s="231" t="str">
        <f aca="false">IF(ISNA(VLOOKUP(SANGa!AM12,'Ma GV'!$C$6:$J$175,6,0)),"",VLOOKUP(SANGa!AM12,'Ma GV'!$C$6:$J$175,6,0))</f>
        <v>Anh văn</v>
      </c>
      <c r="AN12" s="231" t="str">
        <f aca="false">IF(ISNA(VLOOKUP(SANGa!AN12,'Ma GV'!$C$6:$J$175,6,0)),"",VLOOKUP(SANGa!AN12,'Ma GV'!$C$6:$J$175,6,0))</f>
        <v>Hoá học</v>
      </c>
      <c r="AO12" s="231" t="str">
        <f aca="false">IF(ISNA(VLOOKUP(SANGa!AO12,'Ma GV'!$C$6:$J$175,6,0)),"",VLOOKUP(SANGa!AO12,'Ma GV'!$C$6:$J$175,6,0))</f>
        <v>Thể Dục</v>
      </c>
      <c r="AP12" s="231" t="str">
        <f aca="false">IF(ISNA(VLOOKUP(SANGa!AP12,'Ma GV'!$C$6:$J$175,6,0)),"",VLOOKUP(SANGa!AP12,'Ma GV'!$C$6:$J$175,6,0))</f>
        <v>Vật Lý</v>
      </c>
      <c r="AQ12" s="231" t="str">
        <f aca="false">IF(ISNA(VLOOKUP(SANGa!AQ12,'Ma GV'!$C$6:$J$175,6,0)),"",VLOOKUP(SANGa!AQ12,'Ma GV'!$C$6:$J$175,6,0))</f>
        <v>Tin học</v>
      </c>
      <c r="AR12" s="231" t="str">
        <f aca="false">IF(ISNA(VLOOKUP(SANGa!AR12,'Ma GV'!$C$6:$J$175,6,0)),"",VLOOKUP(SANGa!AR12,'Ma GV'!$C$6:$J$175,6,0))</f>
        <v>KTNN</v>
      </c>
      <c r="AS12" s="231" t="str">
        <f aca="false">IF(ISNA(VLOOKUP(SANGa!AS12,'Ma GV'!$C$6:$J$175,6,0)),"",VLOOKUP(SANGa!AS12,'Ma GV'!$C$6:$J$175,6,0))</f>
        <v>Anh văn</v>
      </c>
      <c r="AT12" s="231" t="str">
        <f aca="false">IF(ISNA(VLOOKUP(SANGa!AT12,'Ma GV'!$C$6:$J$175,6,0)),"",VLOOKUP(SANGa!AT12,'Ma GV'!$C$6:$J$175,6,0))</f>
        <v>Vật Lý</v>
      </c>
      <c r="AU12" s="231" t="str">
        <f aca="false">IF(ISNA(VLOOKUP(SANGa!AU12,'Ma GV'!$C$6:$J$175,6,0)),"",VLOOKUP(SANGa!AU12,'Ma GV'!$C$6:$J$175,6,0))</f>
        <v>Vật Lý</v>
      </c>
      <c r="AV12" s="231" t="str">
        <f aca="false">IF(ISNA(VLOOKUP(SANGa!AV12,'Ma GV'!$C$6:$J$175,6,0)),"",VLOOKUP(SANGa!AV12,'Ma GV'!$C$6:$J$175,6,0))</f>
        <v/>
      </c>
      <c r="AW12" s="231" t="str">
        <f aca="false">IF(ISNA(VLOOKUP(SANGa!AW12,'Ma GV'!$C$6:$J$175,6,0)),"",VLOOKUP(SANGa!AW12,'Ma GV'!$C$6:$J$175,6,0))</f>
        <v/>
      </c>
      <c r="AX12" s="231" t="str">
        <f aca="false">IF(ISNA(VLOOKUP(SANGa!AX12,'Ma GV'!$C$6:$J$175,6,0)),"",VLOOKUP(SANGa!AX12,'Ma GV'!$C$6:$J$175,6,0))</f>
        <v/>
      </c>
      <c r="AY12" s="231" t="str">
        <f aca="false">IF(ISNA(VLOOKUP(SANGa!AY12,'Ma GV'!$C$6:$J$175,6,0)),"",VLOOKUP(SANGa!AY12,'Ma GV'!$C$6:$J$175,6,0))</f>
        <v/>
      </c>
      <c r="AZ12" s="231" t="str">
        <f aca="false">IF(ISNA(VLOOKUP(SANGa!AZ12,'Ma GV'!$C$6:$J$175,6,0)),"",VLOOKUP(SANGa!AZ12,'Ma GV'!$C$6:$J$175,6,0))</f>
        <v/>
      </c>
      <c r="BA12" s="231" t="str">
        <f aca="false">IF(ISNA(VLOOKUP(SANGa!BA12,'Ma GV'!$C$6:$J$175,6,0)),"",VLOOKUP(SANGa!BA12,'Ma GV'!$C$6:$J$175,6,0))</f>
        <v/>
      </c>
      <c r="BB12" s="231" t="str">
        <f aca="false">IF(ISNA(VLOOKUP(SANGa!BB12,'Ma GV'!$C$6:$J$175,6,0)),"",VLOOKUP(SANGa!BB12,'Ma GV'!$C$6:$J$175,6,0))</f>
        <v/>
      </c>
      <c r="BC12" s="231" t="str">
        <f aca="false">IF(ISNA(VLOOKUP(SANGa!BC12,'Ma GV'!$C$6:$J$175,6,0)),"",VLOOKUP(SANGa!BC12,'Ma GV'!$C$6:$J$175,6,0))</f>
        <v/>
      </c>
      <c r="BD12" s="231" t="str">
        <f aca="false">IF(ISNA(VLOOKUP(SANGa!BD12,'Ma GV'!$C$6:$J$175,6,0)),"",VLOOKUP(SANGa!BD12,'Ma GV'!$C$6:$J$175,6,0))</f>
        <v/>
      </c>
      <c r="BE12" s="231" t="str">
        <f aca="false">IF(ISNA(VLOOKUP(SANGa!BE12,'Ma GV'!$C$6:$J$175,6,0)),"",VLOOKUP(SANGa!BE12,'Ma GV'!$C$6:$J$175,6,0))</f>
        <v/>
      </c>
    </row>
    <row r="13" customFormat="false" ht="15.75" hidden="false" customHeight="true" outlineLevel="0" collapsed="false">
      <c r="A13" s="194"/>
      <c r="B13" s="197" t="n">
        <v>3</v>
      </c>
      <c r="C13" s="231" t="str">
        <f aca="false">IF(ISNA(VLOOKUP(SANGa!C13,'Ma GV'!$C$6:$J$175,6,0)),"",VLOOKUP(SANGa!C13,'Ma GV'!$C$6:$J$175,6,0))</f>
        <v>Anh văn</v>
      </c>
      <c r="D13" s="231" t="str">
        <f aca="false">IF(ISNA(VLOOKUP(SANGa!D13,'Ma GV'!$C$6:$J$175,6,0)),"",VLOOKUP(SANGa!D13,'Ma GV'!$C$6:$J$175,6,0))</f>
        <v>Hoá học</v>
      </c>
      <c r="E13" s="231" t="str">
        <f aca="false">IF(ISNA(VLOOKUP(SANGa!E13,'Ma GV'!$C$6:$J$175,6,0)),"",VLOOKUP(SANGa!E13,'Ma GV'!$C$6:$J$175,6,0))</f>
        <v>Sinh học</v>
      </c>
      <c r="F13" s="231" t="str">
        <f aca="false">IF(ISNA(VLOOKUP(SANGa!F13,'Ma GV'!$C$6:$J$175,6,0)),"",VLOOKUP(SANGa!F13,'Ma GV'!$C$6:$J$175,6,0))</f>
        <v>Văn - TV</v>
      </c>
      <c r="G13" s="231" t="str">
        <f aca="false">IF(ISNA(VLOOKUP(SANGa!G13,'Ma GV'!$C$6:$J$175,6,0)),"",VLOOKUP(SANGa!G13,'Ma GV'!$C$6:$J$175,6,0))</f>
        <v>Văn - TV</v>
      </c>
      <c r="H13" s="231" t="str">
        <f aca="false">IF(ISNA(VLOOKUP(SANGa!H13,'Ma GV'!$C$6:$J$175,6,0)),"",VLOOKUP(SANGa!H13,'Ma GV'!$C$6:$J$175,6,0))</f>
        <v>Hoá học</v>
      </c>
      <c r="I13" s="231" t="str">
        <f aca="false">IF(ISNA(VLOOKUP(SANGa!I13,'Ma GV'!$C$6:$J$175,6,0)),"",VLOOKUP(SANGa!I13,'Ma GV'!$C$6:$J$175,6,0))</f>
        <v>Hoá học</v>
      </c>
      <c r="J13" s="231" t="str">
        <f aca="false">IF(ISNA(VLOOKUP(SANGa!J13,'Ma GV'!$C$6:$J$175,6,0)),"",VLOOKUP(SANGa!J13,'Ma GV'!$C$6:$J$175,6,0))</f>
        <v>GDQP</v>
      </c>
      <c r="K13" s="231" t="str">
        <f aca="false">IF(ISNA(VLOOKUP(SANGa!K13,'Ma GV'!$C$6:$J$175,6,0)),"",VLOOKUP(SANGa!K13,'Ma GV'!$C$6:$J$175,6,0))</f>
        <v>Hoá học</v>
      </c>
      <c r="L13" s="231" t="str">
        <f aca="false">IF(ISNA(VLOOKUP(SANGa!L13,'Ma GV'!$C$6:$J$175,6,0)),"",VLOOKUP(SANGa!L13,'Ma GV'!$C$6:$J$175,6,0))</f>
        <v>Văn - TV</v>
      </c>
      <c r="M13" s="231" t="str">
        <f aca="false">IF(ISNA(VLOOKUP(SANGa!M13,'Ma GV'!$C$6:$J$175,6,0)),"",VLOOKUP(SANGa!M13,'Ma GV'!$C$6:$J$175,6,0))</f>
        <v>KTCN</v>
      </c>
      <c r="N13" s="231" t="str">
        <f aca="false">IF(ISNA(VLOOKUP(SANGa!N13,'Ma GV'!$C$6:$J$175,6,0)),"",VLOOKUP(SANGa!N13,'Ma GV'!$C$6:$J$175,6,0))</f>
        <v>Văn - TV</v>
      </c>
      <c r="O13" s="231" t="str">
        <f aca="false">IF(ISNA(VLOOKUP(SANGa!O13,'Ma GV'!$C$6:$J$175,6,0)),"",VLOOKUP(SANGa!O13,'Ma GV'!$C$6:$J$175,6,0))</f>
        <v>Sinh học</v>
      </c>
      <c r="P13" s="231" t="str">
        <f aca="false">IF(ISNA(VLOOKUP(SANGa!P13,'Ma GV'!$C$6:$J$175,6,0)),"",VLOOKUP(SANGa!P13,'Ma GV'!$C$6:$J$175,6,0))</f>
        <v>GDQP</v>
      </c>
      <c r="Q13" s="231" t="str">
        <f aca="false">IF(ISNA(VLOOKUP(SANGa!Q13,'Ma GV'!$C$6:$J$175,6,0)),"",VLOOKUP(SANGa!Q13,'Ma GV'!$C$6:$J$175,6,0))</f>
        <v>Văn - TV</v>
      </c>
      <c r="R13" s="231" t="str">
        <f aca="false">IF(ISNA(VLOOKUP(SANGa!R13,'Ma GV'!$C$6:$J$175,6,0)),"",VLOOKUP(SANGa!R13,'Ma GV'!$C$6:$J$175,6,0))</f>
        <v>Hoá học</v>
      </c>
      <c r="S13" s="231" t="str">
        <f aca="false">IF(ISNA(VLOOKUP(SANGa!S13,'Ma GV'!$C$6:$J$175,6,0)),"",VLOOKUP(SANGa!S13,'Ma GV'!$C$6:$J$175,6,0))</f>
        <v>Hoá học</v>
      </c>
      <c r="T13" s="231" t="str">
        <f aca="false">IF(ISNA(VLOOKUP(SANGa!T13,'Ma GV'!$C$6:$J$175,6,0)),"",VLOOKUP(SANGa!T13,'Ma GV'!$C$6:$J$175,6,0))</f>
        <v>Anh văn</v>
      </c>
      <c r="U13" s="231" t="str">
        <f aca="false">IF(ISNA(VLOOKUP(SANGa!U13,'Ma GV'!$C$6:$J$175,6,0)),"",VLOOKUP(SANGa!U13,'Ma GV'!$C$6:$J$175,6,0))</f>
        <v>Anh văn</v>
      </c>
      <c r="V13" s="231" t="str">
        <f aca="false">IF(ISNA(VLOOKUP(SANGa!V13,'Ma GV'!$C$6:$J$175,6,0)),"",VLOOKUP(SANGa!V13,'Ma GV'!$C$6:$J$175,6,0))</f>
        <v>Vật Lý</v>
      </c>
      <c r="W13" s="231" t="str">
        <f aca="false">IF(ISNA(VLOOKUP(SANGa!W13,'Ma GV'!$C$6:$J$175,6,0)),"",VLOOKUP(SANGa!W13,'Ma GV'!$C$6:$J$175,6,0))</f>
        <v>Hoá học</v>
      </c>
      <c r="X13" s="231" t="str">
        <f aca="false">IF(ISNA(VLOOKUP(SANGa!X13,'Ma GV'!$C$6:$J$175,6,0)),"",VLOOKUP(SANGa!X13,'Ma GV'!$C$6:$J$175,6,0))</f>
        <v>Văn - TV</v>
      </c>
      <c r="Y13" s="231" t="str">
        <f aca="false">IF(ISNA(VLOOKUP(SANGa!Y13,'Ma GV'!$C$6:$J$175,6,0)),"",VLOOKUP(SANGa!Y13,'Ma GV'!$C$6:$J$175,6,0))</f>
        <v>Anh văn</v>
      </c>
      <c r="Z13" s="231" t="str">
        <f aca="false">IF(ISNA(VLOOKUP(SANGa!Z13,'Ma GV'!$C$6:$J$175,6,0)),"",VLOOKUP(SANGa!Z13,'Ma GV'!$C$6:$J$175,6,0))</f>
        <v>Sinh học</v>
      </c>
      <c r="AA13" s="231" t="str">
        <f aca="false">IF(ISNA(VLOOKUP(SANGa!AA13,'Ma GV'!$C$6:$J$175,6,0)),"",VLOOKUP(SANGa!AA13,'Ma GV'!$C$6:$J$175,6,0))</f>
        <v>Anh văn</v>
      </c>
      <c r="AB13" s="231" t="str">
        <f aca="false">IF(ISNA(VLOOKUP(SANGa!AB13,'Ma GV'!$C$6:$J$175,6,0)),"",VLOOKUP(SANGa!AB13,'Ma GV'!$C$6:$J$175,6,0))</f>
        <v>Vật Lý</v>
      </c>
      <c r="AC13" s="231" t="str">
        <f aca="false">IF(ISNA(VLOOKUP(SANGa!AC13,'Ma GV'!$C$6:$J$175,6,0)),"",VLOOKUP(SANGa!AC13,'Ma GV'!$C$6:$J$175,6,0))</f>
        <v>Văn - TV</v>
      </c>
      <c r="AD13" s="231" t="str">
        <f aca="false">IF(ISNA(VLOOKUP(SANGa!AD13,'Ma GV'!$C$6:$J$175,6,0)),"",VLOOKUP(SANGa!AD13,'Ma GV'!$C$6:$J$175,6,0))</f>
        <v>Công Dân</v>
      </c>
      <c r="AE13" s="231" t="str">
        <f aca="false">IF(ISNA(VLOOKUP(SANGa!AE13,'Ma GV'!$C$6:$J$175,6,0)),"",VLOOKUP(SANGa!AE13,'Ma GV'!$C$6:$J$175,6,0))</f>
        <v>Văn - TV</v>
      </c>
      <c r="AF13" s="231" t="str">
        <f aca="false">IF(ISNA(VLOOKUP(SANGa!AF13,'Ma GV'!$C$6:$J$175,6,0)),"",VLOOKUP(SANGa!AF13,'Ma GV'!$C$6:$J$175,6,0))</f>
        <v>Công Dân</v>
      </c>
      <c r="AG13" s="231" t="str">
        <f aca="false">IF(ISNA(VLOOKUP(SANGa!AG13,'Ma GV'!$C$6:$J$175,6,0)),"",VLOOKUP(SANGa!AG13,'Ma GV'!$C$6:$J$175,6,0))</f>
        <v>Anh văn</v>
      </c>
      <c r="AH13" s="231" t="str">
        <f aca="false">IF(ISNA(VLOOKUP(SANGa!AH13,'Ma GV'!$C$6:$J$175,6,0)),"",VLOOKUP(SANGa!AH13,'Ma GV'!$C$6:$J$175,6,0))</f>
        <v>Sinh học</v>
      </c>
      <c r="AI13" s="231" t="str">
        <f aca="false">IF(ISNA(VLOOKUP(SANGa!AI13,'Ma GV'!$C$6:$J$175,6,0)),"",VLOOKUP(SANGa!AI13,'Ma GV'!$C$6:$J$175,6,0))</f>
        <v>KTNN</v>
      </c>
      <c r="AJ13" s="231" t="str">
        <f aca="false">IF(ISNA(VLOOKUP(SANGa!AJ13,'Ma GV'!$C$6:$J$175,6,0)),"",VLOOKUP(SANGa!AJ13,'Ma GV'!$C$6:$J$175,6,0))</f>
        <v>Tin học</v>
      </c>
      <c r="AK13" s="231" t="str">
        <f aca="false">IF(ISNA(VLOOKUP(SANGa!AK13,'Ma GV'!$C$6:$J$175,6,0)),"",VLOOKUP(SANGa!AK13,'Ma GV'!$C$6:$J$175,6,0))</f>
        <v>Văn - TV</v>
      </c>
      <c r="AL13" s="231" t="str">
        <f aca="false">IF(ISNA(VLOOKUP(SANGa!AL13,'Ma GV'!$C$6:$J$175,6,0)),"",VLOOKUP(SANGa!AL13,'Ma GV'!$C$6:$J$175,6,0))</f>
        <v>Anh văn</v>
      </c>
      <c r="AM13" s="231" t="str">
        <f aca="false">IF(ISNA(VLOOKUP(SANGa!AM13,'Ma GV'!$C$6:$J$175,6,0)),"",VLOOKUP(SANGa!AM13,'Ma GV'!$C$6:$J$175,6,0))</f>
        <v>Văn - TV</v>
      </c>
      <c r="AN13" s="231" t="str">
        <f aca="false">IF(ISNA(VLOOKUP(SANGa!AN13,'Ma GV'!$C$6:$J$175,6,0)),"",VLOOKUP(SANGa!AN13,'Ma GV'!$C$6:$J$175,6,0))</f>
        <v>Anh văn</v>
      </c>
      <c r="AO13" s="231" t="str">
        <f aca="false">IF(ISNA(VLOOKUP(SANGa!AO13,'Ma GV'!$C$6:$J$175,6,0)),"",VLOOKUP(SANGa!AO13,'Ma GV'!$C$6:$J$175,6,0))</f>
        <v>Anh văn</v>
      </c>
      <c r="AP13" s="231" t="str">
        <f aca="false">IF(ISNA(VLOOKUP(SANGa!AP13,'Ma GV'!$C$6:$J$175,6,0)),"",VLOOKUP(SANGa!AP13,'Ma GV'!$C$6:$J$175,6,0))</f>
        <v>Vật Lý</v>
      </c>
      <c r="AQ13" s="231" t="str">
        <f aca="false">IF(ISNA(VLOOKUP(SANGa!AQ13,'Ma GV'!$C$6:$J$175,6,0)),"",VLOOKUP(SANGa!AQ13,'Ma GV'!$C$6:$J$175,6,0))</f>
        <v>Anh văn</v>
      </c>
      <c r="AR13" s="231" t="str">
        <f aca="false">IF(ISNA(VLOOKUP(SANGa!AR13,'Ma GV'!$C$6:$J$175,6,0)),"",VLOOKUP(SANGa!AR13,'Ma GV'!$C$6:$J$175,6,0))</f>
        <v>Vật Lý</v>
      </c>
      <c r="AS13" s="231" t="str">
        <f aca="false">IF(ISNA(VLOOKUP(SANGa!AS13,'Ma GV'!$C$6:$J$175,6,0)),"",VLOOKUP(SANGa!AS13,'Ma GV'!$C$6:$J$175,6,0))</f>
        <v>KTNN</v>
      </c>
      <c r="AT13" s="231" t="str">
        <f aca="false">IF(ISNA(VLOOKUP(SANGa!AT13,'Ma GV'!$C$6:$J$175,6,0)),"",VLOOKUP(SANGa!AT13,'Ma GV'!$C$6:$J$175,6,0))</f>
        <v>Văn - TV</v>
      </c>
      <c r="AU13" s="231" t="str">
        <f aca="false">IF(ISNA(VLOOKUP(SANGa!AU13,'Ma GV'!$C$6:$J$175,6,0)),"",VLOOKUP(SANGa!AU13,'Ma GV'!$C$6:$J$175,6,0))</f>
        <v>Vật Lý</v>
      </c>
      <c r="AV13" s="231" t="str">
        <f aca="false">IF(ISNA(VLOOKUP(SANGa!AV13,'Ma GV'!$C$6:$J$175,6,0)),"",VLOOKUP(SANGa!AV13,'Ma GV'!$C$6:$J$175,6,0))</f>
        <v/>
      </c>
      <c r="AW13" s="231" t="str">
        <f aca="false">IF(ISNA(VLOOKUP(SANGa!AW13,'Ma GV'!$C$6:$J$175,6,0)),"",VLOOKUP(SANGa!AW13,'Ma GV'!$C$6:$J$175,6,0))</f>
        <v/>
      </c>
      <c r="AX13" s="231" t="str">
        <f aca="false">IF(ISNA(VLOOKUP(SANGa!AX13,'Ma GV'!$C$6:$J$175,6,0)),"",VLOOKUP(SANGa!AX13,'Ma GV'!$C$6:$J$175,6,0))</f>
        <v/>
      </c>
      <c r="AY13" s="231" t="str">
        <f aca="false">IF(ISNA(VLOOKUP(SANGa!AY13,'Ma GV'!$C$6:$J$175,6,0)),"",VLOOKUP(SANGa!AY13,'Ma GV'!$C$6:$J$175,6,0))</f>
        <v/>
      </c>
      <c r="AZ13" s="231" t="str">
        <f aca="false">IF(ISNA(VLOOKUP(SANGa!AZ13,'Ma GV'!$C$6:$J$175,6,0)),"",VLOOKUP(SANGa!AZ13,'Ma GV'!$C$6:$J$175,6,0))</f>
        <v/>
      </c>
      <c r="BA13" s="231" t="str">
        <f aca="false">IF(ISNA(VLOOKUP(SANGa!BA13,'Ma GV'!$C$6:$J$175,6,0)),"",VLOOKUP(SANGa!BA13,'Ma GV'!$C$6:$J$175,6,0))</f>
        <v/>
      </c>
      <c r="BB13" s="231" t="str">
        <f aca="false">IF(ISNA(VLOOKUP(SANGa!BB13,'Ma GV'!$C$6:$J$175,6,0)),"",VLOOKUP(SANGa!BB13,'Ma GV'!$C$6:$J$175,6,0))</f>
        <v/>
      </c>
      <c r="BC13" s="231" t="str">
        <f aca="false">IF(ISNA(VLOOKUP(SANGa!BC13,'Ma GV'!$C$6:$J$175,6,0)),"",VLOOKUP(SANGa!BC13,'Ma GV'!$C$6:$J$175,6,0))</f>
        <v/>
      </c>
      <c r="BD13" s="231" t="str">
        <f aca="false">IF(ISNA(VLOOKUP(SANGa!BD13,'Ma GV'!$C$6:$J$175,6,0)),"",VLOOKUP(SANGa!BD13,'Ma GV'!$C$6:$J$175,6,0))</f>
        <v/>
      </c>
      <c r="BE13" s="231" t="str">
        <f aca="false">IF(ISNA(VLOOKUP(SANGa!BE13,'Ma GV'!$C$6:$J$175,6,0)),"",VLOOKUP(SANGa!BE13,'Ma GV'!$C$6:$J$175,6,0))</f>
        <v/>
      </c>
    </row>
    <row r="14" customFormat="false" ht="15.75" hidden="false" customHeight="true" outlineLevel="0" collapsed="false">
      <c r="A14" s="194"/>
      <c r="B14" s="197" t="n">
        <v>4</v>
      </c>
      <c r="C14" s="231" t="str">
        <f aca="false">IF(ISNA(VLOOKUP(SANGa!C14,'Ma GV'!$C$6:$J$175,6,0)),"",VLOOKUP(SANGa!C14,'Ma GV'!$C$6:$J$175,6,0))</f>
        <v>Văn - TV</v>
      </c>
      <c r="D14" s="231" t="str">
        <f aca="false">IF(ISNA(VLOOKUP(SANGa!D14,'Ma GV'!$C$6:$J$175,6,0)),"",VLOOKUP(SANGa!D14,'Ma GV'!$C$6:$J$175,6,0))</f>
        <v>Hoá học</v>
      </c>
      <c r="E14" s="231" t="str">
        <f aca="false">IF(ISNA(VLOOKUP(SANGa!E14,'Ma GV'!$C$6:$J$175,6,0)),"",VLOOKUP(SANGa!E14,'Ma GV'!$C$6:$J$175,6,0))</f>
        <v>Vật Lý</v>
      </c>
      <c r="F14" s="231" t="str">
        <f aca="false">IF(ISNA(VLOOKUP(SANGa!F14,'Ma GV'!$C$6:$J$175,6,0)),"",VLOOKUP(SANGa!F14,'Ma GV'!$C$6:$J$175,6,0))</f>
        <v>Văn - TV</v>
      </c>
      <c r="G14" s="231" t="str">
        <f aca="false">IF(ISNA(VLOOKUP(SANGa!G14,'Ma GV'!$C$6:$J$175,6,0)),"",VLOOKUP(SANGa!G14,'Ma GV'!$C$6:$J$175,6,0))</f>
        <v>Văn - TV</v>
      </c>
      <c r="H14" s="231" t="str">
        <f aca="false">IF(ISNA(VLOOKUP(SANGa!H14,'Ma GV'!$C$6:$J$175,6,0)),"",VLOOKUP(SANGa!H14,'Ma GV'!$C$6:$J$175,6,0))</f>
        <v>Hoá học</v>
      </c>
      <c r="I14" s="231" t="str">
        <f aca="false">IF(ISNA(VLOOKUP(SANGa!I14,'Ma GV'!$C$6:$J$175,6,0)),"",VLOOKUP(SANGa!I14,'Ma GV'!$C$6:$J$175,6,0))</f>
        <v>Hoá học</v>
      </c>
      <c r="J14" s="231" t="str">
        <f aca="false">IF(ISNA(VLOOKUP(SANGa!J14,'Ma GV'!$C$6:$J$175,6,0)),"",VLOOKUP(SANGa!J14,'Ma GV'!$C$6:$J$175,6,0))</f>
        <v>Hoá học</v>
      </c>
      <c r="K14" s="231" t="str">
        <f aca="false">IF(ISNA(VLOOKUP(SANGa!K14,'Ma GV'!$C$6:$J$175,6,0)),"",VLOOKUP(SANGa!K14,'Ma GV'!$C$6:$J$175,6,0))</f>
        <v>Hoá học</v>
      </c>
      <c r="L14" s="231" t="str">
        <f aca="false">IF(ISNA(VLOOKUP(SANGa!L14,'Ma GV'!$C$6:$J$175,6,0)),"",VLOOKUP(SANGa!L14,'Ma GV'!$C$6:$J$175,6,0))</f>
        <v>Sinh học</v>
      </c>
      <c r="M14" s="231" t="str">
        <f aca="false">IF(ISNA(VLOOKUP(SANGa!M14,'Ma GV'!$C$6:$J$175,6,0)),"",VLOOKUP(SANGa!M14,'Ma GV'!$C$6:$J$175,6,0))</f>
        <v>Anh văn</v>
      </c>
      <c r="N14" s="231" t="str">
        <f aca="false">IF(ISNA(VLOOKUP(SANGa!N14,'Ma GV'!$C$6:$J$175,6,0)),"",VLOOKUP(SANGa!N14,'Ma GV'!$C$6:$J$175,6,0))</f>
        <v>Công Dân</v>
      </c>
      <c r="O14" s="231" t="str">
        <f aca="false">IF(ISNA(VLOOKUP(SANGa!O14,'Ma GV'!$C$6:$J$175,6,0)),"",VLOOKUP(SANGa!O14,'Ma GV'!$C$6:$J$175,6,0))</f>
        <v>Văn - TV</v>
      </c>
      <c r="P14" s="231" t="str">
        <f aca="false">IF(ISNA(VLOOKUP(SANGa!P14,'Ma GV'!$C$6:$J$175,6,0)),"",VLOOKUP(SANGa!P14,'Ma GV'!$C$6:$J$175,6,0))</f>
        <v>Anh văn</v>
      </c>
      <c r="Q14" s="231" t="str">
        <f aca="false">IF(ISNA(VLOOKUP(SANGa!Q14,'Ma GV'!$C$6:$J$175,6,0)),"",VLOOKUP(SANGa!Q14,'Ma GV'!$C$6:$J$175,6,0))</f>
        <v>Văn - TV</v>
      </c>
      <c r="R14" s="231" t="str">
        <f aca="false">IF(ISNA(VLOOKUP(SANGa!R14,'Ma GV'!$C$6:$J$175,6,0)),"",VLOOKUP(SANGa!R14,'Ma GV'!$C$6:$J$175,6,0))</f>
        <v>GDQP</v>
      </c>
      <c r="S14" s="231" t="str">
        <f aca="false">IF(ISNA(VLOOKUP(SANGa!S14,'Ma GV'!$C$6:$J$175,6,0)),"",VLOOKUP(SANGa!S14,'Ma GV'!$C$6:$J$175,6,0))</f>
        <v>Anh văn</v>
      </c>
      <c r="T14" s="231" t="str">
        <f aca="false">IF(ISNA(VLOOKUP(SANGa!T14,'Ma GV'!$C$6:$J$175,6,0)),"",VLOOKUP(SANGa!T14,'Ma GV'!$C$6:$J$175,6,0))</f>
        <v>Anh văn</v>
      </c>
      <c r="U14" s="231" t="str">
        <f aca="false">IF(ISNA(VLOOKUP(SANGa!U14,'Ma GV'!$C$6:$J$175,6,0)),"",VLOOKUP(SANGa!U14,'Ma GV'!$C$6:$J$175,6,0))</f>
        <v>Công Dân</v>
      </c>
      <c r="V14" s="231" t="str">
        <f aca="false">IF(ISNA(VLOOKUP(SANGa!V14,'Ma GV'!$C$6:$J$175,6,0)),"",VLOOKUP(SANGa!V14,'Ma GV'!$C$6:$J$175,6,0))</f>
        <v>Vật Lý</v>
      </c>
      <c r="W14" s="231" t="str">
        <f aca="false">IF(ISNA(VLOOKUP(SANGa!W14,'Ma GV'!$C$6:$J$175,6,0)),"",VLOOKUP(SANGa!W14,'Ma GV'!$C$6:$J$175,6,0))</f>
        <v>Văn - TV</v>
      </c>
      <c r="X14" s="231" t="str">
        <f aca="false">IF(ISNA(VLOOKUP(SANGa!X14,'Ma GV'!$C$6:$J$175,6,0)),"",VLOOKUP(SANGa!X14,'Ma GV'!$C$6:$J$175,6,0))</f>
        <v>Anh văn</v>
      </c>
      <c r="Y14" s="231" t="str">
        <f aca="false">IF(ISNA(VLOOKUP(SANGa!Y14,'Ma GV'!$C$6:$J$175,6,0)),"",VLOOKUP(SANGa!Y14,'Ma GV'!$C$6:$J$175,6,0))</f>
        <v>Sinh học</v>
      </c>
      <c r="Z14" s="231" t="str">
        <f aca="false">IF(ISNA(VLOOKUP(SANGa!Z14,'Ma GV'!$C$6:$J$175,6,0)),"",VLOOKUP(SANGa!Z14,'Ma GV'!$C$6:$J$175,6,0))</f>
        <v>Hoá học</v>
      </c>
      <c r="AA14" s="231" t="str">
        <f aca="false">IF(ISNA(VLOOKUP(SANGa!AA14,'Ma GV'!$C$6:$J$175,6,0)),"",VLOOKUP(SANGa!AA14,'Ma GV'!$C$6:$J$175,6,0))</f>
        <v>Vật Lý</v>
      </c>
      <c r="AB14" s="231" t="str">
        <f aca="false">IF(ISNA(VLOOKUP(SANGa!AB14,'Ma GV'!$C$6:$J$175,6,0)),"",VLOOKUP(SANGa!AB14,'Ma GV'!$C$6:$J$175,6,0))</f>
        <v>Vật Lý</v>
      </c>
      <c r="AC14" s="231" t="str">
        <f aca="false">IF(ISNA(VLOOKUP(SANGa!AC14,'Ma GV'!$C$6:$J$175,6,0)),"",VLOOKUP(SANGa!AC14,'Ma GV'!$C$6:$J$175,6,0))</f>
        <v>Vật Lý</v>
      </c>
      <c r="AD14" s="231" t="str">
        <f aca="false">IF(ISNA(VLOOKUP(SANGa!AD14,'Ma GV'!$C$6:$J$175,6,0)),"",VLOOKUP(SANGa!AD14,'Ma GV'!$C$6:$J$175,6,0))</f>
        <v>Văn - TV</v>
      </c>
      <c r="AE14" s="231" t="str">
        <f aca="false">IF(ISNA(VLOOKUP(SANGa!AE14,'Ma GV'!$C$6:$J$175,6,0)),"",VLOOKUP(SANGa!AE14,'Ma GV'!$C$6:$J$175,6,0))</f>
        <v>Anh văn</v>
      </c>
      <c r="AF14" s="231" t="str">
        <f aca="false">IF(ISNA(VLOOKUP(SANGa!AF14,'Ma GV'!$C$6:$J$175,6,0)),"",VLOOKUP(SANGa!AF14,'Ma GV'!$C$6:$J$175,6,0))</f>
        <v>Văn - TV</v>
      </c>
      <c r="AG14" s="231" t="str">
        <f aca="false">IF(ISNA(VLOOKUP(SANGa!AG14,'Ma GV'!$C$6:$J$175,6,0)),"",VLOOKUP(SANGa!AG14,'Ma GV'!$C$6:$J$175,6,0))</f>
        <v>Vật Lý</v>
      </c>
      <c r="AH14" s="231" t="str">
        <f aca="false">IF(ISNA(VLOOKUP(SANGa!AH14,'Ma GV'!$C$6:$J$175,6,0)),"",VLOOKUP(SANGa!AH14,'Ma GV'!$C$6:$J$175,6,0))</f>
        <v>Văn - TV</v>
      </c>
      <c r="AI14" s="231" t="str">
        <f aca="false">IF(ISNA(VLOOKUP(SANGa!AI14,'Ma GV'!$C$6:$J$175,6,0)),"",VLOOKUP(SANGa!AI14,'Ma GV'!$C$6:$J$175,6,0))</f>
        <v>KTNN</v>
      </c>
      <c r="AJ14" s="231" t="str">
        <f aca="false">IF(ISNA(VLOOKUP(SANGa!AJ14,'Ma GV'!$C$6:$J$175,6,0)),"",VLOOKUP(SANGa!AJ14,'Ma GV'!$C$6:$J$175,6,0))</f>
        <v>Sinh học</v>
      </c>
      <c r="AK14" s="231" t="str">
        <f aca="false">IF(ISNA(VLOOKUP(SANGa!AK14,'Ma GV'!$C$6:$J$175,6,0)),"",VLOOKUP(SANGa!AK14,'Ma GV'!$C$6:$J$175,6,0))</f>
        <v>Anh văn</v>
      </c>
      <c r="AL14" s="231" t="str">
        <f aca="false">IF(ISNA(VLOOKUP(SANGa!AL14,'Ma GV'!$C$6:$J$175,6,0)),"",VLOOKUP(SANGa!AL14,'Ma GV'!$C$6:$J$175,6,0))</f>
        <v>Anh văn</v>
      </c>
      <c r="AM14" s="231" t="str">
        <f aca="false">IF(ISNA(VLOOKUP(SANGa!AM14,'Ma GV'!$C$6:$J$175,6,0)),"",VLOOKUP(SANGa!AM14,'Ma GV'!$C$6:$J$175,6,0))</f>
        <v>Văn - TV</v>
      </c>
      <c r="AN14" s="231" t="str">
        <f aca="false">IF(ISNA(VLOOKUP(SANGa!AN14,'Ma GV'!$C$6:$J$175,6,0)),"",VLOOKUP(SANGa!AN14,'Ma GV'!$C$6:$J$175,6,0))</f>
        <v>Thể Dục</v>
      </c>
      <c r="AO14" s="231" t="str">
        <f aca="false">IF(ISNA(VLOOKUP(SANGa!AO14,'Ma GV'!$C$6:$J$175,6,0)),"",VLOOKUP(SANGa!AO14,'Ma GV'!$C$6:$J$175,6,0))</f>
        <v>Anh văn</v>
      </c>
      <c r="AP14" s="231" t="str">
        <f aca="false">IF(ISNA(VLOOKUP(SANGa!AP14,'Ma GV'!$C$6:$J$175,6,0)),"",VLOOKUP(SANGa!AP14,'Ma GV'!$C$6:$J$175,6,0))</f>
        <v>Sinh học</v>
      </c>
      <c r="AQ14" s="231" t="str">
        <f aca="false">IF(ISNA(VLOOKUP(SANGa!AQ14,'Ma GV'!$C$6:$J$175,6,0)),"",VLOOKUP(SANGa!AQ14,'Ma GV'!$C$6:$J$175,6,0))</f>
        <v>Văn - TV</v>
      </c>
      <c r="AR14" s="231" t="str">
        <f aca="false">IF(ISNA(VLOOKUP(SANGa!AR14,'Ma GV'!$C$6:$J$175,6,0)),"",VLOOKUP(SANGa!AR14,'Ma GV'!$C$6:$J$175,6,0))</f>
        <v>Vật Lý</v>
      </c>
      <c r="AS14" s="231" t="str">
        <f aca="false">IF(ISNA(VLOOKUP(SANGa!AS14,'Ma GV'!$C$6:$J$175,6,0)),"",VLOOKUP(SANGa!AS14,'Ma GV'!$C$6:$J$175,6,0))</f>
        <v>Hoá học</v>
      </c>
      <c r="AT14" s="231" t="str">
        <f aca="false">IF(ISNA(VLOOKUP(SANGa!AT14,'Ma GV'!$C$6:$J$175,6,0)),"",VLOOKUP(SANGa!AT14,'Ma GV'!$C$6:$J$175,6,0))</f>
        <v>Anh văn</v>
      </c>
      <c r="AU14" s="231" t="str">
        <f aca="false">IF(ISNA(VLOOKUP(SANGa!AU14,'Ma GV'!$C$6:$J$175,6,0)),"",VLOOKUP(SANGa!AU14,'Ma GV'!$C$6:$J$175,6,0))</f>
        <v>Tin học</v>
      </c>
      <c r="AV14" s="231" t="str">
        <f aca="false">IF(ISNA(VLOOKUP(SANGa!AV14,'Ma GV'!$C$6:$J$175,6,0)),"",VLOOKUP(SANGa!AV14,'Ma GV'!$C$6:$J$175,6,0))</f>
        <v/>
      </c>
      <c r="AW14" s="231" t="str">
        <f aca="false">IF(ISNA(VLOOKUP(SANGa!AW14,'Ma GV'!$C$6:$J$175,6,0)),"",VLOOKUP(SANGa!AW14,'Ma GV'!$C$6:$J$175,6,0))</f>
        <v/>
      </c>
      <c r="AX14" s="231" t="str">
        <f aca="false">IF(ISNA(VLOOKUP(SANGa!AX14,'Ma GV'!$C$6:$J$175,6,0)),"",VLOOKUP(SANGa!AX14,'Ma GV'!$C$6:$J$175,6,0))</f>
        <v/>
      </c>
      <c r="AY14" s="231" t="str">
        <f aca="false">IF(ISNA(VLOOKUP(SANGa!AY14,'Ma GV'!$C$6:$J$175,6,0)),"",VLOOKUP(SANGa!AY14,'Ma GV'!$C$6:$J$175,6,0))</f>
        <v/>
      </c>
      <c r="AZ14" s="231" t="str">
        <f aca="false">IF(ISNA(VLOOKUP(SANGa!AZ14,'Ma GV'!$C$6:$J$175,6,0)),"",VLOOKUP(SANGa!AZ14,'Ma GV'!$C$6:$J$175,6,0))</f>
        <v/>
      </c>
      <c r="BA14" s="231" t="str">
        <f aca="false">IF(ISNA(VLOOKUP(SANGa!BA14,'Ma GV'!$C$6:$J$175,6,0)),"",VLOOKUP(SANGa!BA14,'Ma GV'!$C$6:$J$175,6,0))</f>
        <v/>
      </c>
      <c r="BB14" s="231" t="str">
        <f aca="false">IF(ISNA(VLOOKUP(SANGa!BB14,'Ma GV'!$C$6:$J$175,6,0)),"",VLOOKUP(SANGa!BB14,'Ma GV'!$C$6:$J$175,6,0))</f>
        <v/>
      </c>
      <c r="BC14" s="231" t="str">
        <f aca="false">IF(ISNA(VLOOKUP(SANGa!BC14,'Ma GV'!$C$6:$J$175,6,0)),"",VLOOKUP(SANGa!BC14,'Ma GV'!$C$6:$J$175,6,0))</f>
        <v/>
      </c>
      <c r="BD14" s="231" t="str">
        <f aca="false">IF(ISNA(VLOOKUP(SANGa!BD14,'Ma GV'!$C$6:$J$175,6,0)),"",VLOOKUP(SANGa!BD14,'Ma GV'!$C$6:$J$175,6,0))</f>
        <v/>
      </c>
      <c r="BE14" s="231" t="str">
        <f aca="false">IF(ISNA(VLOOKUP(SANGa!BE14,'Ma GV'!$C$6:$J$175,6,0)),"",VLOOKUP(SANGa!BE14,'Ma GV'!$C$6:$J$175,6,0))</f>
        <v/>
      </c>
    </row>
    <row r="15" customFormat="false" ht="15.75" hidden="false" customHeight="true" outlineLevel="0" collapsed="false">
      <c r="A15" s="194"/>
      <c r="B15" s="232" t="n">
        <v>5</v>
      </c>
      <c r="C15" s="233" t="str">
        <f aca="false">IF(ISNA(VLOOKUP(SANGa!C15,'Ma GV'!$C$6:$J$175,6,0)),"",VLOOKUP(SANGa!C15,'Ma GV'!$C$6:$J$175,6,0))</f>
        <v>Văn - TV</v>
      </c>
      <c r="D15" s="233" t="str">
        <f aca="false">IF(ISNA(VLOOKUP(SANGa!D15,'Ma GV'!$C$6:$J$175,6,0)),"",VLOOKUP(SANGa!D15,'Ma GV'!$C$6:$J$175,6,0))</f>
        <v>Vật Lý</v>
      </c>
      <c r="E15" s="233" t="str">
        <f aca="false">IF(ISNA(VLOOKUP(SANGa!E15,'Ma GV'!$C$6:$J$175,6,0)),"",VLOOKUP(SANGa!E15,'Ma GV'!$C$6:$J$175,6,0))</f>
        <v>Vật Lý</v>
      </c>
      <c r="F15" s="233" t="str">
        <f aca="false">IF(ISNA(VLOOKUP(SANGa!F15,'Ma GV'!$C$6:$J$175,6,0)),"",VLOOKUP(SANGa!F15,'Ma GV'!$C$6:$J$175,6,0))</f>
        <v>Anh văn</v>
      </c>
      <c r="G15" s="233" t="str">
        <f aca="false">IF(ISNA(VLOOKUP(SANGa!G15,'Ma GV'!$C$6:$J$175,6,0)),"",VLOOKUP(SANGa!G15,'Ma GV'!$C$6:$J$175,6,0))</f>
        <v>Anh văn</v>
      </c>
      <c r="H15" s="233" t="str">
        <f aca="false">IF(ISNA(VLOOKUP(SANGa!H15,'Ma GV'!$C$6:$J$175,6,0)),"",VLOOKUP(SANGa!H15,'Ma GV'!$C$6:$J$175,6,0))</f>
        <v>Anh văn</v>
      </c>
      <c r="I15" s="233" t="str">
        <f aca="false">IF(ISNA(VLOOKUP(SANGa!I15,'Ma GV'!$C$6:$J$175,6,0)),"",VLOOKUP(SANGa!I15,'Ma GV'!$C$6:$J$175,6,0))</f>
        <v>Công Dân</v>
      </c>
      <c r="J15" s="233" t="str">
        <f aca="false">IF(ISNA(VLOOKUP(SANGa!J15,'Ma GV'!$C$6:$J$175,6,0)),"",VLOOKUP(SANGa!J15,'Ma GV'!$C$6:$J$175,6,0))</f>
        <v>Hoá học</v>
      </c>
      <c r="K15" s="233" t="str">
        <f aca="false">IF(ISNA(VLOOKUP(SANGa!K15,'Ma GV'!$C$6:$J$175,6,0)),"",VLOOKUP(SANGa!K15,'Ma GV'!$C$6:$J$175,6,0))</f>
        <v>Anh văn</v>
      </c>
      <c r="L15" s="233" t="str">
        <f aca="false">IF(ISNA(VLOOKUP(SANGa!L15,'Ma GV'!$C$6:$J$175,6,0)),"",VLOOKUP(SANGa!L15,'Ma GV'!$C$6:$J$175,6,0))</f>
        <v>Sinh học</v>
      </c>
      <c r="M15" s="233" t="str">
        <f aca="false">IF(ISNA(VLOOKUP(SANGa!M15,'Ma GV'!$C$6:$J$175,6,0)),"",VLOOKUP(SANGa!M15,'Ma GV'!$C$6:$J$175,6,0))</f>
        <v>Hoá học</v>
      </c>
      <c r="N15" s="233" t="str">
        <f aca="false">IF(ISNA(VLOOKUP(SANGa!N15,'Ma GV'!$C$6:$J$175,6,0)),"",VLOOKUP(SANGa!N15,'Ma GV'!$C$6:$J$175,6,0))</f>
        <v>GDQP</v>
      </c>
      <c r="O15" s="233" t="str">
        <f aca="false">IF(ISNA(VLOOKUP(SANGa!O15,'Ma GV'!$C$6:$J$175,6,0)),"",VLOOKUP(SANGa!O15,'Ma GV'!$C$6:$J$175,6,0))</f>
        <v>Văn - TV</v>
      </c>
      <c r="P15" s="233" t="str">
        <f aca="false">IF(ISNA(VLOOKUP(SANGa!P15,'Ma GV'!$C$6:$J$175,6,0)),"",VLOOKUP(SANGa!P15,'Ma GV'!$C$6:$J$175,6,0))</f>
        <v>Sinh học</v>
      </c>
      <c r="Q15" s="233" t="str">
        <f aca="false">IF(ISNA(VLOOKUP(SANGa!Q15,'Ma GV'!$C$6:$J$175,6,0)),"",VLOOKUP(SANGa!Q15,'Ma GV'!$C$6:$J$175,6,0))</f>
        <v>Anh văn</v>
      </c>
      <c r="R15" s="233" t="str">
        <f aca="false">IF(ISNA(VLOOKUP(SANGa!R15,'Ma GV'!$C$6:$J$175,6,0)),"",VLOOKUP(SANGa!R15,'Ma GV'!$C$6:$J$175,6,0))</f>
        <v>Văn - TV</v>
      </c>
      <c r="S15" s="233" t="str">
        <f aca="false">IF(ISNA(VLOOKUP(SANGa!S15,'Ma GV'!$C$6:$J$175,6,0)),"",VLOOKUP(SANGa!S15,'Ma GV'!$C$6:$J$175,6,0))</f>
        <v>Anh văn</v>
      </c>
      <c r="T15" s="233" t="str">
        <f aca="false">IF(ISNA(VLOOKUP(SANGa!T15,'Ma GV'!$C$6:$J$175,6,0)),"",VLOOKUP(SANGa!T15,'Ma GV'!$C$6:$J$175,6,0))</f>
        <v>Hoá học</v>
      </c>
      <c r="U15" s="233" t="str">
        <f aca="false">IF(ISNA(VLOOKUP(SANGa!U15,'Ma GV'!$C$6:$J$175,6,0)),"",VLOOKUP(SANGa!U15,'Ma GV'!$C$6:$J$175,6,0))</f>
        <v>Sinh học</v>
      </c>
      <c r="V15" s="233" t="str">
        <f aca="false">IF(ISNA(VLOOKUP(SANGa!V15,'Ma GV'!$C$6:$J$175,6,0)),"",VLOOKUP(SANGa!V15,'Ma GV'!$C$6:$J$175,6,0))</f>
        <v>Văn - TV</v>
      </c>
      <c r="W15" s="233" t="str">
        <f aca="false">IF(ISNA(VLOOKUP(SANGa!W15,'Ma GV'!$C$6:$J$175,6,0)),"",VLOOKUP(SANGa!W15,'Ma GV'!$C$6:$J$175,6,0))</f>
        <v>Văn - TV</v>
      </c>
      <c r="X15" s="233" t="str">
        <f aca="false">IF(ISNA(VLOOKUP(SANGa!X15,'Ma GV'!$C$6:$J$175,6,0)),"",VLOOKUP(SANGa!X15,'Ma GV'!$C$6:$J$175,6,0))</f>
        <v>Sinh học</v>
      </c>
      <c r="Y15" s="233" t="str">
        <f aca="false">IF(ISNA(VLOOKUP(SANGa!Y15,'Ma GV'!$C$6:$J$175,6,0)),"",VLOOKUP(SANGa!Y15,'Ma GV'!$C$6:$J$175,6,0))</f>
        <v>Công Dân</v>
      </c>
      <c r="Z15" s="233" t="str">
        <f aca="false">IF(ISNA(VLOOKUP(SANGa!Z15,'Ma GV'!$C$6:$J$175,6,0)),"",VLOOKUP(SANGa!Z15,'Ma GV'!$C$6:$J$175,6,0))</f>
        <v>Vật Lý</v>
      </c>
      <c r="AA15" s="233" t="str">
        <f aca="false">IF(ISNA(VLOOKUP(SANGa!AA15,'Ma GV'!$C$6:$J$175,6,0)),"",VLOOKUP(SANGa!AA15,'Ma GV'!$C$6:$J$175,6,0))</f>
        <v>GDQP</v>
      </c>
      <c r="AB15" s="233" t="str">
        <f aca="false">IF(ISNA(VLOOKUP(SANGa!AB15,'Ma GV'!$C$6:$J$175,6,0)),"",VLOOKUP(SANGa!AB15,'Ma GV'!$C$6:$J$175,6,0))</f>
        <v>KTCN</v>
      </c>
      <c r="AC15" s="233" t="str">
        <f aca="false">IF(ISNA(VLOOKUP(SANGa!AC15,'Ma GV'!$C$6:$J$175,6,0)),"",VLOOKUP(SANGa!AC15,'Ma GV'!$C$6:$J$175,6,0))</f>
        <v>Vật Lý</v>
      </c>
      <c r="AD15" s="233" t="str">
        <f aca="false">IF(ISNA(VLOOKUP(SANGa!AD15,'Ma GV'!$C$6:$J$175,6,0)),"",VLOOKUP(SANGa!AD15,'Ma GV'!$C$6:$J$175,6,0))</f>
        <v>Văn - TV</v>
      </c>
      <c r="AE15" s="233" t="str">
        <f aca="false">IF(ISNA(VLOOKUP(SANGa!AE15,'Ma GV'!$C$6:$J$175,6,0)),"",VLOOKUP(SANGa!AE15,'Ma GV'!$C$6:$J$175,6,0))</f>
        <v>Anh văn</v>
      </c>
      <c r="AF15" s="233" t="str">
        <f aca="false">IF(ISNA(VLOOKUP(SANGa!AF15,'Ma GV'!$C$6:$J$175,6,0)),"",VLOOKUP(SANGa!AF15,'Ma GV'!$C$6:$J$175,6,0))</f>
        <v>Văn - TV</v>
      </c>
      <c r="AG15" s="233" t="str">
        <f aca="false">IF(ISNA(VLOOKUP(SANGa!AG15,'Ma GV'!$C$6:$J$175,6,0)),"",VLOOKUP(SANGa!AG15,'Ma GV'!$C$6:$J$175,6,0))</f>
        <v/>
      </c>
      <c r="AH15" s="233" t="str">
        <f aca="false">IF(ISNA(VLOOKUP(SANGa!AH15,'Ma GV'!$C$6:$J$175,6,0)),"",VLOOKUP(SANGa!AH15,'Ma GV'!$C$6:$J$175,6,0))</f>
        <v>Văn - TV</v>
      </c>
      <c r="AI15" s="233" t="str">
        <f aca="false">IF(ISNA(VLOOKUP(SANGa!AI15,'Ma GV'!$C$6:$J$175,6,0)),"",VLOOKUP(SANGa!AI15,'Ma GV'!$C$6:$J$175,6,0))</f>
        <v>Anh văn</v>
      </c>
      <c r="AJ15" s="233" t="str">
        <f aca="false">IF(ISNA(VLOOKUP(SANGa!AJ15,'Ma GV'!$C$6:$J$175,6,0)),"",VLOOKUP(SANGa!AJ15,'Ma GV'!$C$6:$J$175,6,0))</f>
        <v>KTNN</v>
      </c>
      <c r="AK15" s="233" t="str">
        <f aca="false">IF(ISNA(VLOOKUP(SANGa!AK15,'Ma GV'!$C$6:$J$175,6,0)),"",VLOOKUP(SANGa!AK15,'Ma GV'!$C$6:$J$175,6,0))</f>
        <v>Anh văn</v>
      </c>
      <c r="AL15" s="233" t="str">
        <f aca="false">IF(ISNA(VLOOKUP(SANGa!AL15,'Ma GV'!$C$6:$J$175,6,0)),"",VLOOKUP(SANGa!AL15,'Ma GV'!$C$6:$J$175,6,0))</f>
        <v>Hoá học</v>
      </c>
      <c r="AM15" s="233" t="str">
        <f aca="false">IF(ISNA(VLOOKUP(SANGa!AM15,'Ma GV'!$C$6:$J$175,6,0)),"",VLOOKUP(SANGa!AM15,'Ma GV'!$C$6:$J$175,6,0))</f>
        <v>Hoá học</v>
      </c>
      <c r="AN15" s="233" t="str">
        <f aca="false">IF(ISNA(VLOOKUP(SANGa!AN15,'Ma GV'!$C$6:$J$175,6,0)),"",VLOOKUP(SANGa!AN15,'Ma GV'!$C$6:$J$175,6,0))</f>
        <v>Thể Dục</v>
      </c>
      <c r="AO15" s="233" t="str">
        <f aca="false">IF(ISNA(VLOOKUP(SANGa!AO15,'Ma GV'!$C$6:$J$175,6,0)),"",VLOOKUP(SANGa!AO15,'Ma GV'!$C$6:$J$175,6,0))</f>
        <v>Văn - TV</v>
      </c>
      <c r="AP15" s="233" t="str">
        <f aca="false">IF(ISNA(VLOOKUP(SANGa!AP15,'Ma GV'!$C$6:$J$175,6,0)),"",VLOOKUP(SANGa!AP15,'Ma GV'!$C$6:$J$175,6,0))</f>
        <v>Văn - TV</v>
      </c>
      <c r="AQ15" s="233" t="str">
        <f aca="false">IF(ISNA(VLOOKUP(SANGa!AQ15,'Ma GV'!$C$6:$J$175,6,0)),"",VLOOKUP(SANGa!AQ15,'Ma GV'!$C$6:$J$175,6,0))</f>
        <v>Tin học</v>
      </c>
      <c r="AR15" s="233" t="str">
        <f aca="false">IF(ISNA(VLOOKUP(SANGa!AR15,'Ma GV'!$C$6:$J$175,6,0)),"",VLOOKUP(SANGa!AR15,'Ma GV'!$C$6:$J$175,6,0))</f>
        <v>Anh văn</v>
      </c>
      <c r="AS15" s="233" t="str">
        <f aca="false">IF(ISNA(VLOOKUP(SANGa!AS15,'Ma GV'!$C$6:$J$175,6,0)),"",VLOOKUP(SANGa!AS15,'Ma GV'!$C$6:$J$175,6,0))</f>
        <v>Hoá học</v>
      </c>
      <c r="AT15" s="233" t="str">
        <f aca="false">IF(ISNA(VLOOKUP(SANGa!AT15,'Ma GV'!$C$6:$J$175,6,0)),"",VLOOKUP(SANGa!AT15,'Ma GV'!$C$6:$J$175,6,0))</f>
        <v>Anh văn</v>
      </c>
      <c r="AU15" s="233" t="str">
        <f aca="false">IF(ISNA(VLOOKUP(SANGa!AU15,'Ma GV'!$C$6:$J$175,6,0)),"",VLOOKUP(SANGa!AU15,'Ma GV'!$C$6:$J$175,6,0))</f>
        <v>Văn - TV</v>
      </c>
      <c r="AV15" s="233" t="str">
        <f aca="false">IF(ISNA(VLOOKUP(SANGa!AV15,'Ma GV'!$C$6:$J$175,6,0)),"",VLOOKUP(SANGa!AV15,'Ma GV'!$C$6:$J$175,6,0))</f>
        <v/>
      </c>
      <c r="AW15" s="233" t="str">
        <f aca="false">IF(ISNA(VLOOKUP(SANGa!AW15,'Ma GV'!$C$6:$J$175,6,0)),"",VLOOKUP(SANGa!AW15,'Ma GV'!$C$6:$J$175,6,0))</f>
        <v/>
      </c>
      <c r="AX15" s="233" t="str">
        <f aca="false">IF(ISNA(VLOOKUP(SANGa!AX15,'Ma GV'!$C$6:$J$175,6,0)),"",VLOOKUP(SANGa!AX15,'Ma GV'!$C$6:$J$175,6,0))</f>
        <v/>
      </c>
      <c r="AY15" s="233" t="str">
        <f aca="false">IF(ISNA(VLOOKUP(SANGa!AY15,'Ma GV'!$C$6:$J$175,6,0)),"",VLOOKUP(SANGa!AY15,'Ma GV'!$C$6:$J$175,6,0))</f>
        <v/>
      </c>
      <c r="AZ15" s="233" t="str">
        <f aca="false">IF(ISNA(VLOOKUP(SANGa!AZ15,'Ma GV'!$C$6:$J$175,6,0)),"",VLOOKUP(SANGa!AZ15,'Ma GV'!$C$6:$J$175,6,0))</f>
        <v/>
      </c>
      <c r="BA15" s="233" t="str">
        <f aca="false">IF(ISNA(VLOOKUP(SANGa!BA15,'Ma GV'!$C$6:$J$175,6,0)),"",VLOOKUP(SANGa!BA15,'Ma GV'!$C$6:$J$175,6,0))</f>
        <v/>
      </c>
      <c r="BB15" s="233" t="str">
        <f aca="false">IF(ISNA(VLOOKUP(SANGa!BB15,'Ma GV'!$C$6:$J$175,6,0)),"",VLOOKUP(SANGa!BB15,'Ma GV'!$C$6:$J$175,6,0))</f>
        <v/>
      </c>
      <c r="BC15" s="233" t="str">
        <f aca="false">IF(ISNA(VLOOKUP(SANGa!BC15,'Ma GV'!$C$6:$J$175,6,0)),"",VLOOKUP(SANGa!BC15,'Ma GV'!$C$6:$J$175,6,0))</f>
        <v/>
      </c>
      <c r="BD15" s="233" t="str">
        <f aca="false">IF(ISNA(VLOOKUP(SANGa!BD15,'Ma GV'!$C$6:$J$175,6,0)),"",VLOOKUP(SANGa!BD15,'Ma GV'!$C$6:$J$175,6,0))</f>
        <v/>
      </c>
      <c r="BE15" s="233" t="str">
        <f aca="false">IF(ISNA(VLOOKUP(SANGa!BE15,'Ma GV'!$C$6:$J$175,6,0)),"",VLOOKUP(SANGa!BE15,'Ma GV'!$C$6:$J$175,6,0))</f>
        <v/>
      </c>
    </row>
    <row r="16" customFormat="false" ht="15.75" hidden="false" customHeight="true" outlineLevel="0" collapsed="false">
      <c r="A16" s="194" t="s">
        <v>544</v>
      </c>
      <c r="B16" s="229" t="n">
        <v>1</v>
      </c>
      <c r="C16" s="234" t="str">
        <f aca="false">IF(ISNA(VLOOKUP(SANGa!C16,'Ma GV'!$C$6:$J$175,6,0)),"",VLOOKUP(SANGa!C16,'Ma GV'!$C$6:$J$175,6,0))</f>
        <v>KTCN</v>
      </c>
      <c r="D16" s="234" t="str">
        <f aca="false">IF(ISNA(VLOOKUP(SANGa!D16,'Ma GV'!$C$6:$J$175,6,0)),"",VLOOKUP(SANGa!D16,'Ma GV'!$C$6:$J$175,6,0))</f>
        <v>Toán</v>
      </c>
      <c r="E16" s="234" t="str">
        <f aca="false">IF(ISNA(VLOOKUP(SANGa!E16,'Ma GV'!$C$6:$J$175,6,0)),"",VLOOKUP(SANGa!E16,'Ma GV'!$C$6:$J$175,6,0))</f>
        <v>Toán</v>
      </c>
      <c r="F16" s="234" t="str">
        <f aca="false">IF(ISNA(VLOOKUP(SANGa!F16,'Ma GV'!$C$6:$J$175,6,0)),"",VLOOKUP(SANGa!F16,'Ma GV'!$C$6:$J$175,6,0))</f>
        <v>Toán</v>
      </c>
      <c r="G16" s="234" t="str">
        <f aca="false">IF(ISNA(VLOOKUP(SANGa!G16,'Ma GV'!$C$6:$J$175,6,0)),"",VLOOKUP(SANGa!G16,'Ma GV'!$C$6:$J$175,6,0))</f>
        <v>Toán</v>
      </c>
      <c r="H16" s="234" t="str">
        <f aca="false">IF(ISNA(VLOOKUP(SANGa!H16,'Ma GV'!$C$6:$J$175,6,0)),"",VLOOKUP(SANGa!H16,'Ma GV'!$C$6:$J$175,6,0))</f>
        <v>Anh văn</v>
      </c>
      <c r="I16" s="234" t="str">
        <f aca="false">IF(ISNA(VLOOKUP(SANGa!I16,'Ma GV'!$C$6:$J$175,6,0)),"",VLOOKUP(SANGa!I16,'Ma GV'!$C$6:$J$175,6,0))</f>
        <v>Toán</v>
      </c>
      <c r="J16" s="234" t="str">
        <f aca="false">IF(ISNA(VLOOKUP(SANGa!J16,'Ma GV'!$C$6:$J$175,6,0)),"",VLOOKUP(SANGa!J16,'Ma GV'!$C$6:$J$175,6,0))</f>
        <v>Toán</v>
      </c>
      <c r="K16" s="234" t="str">
        <f aca="false">IF(ISNA(VLOOKUP(SANGa!K16,'Ma GV'!$C$6:$J$175,6,0)),"",VLOOKUP(SANGa!K16,'Ma GV'!$C$6:$J$175,6,0))</f>
        <v>Lịch sử</v>
      </c>
      <c r="L16" s="234" t="str">
        <f aca="false">IF(ISNA(VLOOKUP(SANGa!L16,'Ma GV'!$C$6:$J$175,6,0)),"",VLOOKUP(SANGa!L16,'Ma GV'!$C$6:$J$175,6,0))</f>
        <v>Anh văn</v>
      </c>
      <c r="M16" s="234" t="str">
        <f aca="false">IF(ISNA(VLOOKUP(SANGa!M16,'Ma GV'!$C$6:$J$175,6,0)),"",VLOOKUP(SANGa!M16,'Ma GV'!$C$6:$J$175,6,0))</f>
        <v>Anh văn</v>
      </c>
      <c r="N16" s="234" t="str">
        <f aca="false">IF(ISNA(VLOOKUP(SANGa!N16,'Ma GV'!$C$6:$J$175,6,0)),"",VLOOKUP(SANGa!N16,'Ma GV'!$C$6:$J$175,6,0))</f>
        <v>Sinh học</v>
      </c>
      <c r="O16" s="234" t="str">
        <f aca="false">IF(ISNA(VLOOKUP(SANGa!O16,'Ma GV'!$C$6:$J$175,6,0)),"",VLOOKUP(SANGa!O16,'Ma GV'!$C$6:$J$175,6,0))</f>
        <v>Anh văn</v>
      </c>
      <c r="P16" s="234" t="str">
        <f aca="false">IF(ISNA(VLOOKUP(SANGa!P16,'Ma GV'!$C$6:$J$175,6,0)),"",VLOOKUP(SANGa!P16,'Ma GV'!$C$6:$J$175,6,0))</f>
        <v>Sinh học</v>
      </c>
      <c r="Q16" s="234" t="str">
        <f aca="false">IF(ISNA(VLOOKUP(SANGa!Q16,'Ma GV'!$C$6:$J$175,6,0)),"",VLOOKUP(SANGa!Q16,'Ma GV'!$C$6:$J$175,6,0))</f>
        <v>Toán</v>
      </c>
      <c r="R16" s="234" t="str">
        <f aca="false">IF(ISNA(VLOOKUP(SANGa!R16,'Ma GV'!$C$6:$J$175,6,0)),"",VLOOKUP(SANGa!R16,'Ma GV'!$C$6:$J$175,6,0))</f>
        <v>Lịch sử</v>
      </c>
      <c r="S16" s="234" t="str">
        <f aca="false">IF(ISNA(VLOOKUP(SANGa!S16,'Ma GV'!$C$6:$J$175,6,0)),"",VLOOKUP(SANGa!S16,'Ma GV'!$C$6:$J$175,6,0))</f>
        <v>Anh văn</v>
      </c>
      <c r="T16" s="234" t="str">
        <f aca="false">IF(ISNA(VLOOKUP(SANGa!T16,'Ma GV'!$C$6:$J$175,6,0)),"",VLOOKUP(SANGa!T16,'Ma GV'!$C$6:$J$175,6,0))</f>
        <v>Tin học</v>
      </c>
      <c r="U16" s="234" t="str">
        <f aca="false">IF(ISNA(VLOOKUP(SANGa!U16,'Ma GV'!$C$6:$J$175,6,0)),"",VLOOKUP(SANGa!U16,'Ma GV'!$C$6:$J$175,6,0))</f>
        <v>Toán</v>
      </c>
      <c r="V16" s="234" t="str">
        <f aca="false">IF(ISNA(VLOOKUP(SANGa!V16,'Ma GV'!$C$6:$J$175,6,0)),"",VLOOKUP(SANGa!V16,'Ma GV'!$C$6:$J$175,6,0))</f>
        <v>Sinh học</v>
      </c>
      <c r="W16" s="234" t="str">
        <f aca="false">IF(ISNA(VLOOKUP(SANGa!W16,'Ma GV'!$C$6:$J$175,6,0)),"",VLOOKUP(SANGa!W16,'Ma GV'!$C$6:$J$175,6,0))</f>
        <v>Toán</v>
      </c>
      <c r="X16" s="234" t="str">
        <f aca="false">IF(ISNA(VLOOKUP(SANGa!X16,'Ma GV'!$C$6:$J$175,6,0)),"",VLOOKUP(SANGa!X16,'Ma GV'!$C$6:$J$175,6,0))</f>
        <v>Công Dân</v>
      </c>
      <c r="Y16" s="234" t="str">
        <f aca="false">IF(ISNA(VLOOKUP(SANGa!Y16,'Ma GV'!$C$6:$J$175,6,0)),"",VLOOKUP(SANGa!Y16,'Ma GV'!$C$6:$J$175,6,0))</f>
        <v>Tin học</v>
      </c>
      <c r="Z16" s="234" t="str">
        <f aca="false">IF(ISNA(VLOOKUP(SANGa!Z16,'Ma GV'!$C$6:$J$175,6,0)),"",VLOOKUP(SANGa!Z16,'Ma GV'!$C$6:$J$175,6,0))</f>
        <v>Thể Dục</v>
      </c>
      <c r="AA16" s="234" t="str">
        <f aca="false">IF(ISNA(VLOOKUP(SANGa!AA16,'Ma GV'!$C$6:$J$175,6,0)),"",VLOOKUP(SANGa!AA16,'Ma GV'!$C$6:$J$175,6,0))</f>
        <v>KTCN</v>
      </c>
      <c r="AB16" s="234" t="str">
        <f aca="false">IF(ISNA(VLOOKUP(SANGa!AB16,'Ma GV'!$C$6:$J$175,6,0)),"",VLOOKUP(SANGa!AB16,'Ma GV'!$C$6:$J$175,6,0))</f>
        <v>Anh văn</v>
      </c>
      <c r="AC16" s="234" t="str">
        <f aca="false">IF(ISNA(VLOOKUP(SANGa!AC16,'Ma GV'!$C$6:$J$175,6,0)),"",VLOOKUP(SANGa!AC16,'Ma GV'!$C$6:$J$175,6,0))</f>
        <v>Toán</v>
      </c>
      <c r="AD16" s="234" t="str">
        <f aca="false">IF(ISNA(VLOOKUP(SANGa!AD16,'Ma GV'!$C$6:$J$175,6,0)),"",VLOOKUP(SANGa!AD16,'Ma GV'!$C$6:$J$175,6,0))</f>
        <v>Địa lý</v>
      </c>
      <c r="AE16" s="234" t="str">
        <f aca="false">IF(ISNA(VLOOKUP(SANGa!AE16,'Ma GV'!$C$6:$J$175,6,0)),"",VLOOKUP(SANGa!AE16,'Ma GV'!$C$6:$J$175,6,0))</f>
        <v>Địa lý</v>
      </c>
      <c r="AF16" s="234" t="str">
        <f aca="false">IF(ISNA(VLOOKUP(SANGa!AF16,'Ma GV'!$C$6:$J$175,6,0)),"",VLOOKUP(SANGa!AF16,'Ma GV'!$C$6:$J$175,6,0))</f>
        <v>KTNN</v>
      </c>
      <c r="AG16" s="234" t="str">
        <f aca="false">IF(ISNA(VLOOKUP(SANGa!AG16,'Ma GV'!$C$6:$J$175,6,0)),"",VLOOKUP(SANGa!AG16,'Ma GV'!$C$6:$J$175,6,0))</f>
        <v>Địa lý</v>
      </c>
      <c r="AH16" s="234" t="str">
        <f aca="false">IF(ISNA(VLOOKUP(SANGa!AH16,'Ma GV'!$C$6:$J$175,6,0)),"",VLOOKUP(SANGa!AH16,'Ma GV'!$C$6:$J$175,6,0))</f>
        <v>Anh văn</v>
      </c>
      <c r="AI16" s="234" t="str">
        <f aca="false">IF(ISNA(VLOOKUP(SANGa!AI16,'Ma GV'!$C$6:$J$175,6,0)),"",VLOOKUP(SANGa!AI16,'Ma GV'!$C$6:$J$175,6,0))</f>
        <v>Anh văn</v>
      </c>
      <c r="AJ16" s="234" t="str">
        <f aca="false">IF(ISNA(VLOOKUP(SANGa!AJ16,'Ma GV'!$C$6:$J$175,6,0)),"",VLOOKUP(SANGa!AJ16,'Ma GV'!$C$6:$J$175,6,0))</f>
        <v>Lịch sử</v>
      </c>
      <c r="AK16" s="234" t="str">
        <f aca="false">IF(ISNA(VLOOKUP(SANGa!AK16,'Ma GV'!$C$6:$J$175,6,0)),"",VLOOKUP(SANGa!AK16,'Ma GV'!$C$6:$J$175,6,0))</f>
        <v>Tin học</v>
      </c>
      <c r="AL16" s="234" t="str">
        <f aca="false">IF(ISNA(VLOOKUP(SANGa!AL16,'Ma GV'!$C$6:$J$175,6,0)),"",VLOOKUP(SANGa!AL16,'Ma GV'!$C$6:$J$175,6,0))</f>
        <v>Toán</v>
      </c>
      <c r="AM16" s="234" t="str">
        <f aca="false">IF(ISNA(VLOOKUP(SANGa!AM16,'Ma GV'!$C$6:$J$175,6,0)),"",VLOOKUP(SANGa!AM16,'Ma GV'!$C$6:$J$175,6,0))</f>
        <v>GDQP</v>
      </c>
      <c r="AN16" s="234" t="str">
        <f aca="false">IF(ISNA(VLOOKUP(SANGa!AN16,'Ma GV'!$C$6:$J$175,6,0)),"",VLOOKUP(SANGa!AN16,'Ma GV'!$C$6:$J$175,6,0))</f>
        <v>Tin học</v>
      </c>
      <c r="AO16" s="234" t="str">
        <f aca="false">IF(ISNA(VLOOKUP(SANGa!AO16,'Ma GV'!$C$6:$J$175,6,0)),"",VLOOKUP(SANGa!AO16,'Ma GV'!$C$6:$J$175,6,0))</f>
        <v>Sinh học</v>
      </c>
      <c r="AP16" s="234" t="str">
        <f aca="false">IF(ISNA(VLOOKUP(SANGa!AP16,'Ma GV'!$C$6:$J$175,6,0)),"",VLOOKUP(SANGa!AP16,'Ma GV'!$C$6:$J$175,6,0))</f>
        <v>Lịch sử</v>
      </c>
      <c r="AQ16" s="234" t="str">
        <f aca="false">IF(ISNA(VLOOKUP(SANGa!AQ16,'Ma GV'!$C$6:$J$175,6,0)),"",VLOOKUP(SANGa!AQ16,'Ma GV'!$C$6:$J$175,6,0))</f>
        <v>Anh văn</v>
      </c>
      <c r="AR16" s="234" t="str">
        <f aca="false">IF(ISNA(VLOOKUP(SANGa!AR16,'Ma GV'!$C$6:$J$175,6,0)),"",VLOOKUP(SANGa!AR16,'Ma GV'!$C$6:$J$175,6,0))</f>
        <v>Công Dân</v>
      </c>
      <c r="AS16" s="234" t="str">
        <f aca="false">IF(ISNA(VLOOKUP(SANGa!AS16,'Ma GV'!$C$6:$J$175,6,0)),"",VLOOKUP(SANGa!AS16,'Ma GV'!$C$6:$J$175,6,0))</f>
        <v>Anh văn</v>
      </c>
      <c r="AT16" s="234" t="str">
        <f aca="false">IF(ISNA(VLOOKUP(SANGa!AT16,'Ma GV'!$C$6:$J$175,6,0)),"",VLOOKUP(SANGa!AT16,'Ma GV'!$C$6:$J$175,6,0))</f>
        <v>Sinh học</v>
      </c>
      <c r="AU16" s="234" t="str">
        <f aca="false">IF(ISNA(VLOOKUP(SANGa!AU16,'Ma GV'!$C$6:$J$175,6,0)),"",VLOOKUP(SANGa!AU16,'Ma GV'!$C$6:$J$175,6,0))</f>
        <v>KTNN</v>
      </c>
      <c r="AV16" s="234" t="str">
        <f aca="false">IF(ISNA(VLOOKUP(SANGa!AV16,'Ma GV'!$C$6:$J$175,6,0)),"",VLOOKUP(SANGa!AV16,'Ma GV'!$C$6:$J$175,6,0))</f>
        <v/>
      </c>
      <c r="AW16" s="234" t="str">
        <f aca="false">IF(ISNA(VLOOKUP(SANGa!AW16,'Ma GV'!$C$6:$J$175,6,0)),"",VLOOKUP(SANGa!AW16,'Ma GV'!$C$6:$J$175,6,0))</f>
        <v/>
      </c>
      <c r="AX16" s="234" t="str">
        <f aca="false">IF(ISNA(VLOOKUP(SANGa!AX16,'Ma GV'!$C$6:$J$175,6,0)),"",VLOOKUP(SANGa!AX16,'Ma GV'!$C$6:$J$175,6,0))</f>
        <v/>
      </c>
      <c r="AY16" s="234" t="str">
        <f aca="false">IF(ISNA(VLOOKUP(SANGa!AY16,'Ma GV'!$C$6:$J$175,6,0)),"",VLOOKUP(SANGa!AY16,'Ma GV'!$C$6:$J$175,6,0))</f>
        <v/>
      </c>
      <c r="AZ16" s="234" t="str">
        <f aca="false">IF(ISNA(VLOOKUP(SANGa!AZ16,'Ma GV'!$C$6:$J$175,6,0)),"",VLOOKUP(SANGa!AZ16,'Ma GV'!$C$6:$J$175,6,0))</f>
        <v/>
      </c>
      <c r="BA16" s="234" t="str">
        <f aca="false">IF(ISNA(VLOOKUP(SANGa!BA16,'Ma GV'!$C$6:$J$175,6,0)),"",VLOOKUP(SANGa!BA16,'Ma GV'!$C$6:$J$175,6,0))</f>
        <v/>
      </c>
      <c r="BB16" s="234" t="str">
        <f aca="false">IF(ISNA(VLOOKUP(SANGa!BB16,'Ma GV'!$C$6:$J$175,6,0)),"",VLOOKUP(SANGa!BB16,'Ma GV'!$C$6:$J$175,6,0))</f>
        <v/>
      </c>
      <c r="BC16" s="234" t="str">
        <f aca="false">IF(ISNA(VLOOKUP(SANGa!BC16,'Ma GV'!$C$6:$J$175,6,0)),"",VLOOKUP(SANGa!BC16,'Ma GV'!$C$6:$J$175,6,0))</f>
        <v/>
      </c>
      <c r="BD16" s="234" t="str">
        <f aca="false">IF(ISNA(VLOOKUP(SANGa!BD16,'Ma GV'!$C$6:$J$175,6,0)),"",VLOOKUP(SANGa!BD16,'Ma GV'!$C$6:$J$175,6,0))</f>
        <v/>
      </c>
      <c r="BE16" s="234" t="str">
        <f aca="false">IF(ISNA(VLOOKUP(SANGa!BE16,'Ma GV'!$C$6:$J$175,6,0)),"",VLOOKUP(SANGa!BE16,'Ma GV'!$C$6:$J$175,6,0))</f>
        <v/>
      </c>
    </row>
    <row r="17" customFormat="false" ht="15.75" hidden="false" customHeight="true" outlineLevel="0" collapsed="false">
      <c r="A17" s="194"/>
      <c r="B17" s="197" t="n">
        <v>2</v>
      </c>
      <c r="C17" s="231" t="str">
        <f aca="false">IF(ISNA(VLOOKUP(SANGa!C17,'Ma GV'!$C$6:$J$175,6,0)),"",VLOOKUP(SANGa!C17,'Ma GV'!$C$6:$J$175,6,0))</f>
        <v>Toán</v>
      </c>
      <c r="D17" s="231" t="str">
        <f aca="false">IF(ISNA(VLOOKUP(SANGa!D17,'Ma GV'!$C$6:$J$175,6,0)),"",VLOOKUP(SANGa!D17,'Ma GV'!$C$6:$J$175,6,0))</f>
        <v>Toán</v>
      </c>
      <c r="E17" s="231" t="str">
        <f aca="false">IF(ISNA(VLOOKUP(SANGa!E17,'Ma GV'!$C$6:$J$175,6,0)),"",VLOOKUP(SANGa!E17,'Ma GV'!$C$6:$J$175,6,0))</f>
        <v>Toán</v>
      </c>
      <c r="F17" s="231" t="str">
        <f aca="false">IF(ISNA(VLOOKUP(SANGa!F17,'Ma GV'!$C$6:$J$175,6,0)),"",VLOOKUP(SANGa!F17,'Ma GV'!$C$6:$J$175,6,0))</f>
        <v>Tin học</v>
      </c>
      <c r="G17" s="231" t="str">
        <f aca="false">IF(ISNA(VLOOKUP(SANGa!G17,'Ma GV'!$C$6:$J$175,6,0)),"",VLOOKUP(SANGa!G17,'Ma GV'!$C$6:$J$175,6,0))</f>
        <v>KTCN</v>
      </c>
      <c r="H17" s="231" t="str">
        <f aca="false">IF(ISNA(VLOOKUP(SANGa!H17,'Ma GV'!$C$6:$J$175,6,0)),"",VLOOKUP(SANGa!H17,'Ma GV'!$C$6:$J$175,6,0))</f>
        <v>Anh văn</v>
      </c>
      <c r="I17" s="231" t="str">
        <f aca="false">IF(ISNA(VLOOKUP(SANGa!I17,'Ma GV'!$C$6:$J$175,6,0)),"",VLOOKUP(SANGa!I17,'Ma GV'!$C$6:$J$175,6,0))</f>
        <v>Toán</v>
      </c>
      <c r="J17" s="231" t="str">
        <f aca="false">IF(ISNA(VLOOKUP(SANGa!J17,'Ma GV'!$C$6:$J$175,6,0)),"",VLOOKUP(SANGa!J17,'Ma GV'!$C$6:$J$175,6,0))</f>
        <v>Toán</v>
      </c>
      <c r="K17" s="231" t="str">
        <f aca="false">IF(ISNA(VLOOKUP(SANGa!K17,'Ma GV'!$C$6:$J$175,6,0)),"",VLOOKUP(SANGa!K17,'Ma GV'!$C$6:$J$175,6,0))</f>
        <v>Lịch sử</v>
      </c>
      <c r="L17" s="231" t="str">
        <f aca="false">IF(ISNA(VLOOKUP(SANGa!L17,'Ma GV'!$C$6:$J$175,6,0)),"",VLOOKUP(SANGa!L17,'Ma GV'!$C$6:$J$175,6,0))</f>
        <v>Anh văn</v>
      </c>
      <c r="M17" s="231" t="str">
        <f aca="false">IF(ISNA(VLOOKUP(SANGa!M17,'Ma GV'!$C$6:$J$175,6,0)),"",VLOOKUP(SANGa!M17,'Ma GV'!$C$6:$J$175,6,0))</f>
        <v>Anh văn</v>
      </c>
      <c r="N17" s="231" t="str">
        <f aca="false">IF(ISNA(VLOOKUP(SANGa!N17,'Ma GV'!$C$6:$J$175,6,0)),"",VLOOKUP(SANGa!N17,'Ma GV'!$C$6:$J$175,6,0))</f>
        <v>Sinh học</v>
      </c>
      <c r="O17" s="231" t="str">
        <f aca="false">IF(ISNA(VLOOKUP(SANGa!O17,'Ma GV'!$C$6:$J$175,6,0)),"",VLOOKUP(SANGa!O17,'Ma GV'!$C$6:$J$175,6,0))</f>
        <v>Anh văn</v>
      </c>
      <c r="P17" s="231" t="str">
        <f aca="false">IF(ISNA(VLOOKUP(SANGa!P17,'Ma GV'!$C$6:$J$175,6,0)),"",VLOOKUP(SANGa!P17,'Ma GV'!$C$6:$J$175,6,0))</f>
        <v>Tin học</v>
      </c>
      <c r="Q17" s="231" t="str">
        <f aca="false">IF(ISNA(VLOOKUP(SANGa!Q17,'Ma GV'!$C$6:$J$175,6,0)),"",VLOOKUP(SANGa!Q17,'Ma GV'!$C$6:$J$175,6,0))</f>
        <v>Toán</v>
      </c>
      <c r="R17" s="231" t="str">
        <f aca="false">IF(ISNA(VLOOKUP(SANGa!R17,'Ma GV'!$C$6:$J$175,6,0)),"",VLOOKUP(SANGa!R17,'Ma GV'!$C$6:$J$175,6,0))</f>
        <v>Công Dân</v>
      </c>
      <c r="S17" s="231" t="str">
        <f aca="false">IF(ISNA(VLOOKUP(SANGa!S17,'Ma GV'!$C$6:$J$175,6,0)),"",VLOOKUP(SANGa!S17,'Ma GV'!$C$6:$J$175,6,0))</f>
        <v>KTCN</v>
      </c>
      <c r="T17" s="231" t="str">
        <f aca="false">IF(ISNA(VLOOKUP(SANGa!T17,'Ma GV'!$C$6:$J$175,6,0)),"",VLOOKUP(SANGa!T17,'Ma GV'!$C$6:$J$175,6,0))</f>
        <v>Tin học</v>
      </c>
      <c r="U17" s="231" t="str">
        <f aca="false">IF(ISNA(VLOOKUP(SANGa!U17,'Ma GV'!$C$6:$J$175,6,0)),"",VLOOKUP(SANGa!U17,'Ma GV'!$C$6:$J$175,6,0))</f>
        <v>Toán</v>
      </c>
      <c r="V17" s="231" t="str">
        <f aca="false">IF(ISNA(VLOOKUP(SANGa!V17,'Ma GV'!$C$6:$J$175,6,0)),"",VLOOKUP(SANGa!V17,'Ma GV'!$C$6:$J$175,6,0))</f>
        <v>Lịch sử</v>
      </c>
      <c r="W17" s="231" t="str">
        <f aca="false">IF(ISNA(VLOOKUP(SANGa!W17,'Ma GV'!$C$6:$J$175,6,0)),"",VLOOKUP(SANGa!W17,'Ma GV'!$C$6:$J$175,6,0))</f>
        <v>Sinh học</v>
      </c>
      <c r="X17" s="231" t="str">
        <f aca="false">IF(ISNA(VLOOKUP(SANGa!X17,'Ma GV'!$C$6:$J$175,6,0)),"",VLOOKUP(SANGa!X17,'Ma GV'!$C$6:$J$175,6,0))</f>
        <v>Anh văn</v>
      </c>
      <c r="Y17" s="231" t="str">
        <f aca="false">IF(ISNA(VLOOKUP(SANGa!Y17,'Ma GV'!$C$6:$J$175,6,0)),"",VLOOKUP(SANGa!Y17,'Ma GV'!$C$6:$J$175,6,0))</f>
        <v>Sinh học</v>
      </c>
      <c r="Z17" s="231" t="str">
        <f aca="false">IF(ISNA(VLOOKUP(SANGa!Z17,'Ma GV'!$C$6:$J$175,6,0)),"",VLOOKUP(SANGa!Z17,'Ma GV'!$C$6:$J$175,6,0))</f>
        <v>Thể Dục</v>
      </c>
      <c r="AA17" s="231" t="str">
        <f aca="false">IF(ISNA(VLOOKUP(SANGa!AA17,'Ma GV'!$C$6:$J$175,6,0)),"",VLOOKUP(SANGa!AA17,'Ma GV'!$C$6:$J$175,6,0))</f>
        <v>Anh văn</v>
      </c>
      <c r="AB17" s="231" t="str">
        <f aca="false">IF(ISNA(VLOOKUP(SANGa!AB17,'Ma GV'!$C$6:$J$175,6,0)),"",VLOOKUP(SANGa!AB17,'Ma GV'!$C$6:$J$175,6,0))</f>
        <v>Địa lý</v>
      </c>
      <c r="AC17" s="231" t="str">
        <f aca="false">IF(ISNA(VLOOKUP(SANGa!AC17,'Ma GV'!$C$6:$J$175,6,0)),"",VLOOKUP(SANGa!AC17,'Ma GV'!$C$6:$J$175,6,0))</f>
        <v>Anh văn</v>
      </c>
      <c r="AD17" s="231" t="str">
        <f aca="false">IF(ISNA(VLOOKUP(SANGa!AD17,'Ma GV'!$C$6:$J$175,6,0)),"",VLOOKUP(SANGa!AD17,'Ma GV'!$C$6:$J$175,6,0))</f>
        <v>Anh văn</v>
      </c>
      <c r="AE17" s="231" t="str">
        <f aca="false">IF(ISNA(VLOOKUP(SANGa!AE17,'Ma GV'!$C$6:$J$175,6,0)),"",VLOOKUP(SANGa!AE17,'Ma GV'!$C$6:$J$175,6,0))</f>
        <v>Toán</v>
      </c>
      <c r="AF17" s="231" t="str">
        <f aca="false">IF(ISNA(VLOOKUP(SANGa!AF17,'Ma GV'!$C$6:$J$175,6,0)),"",VLOOKUP(SANGa!AF17,'Ma GV'!$C$6:$J$175,6,0))</f>
        <v>KTNN</v>
      </c>
      <c r="AG17" s="231" t="str">
        <f aca="false">IF(ISNA(VLOOKUP(SANGa!AG17,'Ma GV'!$C$6:$J$175,6,0)),"",VLOOKUP(SANGa!AG17,'Ma GV'!$C$6:$J$175,6,0))</f>
        <v>Toán</v>
      </c>
      <c r="AH17" s="231" t="str">
        <f aca="false">IF(ISNA(VLOOKUP(SANGa!AH17,'Ma GV'!$C$6:$J$175,6,0)),"",VLOOKUP(SANGa!AH17,'Ma GV'!$C$6:$J$175,6,0))</f>
        <v>Địa lý</v>
      </c>
      <c r="AI17" s="231" t="str">
        <f aca="false">IF(ISNA(VLOOKUP(SANGa!AI17,'Ma GV'!$C$6:$J$175,6,0)),"",VLOOKUP(SANGa!AI17,'Ma GV'!$C$6:$J$175,6,0))</f>
        <v>Anh văn</v>
      </c>
      <c r="AJ17" s="231" t="str">
        <f aca="false">IF(ISNA(VLOOKUP(SANGa!AJ17,'Ma GV'!$C$6:$J$175,6,0)),"",VLOOKUP(SANGa!AJ17,'Ma GV'!$C$6:$J$175,6,0))</f>
        <v>Toán</v>
      </c>
      <c r="AK17" s="231" t="str">
        <f aca="false">IF(ISNA(VLOOKUP(SANGa!AK17,'Ma GV'!$C$6:$J$175,6,0)),"",VLOOKUP(SANGa!AK17,'Ma GV'!$C$6:$J$175,6,0))</f>
        <v>Tin học</v>
      </c>
      <c r="AL17" s="231" t="str">
        <f aca="false">IF(ISNA(VLOOKUP(SANGa!AL17,'Ma GV'!$C$6:$J$175,6,0)),"",VLOOKUP(SANGa!AL17,'Ma GV'!$C$6:$J$175,6,0))</f>
        <v>Toán</v>
      </c>
      <c r="AM17" s="231" t="str">
        <f aca="false">IF(ISNA(VLOOKUP(SANGa!AM17,'Ma GV'!$C$6:$J$175,6,0)),"",VLOOKUP(SANGa!AM17,'Ma GV'!$C$6:$J$175,6,0))</f>
        <v>Địa lý</v>
      </c>
      <c r="AN17" s="231" t="str">
        <f aca="false">IF(ISNA(VLOOKUP(SANGa!AN17,'Ma GV'!$C$6:$J$175,6,0)),"",VLOOKUP(SANGa!AN17,'Ma GV'!$C$6:$J$175,6,0))</f>
        <v>Địa lý</v>
      </c>
      <c r="AO17" s="231" t="str">
        <f aca="false">IF(ISNA(VLOOKUP(SANGa!AO17,'Ma GV'!$C$6:$J$175,6,0)),"",VLOOKUP(SANGa!AO17,'Ma GV'!$C$6:$J$175,6,0))</f>
        <v>Lịch sử</v>
      </c>
      <c r="AP17" s="231" t="str">
        <f aca="false">IF(ISNA(VLOOKUP(SANGa!AP17,'Ma GV'!$C$6:$J$175,6,0)),"",VLOOKUP(SANGa!AP17,'Ma GV'!$C$6:$J$175,6,0))</f>
        <v>Công Dân</v>
      </c>
      <c r="AQ17" s="231" t="str">
        <f aca="false">IF(ISNA(VLOOKUP(SANGa!AQ17,'Ma GV'!$C$6:$J$175,6,0)),"",VLOOKUP(SANGa!AQ17,'Ma GV'!$C$6:$J$175,6,0))</f>
        <v>Lịch sử</v>
      </c>
      <c r="AR17" s="231" t="str">
        <f aca="false">IF(ISNA(VLOOKUP(SANGa!AR17,'Ma GV'!$C$6:$J$175,6,0)),"",VLOOKUP(SANGa!AR17,'Ma GV'!$C$6:$J$175,6,0))</f>
        <v>Anh văn</v>
      </c>
      <c r="AS17" s="231" t="str">
        <f aca="false">IF(ISNA(VLOOKUP(SANGa!AS17,'Ma GV'!$C$6:$J$175,6,0)),"",VLOOKUP(SANGa!AS17,'Ma GV'!$C$6:$J$175,6,0))</f>
        <v>KTNN</v>
      </c>
      <c r="AT17" s="231" t="str">
        <f aca="false">IF(ISNA(VLOOKUP(SANGa!AT17,'Ma GV'!$C$6:$J$175,6,0)),"",VLOOKUP(SANGa!AT17,'Ma GV'!$C$6:$J$175,6,0))</f>
        <v>GDQP</v>
      </c>
      <c r="AU17" s="231" t="str">
        <f aca="false">IF(ISNA(VLOOKUP(SANGa!AU17,'Ma GV'!$C$6:$J$175,6,0)),"",VLOOKUP(SANGa!AU17,'Ma GV'!$C$6:$J$175,6,0))</f>
        <v>Sinh học</v>
      </c>
      <c r="AV17" s="231" t="str">
        <f aca="false">IF(ISNA(VLOOKUP(SANGa!AV17,'Ma GV'!$C$6:$J$175,6,0)),"",VLOOKUP(SANGa!AV17,'Ma GV'!$C$6:$J$175,6,0))</f>
        <v/>
      </c>
      <c r="AW17" s="231" t="str">
        <f aca="false">IF(ISNA(VLOOKUP(SANGa!AW17,'Ma GV'!$C$6:$J$175,6,0)),"",VLOOKUP(SANGa!AW17,'Ma GV'!$C$6:$J$175,6,0))</f>
        <v/>
      </c>
      <c r="AX17" s="231" t="str">
        <f aca="false">IF(ISNA(VLOOKUP(SANGa!AX17,'Ma GV'!$C$6:$J$175,6,0)),"",VLOOKUP(SANGa!AX17,'Ma GV'!$C$6:$J$175,6,0))</f>
        <v/>
      </c>
      <c r="AY17" s="231" t="str">
        <f aca="false">IF(ISNA(VLOOKUP(SANGa!AY17,'Ma GV'!$C$6:$J$175,6,0)),"",VLOOKUP(SANGa!AY17,'Ma GV'!$C$6:$J$175,6,0))</f>
        <v/>
      </c>
      <c r="AZ17" s="231" t="str">
        <f aca="false">IF(ISNA(VLOOKUP(SANGa!AZ17,'Ma GV'!$C$6:$J$175,6,0)),"",VLOOKUP(SANGa!AZ17,'Ma GV'!$C$6:$J$175,6,0))</f>
        <v/>
      </c>
      <c r="BA17" s="231" t="str">
        <f aca="false">IF(ISNA(VLOOKUP(SANGa!BA17,'Ma GV'!$C$6:$J$175,6,0)),"",VLOOKUP(SANGa!BA17,'Ma GV'!$C$6:$J$175,6,0))</f>
        <v/>
      </c>
      <c r="BB17" s="231" t="str">
        <f aca="false">IF(ISNA(VLOOKUP(SANGa!BB17,'Ma GV'!$C$6:$J$175,6,0)),"",VLOOKUP(SANGa!BB17,'Ma GV'!$C$6:$J$175,6,0))</f>
        <v/>
      </c>
      <c r="BC17" s="231" t="str">
        <f aca="false">IF(ISNA(VLOOKUP(SANGa!BC17,'Ma GV'!$C$6:$J$175,6,0)),"",VLOOKUP(SANGa!BC17,'Ma GV'!$C$6:$J$175,6,0))</f>
        <v/>
      </c>
      <c r="BD17" s="231" t="str">
        <f aca="false">IF(ISNA(VLOOKUP(SANGa!BD17,'Ma GV'!$C$6:$J$175,6,0)),"",VLOOKUP(SANGa!BD17,'Ma GV'!$C$6:$J$175,6,0))</f>
        <v/>
      </c>
      <c r="BE17" s="231" t="str">
        <f aca="false">IF(ISNA(VLOOKUP(SANGa!BE17,'Ma GV'!$C$6:$J$175,6,0)),"",VLOOKUP(SANGa!BE17,'Ma GV'!$C$6:$J$175,6,0))</f>
        <v/>
      </c>
    </row>
    <row r="18" customFormat="false" ht="15.75" hidden="false" customHeight="true" outlineLevel="0" collapsed="false">
      <c r="A18" s="194"/>
      <c r="B18" s="197" t="n">
        <v>3</v>
      </c>
      <c r="C18" s="231" t="str">
        <f aca="false">IF(ISNA(VLOOKUP(SANGa!C18,'Ma GV'!$C$6:$J$175,6,0)),"",VLOOKUP(SANGa!C18,'Ma GV'!$C$6:$J$175,6,0))</f>
        <v>Toán</v>
      </c>
      <c r="D18" s="231" t="str">
        <f aca="false">IF(ISNA(VLOOKUP(SANGa!D18,'Ma GV'!$C$6:$J$175,6,0)),"",VLOOKUP(SANGa!D18,'Ma GV'!$C$6:$J$175,6,0))</f>
        <v>Công Dân</v>
      </c>
      <c r="E18" s="231" t="str">
        <f aca="false">IF(ISNA(VLOOKUP(SANGa!E18,'Ma GV'!$C$6:$J$175,6,0)),"",VLOOKUP(SANGa!E18,'Ma GV'!$C$6:$J$175,6,0))</f>
        <v>Lịch sử</v>
      </c>
      <c r="F18" s="231" t="str">
        <f aca="false">IF(ISNA(VLOOKUP(SANGa!F18,'Ma GV'!$C$6:$J$175,6,0)),"",VLOOKUP(SANGa!F18,'Ma GV'!$C$6:$J$175,6,0))</f>
        <v>Anh văn</v>
      </c>
      <c r="G18" s="231" t="str">
        <f aca="false">IF(ISNA(VLOOKUP(SANGa!G18,'Ma GV'!$C$6:$J$175,6,0)),"",VLOOKUP(SANGa!G18,'Ma GV'!$C$6:$J$175,6,0))</f>
        <v>Tin học</v>
      </c>
      <c r="H18" s="231" t="str">
        <f aca="false">IF(ISNA(VLOOKUP(SANGa!H18,'Ma GV'!$C$6:$J$175,6,0)),"",VLOOKUP(SANGa!H18,'Ma GV'!$C$6:$J$175,6,0))</f>
        <v>Toán</v>
      </c>
      <c r="I18" s="231" t="str">
        <f aca="false">IF(ISNA(VLOOKUP(SANGa!I18,'Ma GV'!$C$6:$J$175,6,0)),"",VLOOKUP(SANGa!I18,'Ma GV'!$C$6:$J$175,6,0))</f>
        <v>Anh văn</v>
      </c>
      <c r="J18" s="231" t="str">
        <f aca="false">IF(ISNA(VLOOKUP(SANGa!J18,'Ma GV'!$C$6:$J$175,6,0)),"",VLOOKUP(SANGa!J18,'Ma GV'!$C$6:$J$175,6,0))</f>
        <v>Anh văn</v>
      </c>
      <c r="K18" s="231" t="str">
        <f aca="false">IF(ISNA(VLOOKUP(SANGa!K18,'Ma GV'!$C$6:$J$175,6,0)),"",VLOOKUP(SANGa!K18,'Ma GV'!$C$6:$J$175,6,0))</f>
        <v>Toán</v>
      </c>
      <c r="L18" s="231" t="str">
        <f aca="false">IF(ISNA(VLOOKUP(SANGa!L18,'Ma GV'!$C$6:$J$175,6,0)),"",VLOOKUP(SANGa!L18,'Ma GV'!$C$6:$J$175,6,0))</f>
        <v>Lịch sử</v>
      </c>
      <c r="M18" s="231" t="str">
        <f aca="false">IF(ISNA(VLOOKUP(SANGa!M18,'Ma GV'!$C$6:$J$175,6,0)),"",VLOOKUP(SANGa!M18,'Ma GV'!$C$6:$J$175,6,0))</f>
        <v>Sinh học</v>
      </c>
      <c r="N18" s="231" t="str">
        <f aca="false">IF(ISNA(VLOOKUP(SANGa!N18,'Ma GV'!$C$6:$J$175,6,0)),"",VLOOKUP(SANGa!N18,'Ma GV'!$C$6:$J$175,6,0))</f>
        <v>Anh văn</v>
      </c>
      <c r="O18" s="231" t="str">
        <f aca="false">IF(ISNA(VLOOKUP(SANGa!O18,'Ma GV'!$C$6:$J$175,6,0)),"",VLOOKUP(SANGa!O18,'Ma GV'!$C$6:$J$175,6,0))</f>
        <v>Sinh học</v>
      </c>
      <c r="P18" s="231" t="str">
        <f aca="false">IF(ISNA(VLOOKUP(SANGa!P18,'Ma GV'!$C$6:$J$175,6,0)),"",VLOOKUP(SANGa!P18,'Ma GV'!$C$6:$J$175,6,0))</f>
        <v>Tin học</v>
      </c>
      <c r="Q18" s="231" t="str">
        <f aca="false">IF(ISNA(VLOOKUP(SANGa!Q18,'Ma GV'!$C$6:$J$175,6,0)),"",VLOOKUP(SANGa!Q18,'Ma GV'!$C$6:$J$175,6,0))</f>
        <v>Sinh học</v>
      </c>
      <c r="R18" s="231" t="str">
        <f aca="false">IF(ISNA(VLOOKUP(SANGa!R18,'Ma GV'!$C$6:$J$175,6,0)),"",VLOOKUP(SANGa!R18,'Ma GV'!$C$6:$J$175,6,0))</f>
        <v>Toán</v>
      </c>
      <c r="S18" s="231" t="str">
        <f aca="false">IF(ISNA(VLOOKUP(SANGa!S18,'Ma GV'!$C$6:$J$175,6,0)),"",VLOOKUP(SANGa!S18,'Ma GV'!$C$6:$J$175,6,0))</f>
        <v>Địa lý</v>
      </c>
      <c r="T18" s="231" t="str">
        <f aca="false">IF(ISNA(VLOOKUP(SANGa!T18,'Ma GV'!$C$6:$J$175,6,0)),"",VLOOKUP(SANGa!T18,'Ma GV'!$C$6:$J$175,6,0))</f>
        <v>Công Dân</v>
      </c>
      <c r="U18" s="231" t="str">
        <f aca="false">IF(ISNA(VLOOKUP(SANGa!U18,'Ma GV'!$C$6:$J$175,6,0)),"",VLOOKUP(SANGa!U18,'Ma GV'!$C$6:$J$175,6,0))</f>
        <v>KTCN</v>
      </c>
      <c r="V18" s="231" t="str">
        <f aca="false">IF(ISNA(VLOOKUP(SANGa!V18,'Ma GV'!$C$6:$J$175,6,0)),"",VLOOKUP(SANGa!V18,'Ma GV'!$C$6:$J$175,6,0))</f>
        <v>Toán</v>
      </c>
      <c r="W18" s="231" t="str">
        <f aca="false">IF(ISNA(VLOOKUP(SANGa!W18,'Ma GV'!$C$6:$J$175,6,0)),"",VLOOKUP(SANGa!W18,'Ma GV'!$C$6:$J$175,6,0))</f>
        <v>Anh văn</v>
      </c>
      <c r="X18" s="231" t="str">
        <f aca="false">IF(ISNA(VLOOKUP(SANGa!X18,'Ma GV'!$C$6:$J$175,6,0)),"",VLOOKUP(SANGa!X18,'Ma GV'!$C$6:$J$175,6,0))</f>
        <v>Anh văn</v>
      </c>
      <c r="Y18" s="231" t="str">
        <f aca="false">IF(ISNA(VLOOKUP(SANGa!Y18,'Ma GV'!$C$6:$J$175,6,0)),"",VLOOKUP(SANGa!Y18,'Ma GV'!$C$6:$J$175,6,0))</f>
        <v>Toán</v>
      </c>
      <c r="Z18" s="231" t="str">
        <f aca="false">IF(ISNA(VLOOKUP(SANGa!Z18,'Ma GV'!$C$6:$J$175,6,0)),"",VLOOKUP(SANGa!Z18,'Ma GV'!$C$6:$J$175,6,0))</f>
        <v>Anh văn</v>
      </c>
      <c r="AA18" s="231" t="str">
        <f aca="false">IF(ISNA(VLOOKUP(SANGa!AA18,'Ma GV'!$C$6:$J$175,6,0)),"",VLOOKUP(SANGa!AA18,'Ma GV'!$C$6:$J$175,6,0))</f>
        <v>Anh văn</v>
      </c>
      <c r="AB18" s="231" t="str">
        <f aca="false">IF(ISNA(VLOOKUP(SANGa!AB18,'Ma GV'!$C$6:$J$175,6,0)),"",VLOOKUP(SANGa!AB18,'Ma GV'!$C$6:$J$175,6,0))</f>
        <v>Tin học</v>
      </c>
      <c r="AC18" s="231" t="str">
        <f aca="false">IF(ISNA(VLOOKUP(SANGa!AC18,'Ma GV'!$C$6:$J$175,6,0)),"",VLOOKUP(SANGa!AC18,'Ma GV'!$C$6:$J$175,6,0))</f>
        <v>Anh văn</v>
      </c>
      <c r="AD18" s="231" t="str">
        <f aca="false">IF(ISNA(VLOOKUP(SANGa!AD18,'Ma GV'!$C$6:$J$175,6,0)),"",VLOOKUP(SANGa!AD18,'Ma GV'!$C$6:$J$175,6,0))</f>
        <v>KTCN</v>
      </c>
      <c r="AE18" s="231" t="str">
        <f aca="false">IF(ISNA(VLOOKUP(SANGa!AE18,'Ma GV'!$C$6:$J$175,6,0)),"",VLOOKUP(SANGa!AE18,'Ma GV'!$C$6:$J$175,6,0))</f>
        <v>Toán</v>
      </c>
      <c r="AF18" s="231" t="str">
        <f aca="false">IF(ISNA(VLOOKUP(SANGa!AF18,'Ma GV'!$C$6:$J$175,6,0)),"",VLOOKUP(SANGa!AF18,'Ma GV'!$C$6:$J$175,6,0))</f>
        <v>Lịch sử</v>
      </c>
      <c r="AG18" s="231" t="str">
        <f aca="false">IF(ISNA(VLOOKUP(SANGa!AG18,'Ma GV'!$C$6:$J$175,6,0)),"",VLOOKUP(SANGa!AG18,'Ma GV'!$C$6:$J$175,6,0))</f>
        <v>Toán</v>
      </c>
      <c r="AH18" s="231" t="str">
        <f aca="false">IF(ISNA(VLOOKUP(SANGa!AH18,'Ma GV'!$C$6:$J$175,6,0)),"",VLOOKUP(SANGa!AH18,'Ma GV'!$C$6:$J$175,6,0))</f>
        <v>KTNN</v>
      </c>
      <c r="AI18" s="231" t="str">
        <f aca="false">IF(ISNA(VLOOKUP(SANGa!AI18,'Ma GV'!$C$6:$J$175,6,0)),"",VLOOKUP(SANGa!AI18,'Ma GV'!$C$6:$J$175,6,0))</f>
        <v>GDQP</v>
      </c>
      <c r="AJ18" s="231" t="str">
        <f aca="false">IF(ISNA(VLOOKUP(SANGa!AJ18,'Ma GV'!$C$6:$J$175,6,0)),"",VLOOKUP(SANGa!AJ18,'Ma GV'!$C$6:$J$175,6,0))</f>
        <v>Toán</v>
      </c>
      <c r="AK18" s="231" t="str">
        <f aca="false">IF(ISNA(VLOOKUP(SANGa!AK18,'Ma GV'!$C$6:$J$175,6,0)),"",VLOOKUP(SANGa!AK18,'Ma GV'!$C$6:$J$175,6,0))</f>
        <v>Toán</v>
      </c>
      <c r="AL18" s="231" t="str">
        <f aca="false">IF(ISNA(VLOOKUP(SANGa!AL18,'Ma GV'!$C$6:$J$175,6,0)),"",VLOOKUP(SANGa!AL18,'Ma GV'!$C$6:$J$175,6,0))</f>
        <v>Lịch sử</v>
      </c>
      <c r="AM18" s="231" t="str">
        <f aca="false">IF(ISNA(VLOOKUP(SANGa!AM18,'Ma GV'!$C$6:$J$175,6,0)),"",VLOOKUP(SANGa!AM18,'Ma GV'!$C$6:$J$175,6,0))</f>
        <v>Địa lý</v>
      </c>
      <c r="AN18" s="231" t="str">
        <f aca="false">IF(ISNA(VLOOKUP(SANGa!AN18,'Ma GV'!$C$6:$J$175,6,0)),"",VLOOKUP(SANGa!AN18,'Ma GV'!$C$6:$J$175,6,0))</f>
        <v>Sinh học</v>
      </c>
      <c r="AO18" s="231" t="str">
        <f aca="false">IF(ISNA(VLOOKUP(SANGa!AO18,'Ma GV'!$C$6:$J$175,6,0)),"",VLOOKUP(SANGa!AO18,'Ma GV'!$C$6:$J$175,6,0))</f>
        <v>Công Dân</v>
      </c>
      <c r="AP18" s="231" t="str">
        <f aca="false">IF(ISNA(VLOOKUP(SANGa!AP18,'Ma GV'!$C$6:$J$175,6,0)),"",VLOOKUP(SANGa!AP18,'Ma GV'!$C$6:$J$175,6,0))</f>
        <v>Tin học</v>
      </c>
      <c r="AQ18" s="231" t="str">
        <f aca="false">IF(ISNA(VLOOKUP(SANGa!AQ18,'Ma GV'!$C$6:$J$175,6,0)),"",VLOOKUP(SANGa!AQ18,'Ma GV'!$C$6:$J$175,6,0))</f>
        <v>Toán</v>
      </c>
      <c r="AR18" s="231" t="str">
        <f aca="false">IF(ISNA(VLOOKUP(SANGa!AR18,'Ma GV'!$C$6:$J$175,6,0)),"",VLOOKUP(SANGa!AR18,'Ma GV'!$C$6:$J$175,6,0))</f>
        <v>Anh văn</v>
      </c>
      <c r="AS18" s="231" t="str">
        <f aca="false">IF(ISNA(VLOOKUP(SANGa!AS18,'Ma GV'!$C$6:$J$175,6,0)),"",VLOOKUP(SANGa!AS18,'Ma GV'!$C$6:$J$175,6,0))</f>
        <v>Sinh học</v>
      </c>
      <c r="AT18" s="231" t="str">
        <f aca="false">IF(ISNA(VLOOKUP(SANGa!AT18,'Ma GV'!$C$6:$J$175,6,0)),"",VLOOKUP(SANGa!AT18,'Ma GV'!$C$6:$J$175,6,0))</f>
        <v>Địa lý</v>
      </c>
      <c r="AU18" s="231" t="str">
        <f aca="false">IF(ISNA(VLOOKUP(SANGa!AU18,'Ma GV'!$C$6:$J$175,6,0)),"",VLOOKUP(SANGa!AU18,'Ma GV'!$C$6:$J$175,6,0))</f>
        <v>Toán</v>
      </c>
      <c r="AV18" s="231" t="str">
        <f aca="false">IF(ISNA(VLOOKUP(SANGa!AV18,'Ma GV'!$C$6:$J$175,6,0)),"",VLOOKUP(SANGa!AV18,'Ma GV'!$C$6:$J$175,6,0))</f>
        <v/>
      </c>
      <c r="AW18" s="231" t="str">
        <f aca="false">IF(ISNA(VLOOKUP(SANGa!AW18,'Ma GV'!$C$6:$J$175,6,0)),"",VLOOKUP(SANGa!AW18,'Ma GV'!$C$6:$J$175,6,0))</f>
        <v/>
      </c>
      <c r="AX18" s="231" t="str">
        <f aca="false">IF(ISNA(VLOOKUP(SANGa!AX18,'Ma GV'!$C$6:$J$175,6,0)),"",VLOOKUP(SANGa!AX18,'Ma GV'!$C$6:$J$175,6,0))</f>
        <v/>
      </c>
      <c r="AY18" s="231" t="str">
        <f aca="false">IF(ISNA(VLOOKUP(SANGa!AY18,'Ma GV'!$C$6:$J$175,6,0)),"",VLOOKUP(SANGa!AY18,'Ma GV'!$C$6:$J$175,6,0))</f>
        <v/>
      </c>
      <c r="AZ18" s="231" t="str">
        <f aca="false">IF(ISNA(VLOOKUP(SANGa!AZ18,'Ma GV'!$C$6:$J$175,6,0)),"",VLOOKUP(SANGa!AZ18,'Ma GV'!$C$6:$J$175,6,0))</f>
        <v/>
      </c>
      <c r="BA18" s="231" t="str">
        <f aca="false">IF(ISNA(VLOOKUP(SANGa!BA18,'Ma GV'!$C$6:$J$175,6,0)),"",VLOOKUP(SANGa!BA18,'Ma GV'!$C$6:$J$175,6,0))</f>
        <v/>
      </c>
      <c r="BB18" s="231" t="str">
        <f aca="false">IF(ISNA(VLOOKUP(SANGa!BB18,'Ma GV'!$C$6:$J$175,6,0)),"",VLOOKUP(SANGa!BB18,'Ma GV'!$C$6:$J$175,6,0))</f>
        <v/>
      </c>
      <c r="BC18" s="231" t="str">
        <f aca="false">IF(ISNA(VLOOKUP(SANGa!BC18,'Ma GV'!$C$6:$J$175,6,0)),"",VLOOKUP(SANGa!BC18,'Ma GV'!$C$6:$J$175,6,0))</f>
        <v/>
      </c>
      <c r="BD18" s="231" t="str">
        <f aca="false">IF(ISNA(VLOOKUP(SANGa!BD18,'Ma GV'!$C$6:$J$175,6,0)),"",VLOOKUP(SANGa!BD18,'Ma GV'!$C$6:$J$175,6,0))</f>
        <v/>
      </c>
      <c r="BE18" s="231" t="str">
        <f aca="false">IF(ISNA(VLOOKUP(SANGa!BE18,'Ma GV'!$C$6:$J$175,6,0)),"",VLOOKUP(SANGa!BE18,'Ma GV'!$C$6:$J$175,6,0))</f>
        <v/>
      </c>
    </row>
    <row r="19" customFormat="false" ht="15.75" hidden="false" customHeight="true" outlineLevel="0" collapsed="false">
      <c r="A19" s="194"/>
      <c r="B19" s="197" t="n">
        <v>4</v>
      </c>
      <c r="C19" s="231" t="str">
        <f aca="false">IF(ISNA(VLOOKUP(SANGa!C19,'Ma GV'!$C$6:$J$175,6,0)),"",VLOOKUP(SANGa!C19,'Ma GV'!$C$6:$J$175,6,0))</f>
        <v>Công Dân</v>
      </c>
      <c r="D19" s="231" t="str">
        <f aca="false">IF(ISNA(VLOOKUP(SANGa!D19,'Ma GV'!$C$6:$J$175,6,0)),"",VLOOKUP(SANGa!D19,'Ma GV'!$C$6:$J$175,6,0))</f>
        <v>Lịch sử</v>
      </c>
      <c r="E19" s="231" t="str">
        <f aca="false">IF(ISNA(VLOOKUP(SANGa!E19,'Ma GV'!$C$6:$J$175,6,0)),"",VLOOKUP(SANGa!E19,'Ma GV'!$C$6:$J$175,6,0))</f>
        <v>Lịch sử</v>
      </c>
      <c r="F19" s="231" t="str">
        <f aca="false">IF(ISNA(VLOOKUP(SANGa!F19,'Ma GV'!$C$6:$J$175,6,0)),"",VLOOKUP(SANGa!F19,'Ma GV'!$C$6:$J$175,6,0))</f>
        <v>Anh văn</v>
      </c>
      <c r="G19" s="231" t="str">
        <f aca="false">IF(ISNA(VLOOKUP(SANGa!G19,'Ma GV'!$C$6:$J$175,6,0)),"",VLOOKUP(SANGa!G19,'Ma GV'!$C$6:$J$175,6,0))</f>
        <v>Tin học</v>
      </c>
      <c r="H19" s="231" t="str">
        <f aca="false">IF(ISNA(VLOOKUP(SANGa!H19,'Ma GV'!$C$6:$J$175,6,0)),"",VLOOKUP(SANGa!H19,'Ma GV'!$C$6:$J$175,6,0))</f>
        <v>Toán</v>
      </c>
      <c r="I19" s="231" t="str">
        <f aca="false">IF(ISNA(VLOOKUP(SANGa!I19,'Ma GV'!$C$6:$J$175,6,0)),"",VLOOKUP(SANGa!I19,'Ma GV'!$C$6:$J$175,6,0))</f>
        <v>KTCN</v>
      </c>
      <c r="J19" s="231" t="str">
        <f aca="false">IF(ISNA(VLOOKUP(SANGa!J19,'Ma GV'!$C$6:$J$175,6,0)),"",VLOOKUP(SANGa!J19,'Ma GV'!$C$6:$J$175,6,0))</f>
        <v>Sinh học</v>
      </c>
      <c r="K19" s="231" t="str">
        <f aca="false">IF(ISNA(VLOOKUP(SANGa!K19,'Ma GV'!$C$6:$J$175,6,0)),"",VLOOKUP(SANGa!K19,'Ma GV'!$C$6:$J$175,6,0))</f>
        <v>Toán</v>
      </c>
      <c r="L19" s="231" t="str">
        <f aca="false">IF(ISNA(VLOOKUP(SANGa!L19,'Ma GV'!$C$6:$J$175,6,0)),"",VLOOKUP(SANGa!L19,'Ma GV'!$C$6:$J$175,6,0))</f>
        <v>Toán</v>
      </c>
      <c r="M19" s="231" t="str">
        <f aca="false">IF(ISNA(VLOOKUP(SANGa!M19,'Ma GV'!$C$6:$J$175,6,0)),"",VLOOKUP(SANGa!M19,'Ma GV'!$C$6:$J$175,6,0))</f>
        <v>Toán</v>
      </c>
      <c r="N19" s="231" t="str">
        <f aca="false">IF(ISNA(VLOOKUP(SANGa!N19,'Ma GV'!$C$6:$J$175,6,0)),"",VLOOKUP(SANGa!N19,'Ma GV'!$C$6:$J$175,6,0))</f>
        <v>Toán</v>
      </c>
      <c r="O19" s="231" t="str">
        <f aca="false">IF(ISNA(VLOOKUP(SANGa!O19,'Ma GV'!$C$6:$J$175,6,0)),"",VLOOKUP(SANGa!O19,'Ma GV'!$C$6:$J$175,6,0))</f>
        <v>Công Dân</v>
      </c>
      <c r="P19" s="231" t="str">
        <f aca="false">IF(ISNA(VLOOKUP(SANGa!P19,'Ma GV'!$C$6:$J$175,6,0)),"",VLOOKUP(SANGa!P19,'Ma GV'!$C$6:$J$175,6,0))</f>
        <v>Toán</v>
      </c>
      <c r="Q19" s="231" t="str">
        <f aca="false">IF(ISNA(VLOOKUP(SANGa!Q19,'Ma GV'!$C$6:$J$175,6,0)),"",VLOOKUP(SANGa!Q19,'Ma GV'!$C$6:$J$175,6,0))</f>
        <v>Anh văn</v>
      </c>
      <c r="R19" s="231" t="str">
        <f aca="false">IF(ISNA(VLOOKUP(SANGa!R19,'Ma GV'!$C$6:$J$175,6,0)),"",VLOOKUP(SANGa!R19,'Ma GV'!$C$6:$J$175,6,0))</f>
        <v>Toán</v>
      </c>
      <c r="S19" s="231" t="str">
        <f aca="false">IF(ISNA(VLOOKUP(SANGa!S19,'Ma GV'!$C$6:$J$175,6,0)),"",VLOOKUP(SANGa!S19,'Ma GV'!$C$6:$J$175,6,0))</f>
        <v>Sinh học</v>
      </c>
      <c r="T19" s="231" t="str">
        <f aca="false">IF(ISNA(VLOOKUP(SANGa!T19,'Ma GV'!$C$6:$J$175,6,0)),"",VLOOKUP(SANGa!T19,'Ma GV'!$C$6:$J$175,6,0))</f>
        <v>KTCN</v>
      </c>
      <c r="U19" s="231" t="str">
        <f aca="false">IF(ISNA(VLOOKUP(SANGa!U19,'Ma GV'!$C$6:$J$175,6,0)),"",VLOOKUP(SANGa!U19,'Ma GV'!$C$6:$J$175,6,0))</f>
        <v>Anh văn</v>
      </c>
      <c r="V19" s="231" t="str">
        <f aca="false">IF(ISNA(VLOOKUP(SANGa!V19,'Ma GV'!$C$6:$J$175,6,0)),"",VLOOKUP(SANGa!V19,'Ma GV'!$C$6:$J$175,6,0))</f>
        <v>Toán</v>
      </c>
      <c r="W19" s="231" t="str">
        <f aca="false">IF(ISNA(VLOOKUP(SANGa!W19,'Ma GV'!$C$6:$J$175,6,0)),"",VLOOKUP(SANGa!W19,'Ma GV'!$C$6:$J$175,6,0))</f>
        <v>Anh văn</v>
      </c>
      <c r="X19" s="231" t="str">
        <f aca="false">IF(ISNA(VLOOKUP(SANGa!X19,'Ma GV'!$C$6:$J$175,6,0)),"",VLOOKUP(SANGa!X19,'Ma GV'!$C$6:$J$175,6,0))</f>
        <v>Địa lý</v>
      </c>
      <c r="Y19" s="231" t="str">
        <f aca="false">IF(ISNA(VLOOKUP(SANGa!Y19,'Ma GV'!$C$6:$J$175,6,0)),"",VLOOKUP(SANGa!Y19,'Ma GV'!$C$6:$J$175,6,0))</f>
        <v>Toán</v>
      </c>
      <c r="Z19" s="231" t="str">
        <f aca="false">IF(ISNA(VLOOKUP(SANGa!Z19,'Ma GV'!$C$6:$J$175,6,0)),"",VLOOKUP(SANGa!Z19,'Ma GV'!$C$6:$J$175,6,0))</f>
        <v>Anh văn</v>
      </c>
      <c r="AA19" s="231" t="str">
        <f aca="false">IF(ISNA(VLOOKUP(SANGa!AA19,'Ma GV'!$C$6:$J$175,6,0)),"",VLOOKUP(SANGa!AA19,'Ma GV'!$C$6:$J$175,6,0))</f>
        <v>Thể Dục</v>
      </c>
      <c r="AB19" s="231" t="str">
        <f aca="false">IF(ISNA(VLOOKUP(SANGa!AB19,'Ma GV'!$C$6:$J$175,6,0)),"",VLOOKUP(SANGa!AB19,'Ma GV'!$C$6:$J$175,6,0))</f>
        <v>Toán</v>
      </c>
      <c r="AC19" s="231" t="str">
        <f aca="false">IF(ISNA(VLOOKUP(SANGa!AC19,'Ma GV'!$C$6:$J$175,6,0)),"",VLOOKUP(SANGa!AC19,'Ma GV'!$C$6:$J$175,6,0))</f>
        <v>Địa lý</v>
      </c>
      <c r="AD19" s="231" t="str">
        <f aca="false">IF(ISNA(VLOOKUP(SANGa!AD19,'Ma GV'!$C$6:$J$175,6,0)),"",VLOOKUP(SANGa!AD19,'Ma GV'!$C$6:$J$175,6,0))</f>
        <v>Lịch sử</v>
      </c>
      <c r="AE19" s="231" t="str">
        <f aca="false">IF(ISNA(VLOOKUP(SANGa!AE19,'Ma GV'!$C$6:$J$175,6,0)),"",VLOOKUP(SANGa!AE19,'Ma GV'!$C$6:$J$175,6,0))</f>
        <v>Sinh học</v>
      </c>
      <c r="AF19" s="231" t="str">
        <f aca="false">IF(ISNA(VLOOKUP(SANGa!AF19,'Ma GV'!$C$6:$J$175,6,0)),"",VLOOKUP(SANGa!AF19,'Ma GV'!$C$6:$J$175,6,0))</f>
        <v>Địa lý</v>
      </c>
      <c r="AG19" s="231" t="str">
        <f aca="false">IF(ISNA(VLOOKUP(SANGa!AG19,'Ma GV'!$C$6:$J$175,6,0)),"",VLOOKUP(SANGa!AG19,'Ma GV'!$C$6:$J$175,6,0))</f>
        <v>KTNN</v>
      </c>
      <c r="AH19" s="231" t="str">
        <f aca="false">IF(ISNA(VLOOKUP(SANGa!AH19,'Ma GV'!$C$6:$J$175,6,0)),"",VLOOKUP(SANGa!AH19,'Ma GV'!$C$6:$J$175,6,0))</f>
        <v>Lịch sử</v>
      </c>
      <c r="AI19" s="231" t="str">
        <f aca="false">IF(ISNA(VLOOKUP(SANGa!AI19,'Ma GV'!$C$6:$J$175,6,0)),"",VLOOKUP(SANGa!AI19,'Ma GV'!$C$6:$J$175,6,0))</f>
        <v>Địa lý</v>
      </c>
      <c r="AJ19" s="231" t="str">
        <f aca="false">IF(ISNA(VLOOKUP(SANGa!AJ19,'Ma GV'!$C$6:$J$175,6,0)),"",VLOOKUP(SANGa!AJ19,'Ma GV'!$C$6:$J$175,6,0))</f>
        <v>Tin học</v>
      </c>
      <c r="AK19" s="231" t="str">
        <f aca="false">IF(ISNA(VLOOKUP(SANGa!AK19,'Ma GV'!$C$6:$J$175,6,0)),"",VLOOKUP(SANGa!AK19,'Ma GV'!$C$6:$J$175,6,0))</f>
        <v>Anh văn</v>
      </c>
      <c r="AL19" s="231" t="str">
        <f aca="false">IF(ISNA(VLOOKUP(SANGa!AL19,'Ma GV'!$C$6:$J$175,6,0)),"",VLOOKUP(SANGa!AL19,'Ma GV'!$C$6:$J$175,6,0))</f>
        <v>Anh văn</v>
      </c>
      <c r="AM19" s="231" t="str">
        <f aca="false">IF(ISNA(VLOOKUP(SANGa!AM19,'Ma GV'!$C$6:$J$175,6,0)),"",VLOOKUP(SANGa!AM19,'Ma GV'!$C$6:$J$175,6,0))</f>
        <v>Sinh học</v>
      </c>
      <c r="AN19" s="231" t="str">
        <f aca="false">IF(ISNA(VLOOKUP(SANGa!AN19,'Ma GV'!$C$6:$J$175,6,0)),"",VLOOKUP(SANGa!AN19,'Ma GV'!$C$6:$J$175,6,0))</f>
        <v>Anh văn</v>
      </c>
      <c r="AO19" s="231" t="str">
        <f aca="false">IF(ISNA(VLOOKUP(SANGa!AO19,'Ma GV'!$C$6:$J$175,6,0)),"",VLOOKUP(SANGa!AO19,'Ma GV'!$C$6:$J$175,6,0))</f>
        <v>Anh văn</v>
      </c>
      <c r="AP19" s="231" t="str">
        <f aca="false">IF(ISNA(VLOOKUP(SANGa!AP19,'Ma GV'!$C$6:$J$175,6,0)),"",VLOOKUP(SANGa!AP19,'Ma GV'!$C$6:$J$175,6,0))</f>
        <v>GDQP</v>
      </c>
      <c r="AQ19" s="231" t="str">
        <f aca="false">IF(ISNA(VLOOKUP(SANGa!AQ19,'Ma GV'!$C$6:$J$175,6,0)),"",VLOOKUP(SANGa!AQ19,'Ma GV'!$C$6:$J$175,6,0))</f>
        <v>Toán</v>
      </c>
      <c r="AR19" s="231" t="str">
        <f aca="false">IF(ISNA(VLOOKUP(SANGa!AR19,'Ma GV'!$C$6:$J$175,6,0)),"",VLOOKUP(SANGa!AR19,'Ma GV'!$C$6:$J$175,6,0))</f>
        <v>KTNN</v>
      </c>
      <c r="AS19" s="231" t="str">
        <f aca="false">IF(ISNA(VLOOKUP(SANGa!AS19,'Ma GV'!$C$6:$J$175,6,0)),"",VLOOKUP(SANGa!AS19,'Ma GV'!$C$6:$J$175,6,0))</f>
        <v>Tin học</v>
      </c>
      <c r="AT19" s="231" t="str">
        <f aca="false">IF(ISNA(VLOOKUP(SANGa!AT19,'Ma GV'!$C$6:$J$175,6,0)),"",VLOOKUP(SANGa!AT19,'Ma GV'!$C$6:$J$175,6,0))</f>
        <v>Anh văn</v>
      </c>
      <c r="AU19" s="231" t="str">
        <f aca="false">IF(ISNA(VLOOKUP(SANGa!AU19,'Ma GV'!$C$6:$J$175,6,0)),"",VLOOKUP(SANGa!AU19,'Ma GV'!$C$6:$J$175,6,0))</f>
        <v>Công Dân</v>
      </c>
      <c r="AV19" s="231" t="str">
        <f aca="false">IF(ISNA(VLOOKUP(SANGa!AV19,'Ma GV'!$C$6:$J$175,6,0)),"",VLOOKUP(SANGa!AV19,'Ma GV'!$C$6:$J$175,6,0))</f>
        <v/>
      </c>
      <c r="AW19" s="231" t="str">
        <f aca="false">IF(ISNA(VLOOKUP(SANGa!AW19,'Ma GV'!$C$6:$J$175,6,0)),"",VLOOKUP(SANGa!AW19,'Ma GV'!$C$6:$J$175,6,0))</f>
        <v/>
      </c>
      <c r="AX19" s="231" t="str">
        <f aca="false">IF(ISNA(VLOOKUP(SANGa!AX19,'Ma GV'!$C$6:$J$175,6,0)),"",VLOOKUP(SANGa!AX19,'Ma GV'!$C$6:$J$175,6,0))</f>
        <v/>
      </c>
      <c r="AY19" s="231" t="str">
        <f aca="false">IF(ISNA(VLOOKUP(SANGa!AY19,'Ma GV'!$C$6:$J$175,6,0)),"",VLOOKUP(SANGa!AY19,'Ma GV'!$C$6:$J$175,6,0))</f>
        <v/>
      </c>
      <c r="AZ19" s="231" t="str">
        <f aca="false">IF(ISNA(VLOOKUP(SANGa!AZ19,'Ma GV'!$C$6:$J$175,6,0)),"",VLOOKUP(SANGa!AZ19,'Ma GV'!$C$6:$J$175,6,0))</f>
        <v/>
      </c>
      <c r="BA19" s="231" t="str">
        <f aca="false">IF(ISNA(VLOOKUP(SANGa!BA19,'Ma GV'!$C$6:$J$175,6,0)),"",VLOOKUP(SANGa!BA19,'Ma GV'!$C$6:$J$175,6,0))</f>
        <v/>
      </c>
      <c r="BB19" s="231" t="str">
        <f aca="false">IF(ISNA(VLOOKUP(SANGa!BB19,'Ma GV'!$C$6:$J$175,6,0)),"",VLOOKUP(SANGa!BB19,'Ma GV'!$C$6:$J$175,6,0))</f>
        <v/>
      </c>
      <c r="BC19" s="231" t="str">
        <f aca="false">IF(ISNA(VLOOKUP(SANGa!BC19,'Ma GV'!$C$6:$J$175,6,0)),"",VLOOKUP(SANGa!BC19,'Ma GV'!$C$6:$J$175,6,0))</f>
        <v/>
      </c>
      <c r="BD19" s="231" t="str">
        <f aca="false">IF(ISNA(VLOOKUP(SANGa!BD19,'Ma GV'!$C$6:$J$175,6,0)),"",VLOOKUP(SANGa!BD19,'Ma GV'!$C$6:$J$175,6,0))</f>
        <v/>
      </c>
      <c r="BE19" s="231" t="str">
        <f aca="false">IF(ISNA(VLOOKUP(SANGa!BE19,'Ma GV'!$C$6:$J$175,6,0)),"",VLOOKUP(SANGa!BE19,'Ma GV'!$C$6:$J$175,6,0))</f>
        <v/>
      </c>
    </row>
    <row r="20" customFormat="false" ht="15.75" hidden="false" customHeight="true" outlineLevel="0" collapsed="false">
      <c r="A20" s="194"/>
      <c r="B20" s="232" t="n">
        <v>5</v>
      </c>
      <c r="C20" s="233" t="str">
        <f aca="false">IF(ISNA(VLOOKUP(SANGa!C20,'Ma GV'!$C$6:$J$175,6,0)),"",VLOOKUP(SANGa!C20,'Ma GV'!$C$6:$J$175,6,0))</f>
        <v>Lịch sử</v>
      </c>
      <c r="D20" s="233" t="str">
        <f aca="false">IF(ISNA(VLOOKUP(SANGa!D20,'Ma GV'!$C$6:$J$175,6,0)),"",VLOOKUP(SANGa!D20,'Ma GV'!$C$6:$J$175,6,0))</f>
        <v>Anh văn</v>
      </c>
      <c r="E20" s="233" t="str">
        <f aca="false">IF(ISNA(VLOOKUP(SANGa!E20,'Ma GV'!$C$6:$J$175,6,0)),"",VLOOKUP(SANGa!E20,'Ma GV'!$C$6:$J$175,6,0))</f>
        <v>Anh văn</v>
      </c>
      <c r="F20" s="233" t="str">
        <f aca="false">IF(ISNA(VLOOKUP(SANGa!F20,'Ma GV'!$C$6:$J$175,6,0)),"",VLOOKUP(SANGa!F20,'Ma GV'!$C$6:$J$175,6,0))</f>
        <v>Công Dân</v>
      </c>
      <c r="G20" s="233" t="str">
        <f aca="false">IF(ISNA(VLOOKUP(SANGa!G20,'Ma GV'!$C$6:$J$175,6,0)),"",VLOOKUP(SANGa!G20,'Ma GV'!$C$6:$J$175,6,0))</f>
        <v>Lịch sử</v>
      </c>
      <c r="H20" s="233" t="str">
        <f aca="false">IF(ISNA(VLOOKUP(SANGa!H20,'Ma GV'!$C$6:$J$175,6,0)),"",VLOOKUP(SANGa!H20,'Ma GV'!$C$6:$J$175,6,0))</f>
        <v>Lịch sử</v>
      </c>
      <c r="I20" s="233" t="str">
        <f aca="false">IF(ISNA(VLOOKUP(SANGa!I20,'Ma GV'!$C$6:$J$175,6,0)),"",VLOOKUP(SANGa!I20,'Ma GV'!$C$6:$J$175,6,0))</f>
        <v>Sinh học</v>
      </c>
      <c r="J20" s="233" t="str">
        <f aca="false">IF(ISNA(VLOOKUP(SANGa!J20,'Ma GV'!$C$6:$J$175,6,0)),"",VLOOKUP(SANGa!J20,'Ma GV'!$C$6:$J$175,6,0))</f>
        <v>Công Dân</v>
      </c>
      <c r="K20" s="233" t="str">
        <f aca="false">IF(ISNA(VLOOKUP(SANGa!K20,'Ma GV'!$C$6:$J$175,6,0)),"",VLOOKUP(SANGa!K20,'Ma GV'!$C$6:$J$175,6,0))</f>
        <v>Sinh học</v>
      </c>
      <c r="L20" s="233" t="str">
        <f aca="false">IF(ISNA(VLOOKUP(SANGa!L20,'Ma GV'!$C$6:$J$175,6,0)),"",VLOOKUP(SANGa!L20,'Ma GV'!$C$6:$J$175,6,0))</f>
        <v>Toán</v>
      </c>
      <c r="M20" s="233" t="str">
        <f aca="false">IF(ISNA(VLOOKUP(SANGa!M20,'Ma GV'!$C$6:$J$175,6,0)),"",VLOOKUP(SANGa!M20,'Ma GV'!$C$6:$J$175,6,0))</f>
        <v>Toán</v>
      </c>
      <c r="N20" s="233" t="str">
        <f aca="false">IF(ISNA(VLOOKUP(SANGa!N20,'Ma GV'!$C$6:$J$175,6,0)),"",VLOOKUP(SANGa!N20,'Ma GV'!$C$6:$J$175,6,0))</f>
        <v>Toán</v>
      </c>
      <c r="O20" s="233" t="str">
        <f aca="false">IF(ISNA(VLOOKUP(SANGa!O20,'Ma GV'!$C$6:$J$175,6,0)),"",VLOOKUP(SANGa!O20,'Ma GV'!$C$6:$J$175,6,0))</f>
        <v>Toán</v>
      </c>
      <c r="P20" s="233" t="str">
        <f aca="false">IF(ISNA(VLOOKUP(SANGa!P20,'Ma GV'!$C$6:$J$175,6,0)),"",VLOOKUP(SANGa!P20,'Ma GV'!$C$6:$J$175,6,0))</f>
        <v>Toán</v>
      </c>
      <c r="Q20" s="233" t="str">
        <f aca="false">IF(ISNA(VLOOKUP(SANGa!Q20,'Ma GV'!$C$6:$J$175,6,0)),"",VLOOKUP(SANGa!Q20,'Ma GV'!$C$6:$J$175,6,0))</f>
        <v>Anh văn</v>
      </c>
      <c r="R20" s="233" t="str">
        <f aca="false">IF(ISNA(VLOOKUP(SANGa!R20,'Ma GV'!$C$6:$J$175,6,0)),"",VLOOKUP(SANGa!R20,'Ma GV'!$C$6:$J$175,6,0))</f>
        <v>Anh văn</v>
      </c>
      <c r="S20" s="233" t="str">
        <f aca="false">IF(ISNA(VLOOKUP(SANGa!S20,'Ma GV'!$C$6:$J$175,6,0)),"",VLOOKUP(SANGa!S20,'Ma GV'!$C$6:$J$175,6,0))</f>
        <v>Sinh học</v>
      </c>
      <c r="T20" s="233" t="str">
        <f aca="false">IF(ISNA(VLOOKUP(SANGa!T20,'Ma GV'!$C$6:$J$175,6,0)),"",VLOOKUP(SANGa!T20,'Ma GV'!$C$6:$J$175,6,0))</f>
        <v>Địa lý</v>
      </c>
      <c r="U20" s="233" t="str">
        <f aca="false">IF(ISNA(VLOOKUP(SANGa!U20,'Ma GV'!$C$6:$J$175,6,0)),"",VLOOKUP(SANGa!U20,'Ma GV'!$C$6:$J$175,6,0))</f>
        <v>Anh văn</v>
      </c>
      <c r="V20" s="233" t="str">
        <f aca="false">IF(ISNA(VLOOKUP(SANGa!V20,'Ma GV'!$C$6:$J$175,6,0)),"",VLOOKUP(SANGa!V20,'Ma GV'!$C$6:$J$175,6,0))</f>
        <v>Tin học</v>
      </c>
      <c r="W20" s="233" t="str">
        <f aca="false">IF(ISNA(VLOOKUP(SANGa!W20,'Ma GV'!$C$6:$J$175,6,0)),"",VLOOKUP(SANGa!W20,'Ma GV'!$C$6:$J$175,6,0))</f>
        <v/>
      </c>
      <c r="X20" s="233" t="str">
        <f aca="false">IF(ISNA(VLOOKUP(SANGa!X20,'Ma GV'!$C$6:$J$175,6,0)),"",VLOOKUP(SANGa!X20,'Ma GV'!$C$6:$J$175,6,0))</f>
        <v>Toán</v>
      </c>
      <c r="Y20" s="233" t="str">
        <f aca="false">IF(ISNA(VLOOKUP(SANGa!Y20,'Ma GV'!$C$6:$J$175,6,0)),"",VLOOKUP(SANGa!Y20,'Ma GV'!$C$6:$J$175,6,0))</f>
        <v>KTCN</v>
      </c>
      <c r="Z20" s="233" t="str">
        <f aca="false">IF(ISNA(VLOOKUP(SANGa!Z20,'Ma GV'!$C$6:$J$175,6,0)),"",VLOOKUP(SANGa!Z20,'Ma GV'!$C$6:$J$175,6,0))</f>
        <v>Sinh học</v>
      </c>
      <c r="AA20" s="233" t="str">
        <f aca="false">IF(ISNA(VLOOKUP(SANGa!AA20,'Ma GV'!$C$6:$J$175,6,0)),"",VLOOKUP(SANGa!AA20,'Ma GV'!$C$6:$J$175,6,0))</f>
        <v>Thể Dục</v>
      </c>
      <c r="AB20" s="233" t="str">
        <f aca="false">IF(ISNA(VLOOKUP(SANGa!AB20,'Ma GV'!$C$6:$J$175,6,0)),"",VLOOKUP(SANGa!AB20,'Ma GV'!$C$6:$J$175,6,0))</f>
        <v/>
      </c>
      <c r="AC20" s="233" t="str">
        <f aca="false">IF(ISNA(VLOOKUP(SANGa!AC20,'Ma GV'!$C$6:$J$175,6,0)),"",VLOOKUP(SANGa!AC20,'Ma GV'!$C$6:$J$175,6,0))</f>
        <v/>
      </c>
      <c r="AD20" s="233" t="str">
        <f aca="false">IF(ISNA(VLOOKUP(SANGa!AD20,'Ma GV'!$C$6:$J$175,6,0)),"",VLOOKUP(SANGa!AD20,'Ma GV'!$C$6:$J$175,6,0))</f>
        <v/>
      </c>
      <c r="AE20" s="233" t="str">
        <f aca="false">IF(ISNA(VLOOKUP(SANGa!AE20,'Ma GV'!$C$6:$J$175,6,0)),"",VLOOKUP(SANGa!AE20,'Ma GV'!$C$6:$J$175,6,0))</f>
        <v/>
      </c>
      <c r="AF20" s="233" t="str">
        <f aca="false">IF(ISNA(VLOOKUP(SANGa!AF20,'Ma GV'!$C$6:$J$175,6,0)),"",VLOOKUP(SANGa!AF20,'Ma GV'!$C$6:$J$175,6,0))</f>
        <v/>
      </c>
      <c r="AG20" s="233" t="str">
        <f aca="false">IF(ISNA(VLOOKUP(SANGa!AG20,'Ma GV'!$C$6:$J$175,6,0)),"",VLOOKUP(SANGa!AG20,'Ma GV'!$C$6:$J$175,6,0))</f>
        <v>GDQP</v>
      </c>
      <c r="AH20" s="233" t="str">
        <f aca="false">IF(ISNA(VLOOKUP(SANGa!AH20,'Ma GV'!$C$6:$J$175,6,0)),"",VLOOKUP(SANGa!AH20,'Ma GV'!$C$6:$J$175,6,0))</f>
        <v/>
      </c>
      <c r="AI20" s="233" t="str">
        <f aca="false">IF(ISNA(VLOOKUP(SANGa!AI20,'Ma GV'!$C$6:$J$175,6,0)),"",VLOOKUP(SANGa!AI20,'Ma GV'!$C$6:$J$175,6,0))</f>
        <v/>
      </c>
      <c r="AJ20" s="233" t="str">
        <f aca="false">IF(ISNA(VLOOKUP(SANGa!AJ20,'Ma GV'!$C$6:$J$175,6,0)),"",VLOOKUP(SANGa!AJ20,'Ma GV'!$C$6:$J$175,6,0))</f>
        <v/>
      </c>
      <c r="AK20" s="233" t="str">
        <f aca="false">IF(ISNA(VLOOKUP(SANGa!AK20,'Ma GV'!$C$6:$J$175,6,0)),"",VLOOKUP(SANGa!AK20,'Ma GV'!$C$6:$J$175,6,0))</f>
        <v/>
      </c>
      <c r="AL20" s="233" t="str">
        <f aca="false">IF(ISNA(VLOOKUP(SANGa!AL20,'Ma GV'!$C$6:$J$175,6,0)),"",VLOOKUP(SANGa!AL20,'Ma GV'!$C$6:$J$175,6,0))</f>
        <v/>
      </c>
      <c r="AM20" s="233" t="str">
        <f aca="false">IF(ISNA(VLOOKUP(SANGa!AM20,'Ma GV'!$C$6:$J$175,6,0)),"",VLOOKUP(SANGa!AM20,'Ma GV'!$C$6:$J$175,6,0))</f>
        <v/>
      </c>
      <c r="AN20" s="233" t="str">
        <f aca="false">IF(ISNA(VLOOKUP(SANGa!AN20,'Ma GV'!$C$6:$J$175,6,0)),"",VLOOKUP(SANGa!AN20,'Ma GV'!$C$6:$J$175,6,0))</f>
        <v>Anh văn</v>
      </c>
      <c r="AO20" s="233" t="str">
        <f aca="false">IF(ISNA(VLOOKUP(SANGa!AO20,'Ma GV'!$C$6:$J$175,6,0)),"",VLOOKUP(SANGa!AO20,'Ma GV'!$C$6:$J$175,6,0))</f>
        <v/>
      </c>
      <c r="AP20" s="233" t="str">
        <f aca="false">IF(ISNA(VLOOKUP(SANGa!AP20,'Ma GV'!$C$6:$J$175,6,0)),"",VLOOKUP(SANGa!AP20,'Ma GV'!$C$6:$J$175,6,0))</f>
        <v/>
      </c>
      <c r="AQ20" s="233" t="str">
        <f aca="false">IF(ISNA(VLOOKUP(SANGa!AQ20,'Ma GV'!$C$6:$J$175,6,0)),"",VLOOKUP(SANGa!AQ20,'Ma GV'!$C$6:$J$175,6,0))</f>
        <v>Địa lý</v>
      </c>
      <c r="AR20" s="233" t="str">
        <f aca="false">IF(ISNA(VLOOKUP(SANGa!AR20,'Ma GV'!$C$6:$J$175,6,0)),"",VLOOKUP(SANGa!AR20,'Ma GV'!$C$6:$J$175,6,0))</f>
        <v/>
      </c>
      <c r="AS20" s="233" t="str">
        <f aca="false">IF(ISNA(VLOOKUP(SANGa!AS20,'Ma GV'!$C$6:$J$175,6,0)),"",VLOOKUP(SANGa!AS20,'Ma GV'!$C$6:$J$175,6,0))</f>
        <v>Công Dân</v>
      </c>
      <c r="AT20" s="233" t="str">
        <f aca="false">IF(ISNA(VLOOKUP(SANGa!AT20,'Ma GV'!$C$6:$J$175,6,0)),"",VLOOKUP(SANGa!AT20,'Ma GV'!$C$6:$J$175,6,0))</f>
        <v>Toán</v>
      </c>
      <c r="AU20" s="233" t="str">
        <f aca="false">IF(ISNA(VLOOKUP(SANGa!AU20,'Ma GV'!$C$6:$J$175,6,0)),"",VLOOKUP(SANGa!AU20,'Ma GV'!$C$6:$J$175,6,0))</f>
        <v/>
      </c>
      <c r="AV20" s="233" t="str">
        <f aca="false">IF(ISNA(VLOOKUP(SANGa!AV20,'Ma GV'!$C$6:$J$175,6,0)),"",VLOOKUP(SANGa!AV20,'Ma GV'!$C$6:$J$175,6,0))</f>
        <v/>
      </c>
      <c r="AW20" s="233" t="str">
        <f aca="false">IF(ISNA(VLOOKUP(SANGa!AW20,'Ma GV'!$C$6:$J$175,6,0)),"",VLOOKUP(SANGa!AW20,'Ma GV'!$C$6:$J$175,6,0))</f>
        <v/>
      </c>
      <c r="AX20" s="233" t="str">
        <f aca="false">IF(ISNA(VLOOKUP(SANGa!AX20,'Ma GV'!$C$6:$J$175,6,0)),"",VLOOKUP(SANGa!AX20,'Ma GV'!$C$6:$J$175,6,0))</f>
        <v/>
      </c>
      <c r="AY20" s="233" t="str">
        <f aca="false">IF(ISNA(VLOOKUP(SANGa!AY20,'Ma GV'!$C$6:$J$175,6,0)),"",VLOOKUP(SANGa!AY20,'Ma GV'!$C$6:$J$175,6,0))</f>
        <v/>
      </c>
      <c r="AZ20" s="233" t="str">
        <f aca="false">IF(ISNA(VLOOKUP(SANGa!AZ20,'Ma GV'!$C$6:$J$175,6,0)),"",VLOOKUP(SANGa!AZ20,'Ma GV'!$C$6:$J$175,6,0))</f>
        <v/>
      </c>
      <c r="BA20" s="233" t="str">
        <f aca="false">IF(ISNA(VLOOKUP(SANGa!BA20,'Ma GV'!$C$6:$J$175,6,0)),"",VLOOKUP(SANGa!BA20,'Ma GV'!$C$6:$J$175,6,0))</f>
        <v/>
      </c>
      <c r="BB20" s="233" t="str">
        <f aca="false">IF(ISNA(VLOOKUP(SANGa!BB20,'Ma GV'!$C$6:$J$175,6,0)),"",VLOOKUP(SANGa!BB20,'Ma GV'!$C$6:$J$175,6,0))</f>
        <v/>
      </c>
      <c r="BC20" s="233" t="str">
        <f aca="false">IF(ISNA(VLOOKUP(SANGa!BC20,'Ma GV'!$C$6:$J$175,6,0)),"",VLOOKUP(SANGa!BC20,'Ma GV'!$C$6:$J$175,6,0))</f>
        <v/>
      </c>
      <c r="BD20" s="233" t="str">
        <f aca="false">IF(ISNA(VLOOKUP(SANGa!BD20,'Ma GV'!$C$6:$J$175,6,0)),"",VLOOKUP(SANGa!BD20,'Ma GV'!$C$6:$J$175,6,0))</f>
        <v/>
      </c>
      <c r="BE20" s="233" t="str">
        <f aca="false">IF(ISNA(VLOOKUP(SANGa!BE20,'Ma GV'!$C$6:$J$175,6,0)),"",VLOOKUP(SANGa!BE20,'Ma GV'!$C$6:$J$175,6,0))</f>
        <v/>
      </c>
    </row>
    <row r="21" customFormat="false" ht="15.75" hidden="false" customHeight="true" outlineLevel="0" collapsed="false">
      <c r="A21" s="194" t="s">
        <v>545</v>
      </c>
      <c r="B21" s="229" t="n">
        <v>1</v>
      </c>
      <c r="C21" s="234" t="str">
        <f aca="false">IF(ISNA(VLOOKUP(SANGa!C21,'Ma GV'!$C$6:$J$175,6,0)),"",VLOOKUP(SANGa!C21,'Ma GV'!$C$6:$J$175,6,0))</f>
        <v>Toán</v>
      </c>
      <c r="D21" s="234" t="str">
        <f aca="false">IF(ISNA(VLOOKUP(SANGa!D21,'Ma GV'!$C$6:$J$175,6,0)),"",VLOOKUP(SANGa!D21,'Ma GV'!$C$6:$J$175,6,0))</f>
        <v>Văn - TV</v>
      </c>
      <c r="E21" s="234" t="str">
        <f aca="false">IF(ISNA(VLOOKUP(SANGa!E21,'Ma GV'!$C$6:$J$175,6,0)),"",VLOOKUP(SANGa!E21,'Ma GV'!$C$6:$J$175,6,0))</f>
        <v>Toán</v>
      </c>
      <c r="F21" s="234" t="str">
        <f aca="false">IF(ISNA(VLOOKUP(SANGa!F21,'Ma GV'!$C$6:$J$175,6,0)),"",VLOOKUP(SANGa!F21,'Ma GV'!$C$6:$J$175,6,0))</f>
        <v>Toán</v>
      </c>
      <c r="G21" s="234" t="str">
        <f aca="false">IF(ISNA(VLOOKUP(SANGa!G21,'Ma GV'!$C$6:$J$175,6,0)),"",VLOOKUP(SANGa!G21,'Ma GV'!$C$6:$J$175,6,0))</f>
        <v>Địa lý</v>
      </c>
      <c r="H21" s="234" t="str">
        <f aca="false">IF(ISNA(VLOOKUP(SANGa!H21,'Ma GV'!$C$6:$J$175,6,0)),"",VLOOKUP(SANGa!H21,'Ma GV'!$C$6:$J$175,6,0))</f>
        <v>Vật Lý</v>
      </c>
      <c r="I21" s="234" t="str">
        <f aca="false">IF(ISNA(VLOOKUP(SANGa!I21,'Ma GV'!$C$6:$J$175,6,0)),"",VLOOKUP(SANGa!I21,'Ma GV'!$C$6:$J$175,6,0))</f>
        <v>Văn - TV</v>
      </c>
      <c r="J21" s="234" t="str">
        <f aca="false">IF(ISNA(VLOOKUP(SANGa!J21,'Ma GV'!$C$6:$J$175,6,0)),"",VLOOKUP(SANGa!J21,'Ma GV'!$C$6:$J$175,6,0))</f>
        <v>Vật Lý</v>
      </c>
      <c r="K21" s="234" t="str">
        <f aca="false">IF(ISNA(VLOOKUP(SANGa!K21,'Ma GV'!$C$6:$J$175,6,0)),"",VLOOKUP(SANGa!K21,'Ma GV'!$C$6:$J$175,6,0))</f>
        <v>Sinh học</v>
      </c>
      <c r="L21" s="234" t="str">
        <f aca="false">IF(ISNA(VLOOKUP(SANGa!L21,'Ma GV'!$C$6:$J$175,6,0)),"",VLOOKUP(SANGa!L21,'Ma GV'!$C$6:$J$175,6,0))</f>
        <v>Hoá học</v>
      </c>
      <c r="M21" s="234" t="str">
        <f aca="false">IF(ISNA(VLOOKUP(SANGa!M21,'Ma GV'!$C$6:$J$175,6,0)),"",VLOOKUP(SANGa!M21,'Ma GV'!$C$6:$J$175,6,0))</f>
        <v>Lịch sử</v>
      </c>
      <c r="N21" s="234" t="str">
        <f aca="false">IF(ISNA(VLOOKUP(SANGa!N21,'Ma GV'!$C$6:$J$175,6,0)),"",VLOOKUP(SANGa!N21,'Ma GV'!$C$6:$J$175,6,0))</f>
        <v>KTCN</v>
      </c>
      <c r="O21" s="234" t="str">
        <f aca="false">IF(ISNA(VLOOKUP(SANGa!O21,'Ma GV'!$C$6:$J$175,6,0)),"",VLOOKUP(SANGa!O21,'Ma GV'!$C$6:$J$175,6,0))</f>
        <v>Toán</v>
      </c>
      <c r="P21" s="234" t="str">
        <f aca="false">IF(ISNA(VLOOKUP(SANGa!P21,'Ma GV'!$C$6:$J$175,6,0)),"",VLOOKUP(SANGa!P21,'Ma GV'!$C$6:$J$175,6,0))</f>
        <v>Văn - TV</v>
      </c>
      <c r="Q21" s="234" t="str">
        <f aca="false">IF(ISNA(VLOOKUP(SANGa!Q21,'Ma GV'!$C$6:$J$175,6,0)),"",VLOOKUP(SANGa!Q21,'Ma GV'!$C$6:$J$175,6,0))</f>
        <v>Văn - TV</v>
      </c>
      <c r="R21" s="234" t="str">
        <f aca="false">IF(ISNA(VLOOKUP(SANGa!R21,'Ma GV'!$C$6:$J$175,6,0)),"",VLOOKUP(SANGa!R21,'Ma GV'!$C$6:$J$175,6,0))</f>
        <v>Sinh học</v>
      </c>
      <c r="S21" s="234" t="str">
        <f aca="false">IF(ISNA(VLOOKUP(SANGa!S21,'Ma GV'!$C$6:$J$175,6,0)),"",VLOOKUP(SANGa!S21,'Ma GV'!$C$6:$J$175,6,0))</f>
        <v>Tin học</v>
      </c>
      <c r="T21" s="234" t="str">
        <f aca="false">IF(ISNA(VLOOKUP(SANGa!T21,'Ma GV'!$C$6:$J$175,6,0)),"",VLOOKUP(SANGa!T21,'Ma GV'!$C$6:$J$175,6,0))</f>
        <v>Toán</v>
      </c>
      <c r="U21" s="234" t="str">
        <f aca="false">IF(ISNA(VLOOKUP(SANGa!U21,'Ma GV'!$C$6:$J$175,6,0)),"",VLOOKUP(SANGa!U21,'Ma GV'!$C$6:$J$175,6,0))</f>
        <v>Văn - TV</v>
      </c>
      <c r="V21" s="234" t="str">
        <f aca="false">IF(ISNA(VLOOKUP(SANGa!V21,'Ma GV'!$C$6:$J$175,6,0)),"",VLOOKUP(SANGa!V21,'Ma GV'!$C$6:$J$175,6,0))</f>
        <v>Công Dân</v>
      </c>
      <c r="W21" s="234" t="str">
        <f aca="false">IF(ISNA(VLOOKUP(SANGa!W21,'Ma GV'!$C$6:$J$175,6,0)),"",VLOOKUP(SANGa!W21,'Ma GV'!$C$6:$J$175,6,0))</f>
        <v>Lịch sử</v>
      </c>
      <c r="X21" s="234" t="str">
        <f aca="false">IF(ISNA(VLOOKUP(SANGa!X21,'Ma GV'!$C$6:$J$175,6,0)),"",VLOOKUP(SANGa!X21,'Ma GV'!$C$6:$J$175,6,0))</f>
        <v>Toán</v>
      </c>
      <c r="Y21" s="234" t="str">
        <f aca="false">IF(ISNA(VLOOKUP(SANGa!Y21,'Ma GV'!$C$6:$J$175,6,0)),"",VLOOKUP(SANGa!Y21,'Ma GV'!$C$6:$J$175,6,0))</f>
        <v>Địa lý</v>
      </c>
      <c r="Z21" s="234" t="str">
        <f aca="false">IF(ISNA(VLOOKUP(SANGa!Z21,'Ma GV'!$C$6:$J$175,6,0)),"",VLOOKUP(SANGa!Z21,'Ma GV'!$C$6:$J$175,6,0))</f>
        <v>Toán</v>
      </c>
      <c r="AA21" s="234" t="str">
        <f aca="false">IF(ISNA(VLOOKUP(SANGa!AA21,'Ma GV'!$C$6:$J$175,6,0)),"",VLOOKUP(SANGa!AA21,'Ma GV'!$C$6:$J$175,6,0))</f>
        <v>Tin học</v>
      </c>
      <c r="AB21" s="234" t="str">
        <f aca="false">IF(ISNA(VLOOKUP(SANGa!AB21,'Ma GV'!$C$6:$J$175,6,0)),"",VLOOKUP(SANGa!AB21,'Ma GV'!$C$6:$J$175,6,0))</f>
        <v>Toán</v>
      </c>
      <c r="AC21" s="234" t="str">
        <f aca="false">IF(ISNA(VLOOKUP(SANGa!AC21,'Ma GV'!$C$6:$J$175,6,0)),"",VLOOKUP(SANGa!AC21,'Ma GV'!$C$6:$J$175,6,0))</f>
        <v>Toán</v>
      </c>
      <c r="AD21" s="234" t="str">
        <f aca="false">IF(ISNA(VLOOKUP(SANGa!AD21,'Ma GV'!$C$6:$J$175,6,0)),"",VLOOKUP(SANGa!AD21,'Ma GV'!$C$6:$J$175,6,0))</f>
        <v>GDQP</v>
      </c>
      <c r="AE21" s="234" t="str">
        <f aca="false">IF(ISNA(VLOOKUP(SANGa!AE21,'Ma GV'!$C$6:$J$175,6,0)),"",VLOOKUP(SANGa!AE21,'Ma GV'!$C$6:$J$175,6,0))</f>
        <v>Lịch sử</v>
      </c>
      <c r="AF21" s="234" t="str">
        <f aca="false">IF(ISNA(VLOOKUP(SANGa!AF21,'Ma GV'!$C$6:$J$175,6,0)),"",VLOOKUP(SANGa!AF21,'Ma GV'!$C$6:$J$175,6,0))</f>
        <v>Tin học</v>
      </c>
      <c r="AG21" s="234" t="str">
        <f aca="false">IF(ISNA(VLOOKUP(SANGa!AG21,'Ma GV'!$C$6:$J$175,6,0)),"",VLOOKUP(SANGa!AG21,'Ma GV'!$C$6:$J$175,6,0))</f>
        <v>Văn - TV</v>
      </c>
      <c r="AH21" s="234" t="str">
        <f aca="false">IF(ISNA(VLOOKUP(SANGa!AH21,'Ma GV'!$C$6:$J$175,6,0)),"",VLOOKUP(SANGa!AH21,'Ma GV'!$C$6:$J$175,6,0))</f>
        <v>Anh văn</v>
      </c>
      <c r="AI21" s="234" t="str">
        <f aca="false">IF(ISNA(VLOOKUP(SANGa!AI21,'Ma GV'!$C$6:$J$175,6,0)),"",VLOOKUP(SANGa!AI21,'Ma GV'!$C$6:$J$175,6,0))</f>
        <v>Văn - TV</v>
      </c>
      <c r="AJ21" s="234" t="str">
        <f aca="false">IF(ISNA(VLOOKUP(SANGa!AJ21,'Ma GV'!$C$6:$J$175,6,0)),"",VLOOKUP(SANGa!AJ21,'Ma GV'!$C$6:$J$175,6,0))</f>
        <v>KTNN</v>
      </c>
      <c r="AK21" s="234" t="str">
        <f aca="false">IF(ISNA(VLOOKUP(SANGa!AK21,'Ma GV'!$C$6:$J$175,6,0)),"",VLOOKUP(SANGa!AK21,'Ma GV'!$C$6:$J$175,6,0))</f>
        <v>Công Dân</v>
      </c>
      <c r="AL21" s="234" t="str">
        <f aca="false">IF(ISNA(VLOOKUP(SANGa!AL21,'Ma GV'!$C$6:$J$175,6,0)),"",VLOOKUP(SANGa!AL21,'Ma GV'!$C$6:$J$175,6,0))</f>
        <v>Văn - TV</v>
      </c>
      <c r="AM21" s="234" t="str">
        <f aca="false">IF(ISNA(VLOOKUP(SANGa!AM21,'Ma GV'!$C$6:$J$175,6,0)),"",VLOOKUP(SANGa!AM21,'Ma GV'!$C$6:$J$175,6,0))</f>
        <v>Hoá học</v>
      </c>
      <c r="AN21" s="234" t="str">
        <f aca="false">IF(ISNA(VLOOKUP(SANGa!AN21,'Ma GV'!$C$6:$J$175,6,0)),"",VLOOKUP(SANGa!AN21,'Ma GV'!$C$6:$J$175,6,0))</f>
        <v>GDQP</v>
      </c>
      <c r="AO21" s="234" t="str">
        <f aca="false">IF(ISNA(VLOOKUP(SANGa!AO21,'Ma GV'!$C$6:$J$175,6,0)),"",VLOOKUP(SANGa!AO21,'Ma GV'!$C$6:$J$175,6,0))</f>
        <v>Vật Lý</v>
      </c>
      <c r="AP21" s="234" t="str">
        <f aca="false">IF(ISNA(VLOOKUP(SANGa!AP21,'Ma GV'!$C$6:$J$175,6,0)),"",VLOOKUP(SANGa!AP21,'Ma GV'!$C$6:$J$175,6,0))</f>
        <v>Anh văn</v>
      </c>
      <c r="AQ21" s="234" t="str">
        <f aca="false">IF(ISNA(VLOOKUP(SANGa!AQ21,'Ma GV'!$C$6:$J$175,6,0)),"",VLOOKUP(SANGa!AQ21,'Ma GV'!$C$6:$J$175,6,0))</f>
        <v>Anh văn</v>
      </c>
      <c r="AR21" s="234" t="str">
        <f aca="false">IF(ISNA(VLOOKUP(SANGa!AR21,'Ma GV'!$C$6:$J$175,6,0)),"",VLOOKUP(SANGa!AR21,'Ma GV'!$C$6:$J$175,6,0))</f>
        <v>Lịch sử</v>
      </c>
      <c r="AS21" s="234" t="str">
        <f aca="false">IF(ISNA(VLOOKUP(SANGa!AS21,'Ma GV'!$C$6:$J$175,6,0)),"",VLOOKUP(SANGa!AS21,'Ma GV'!$C$6:$J$175,6,0))</f>
        <v>Văn - TV</v>
      </c>
      <c r="AT21" s="234" t="str">
        <f aca="false">IF(ISNA(VLOOKUP(SANGa!AT21,'Ma GV'!$C$6:$J$175,6,0)),"",VLOOKUP(SANGa!AT21,'Ma GV'!$C$6:$J$175,6,0))</f>
        <v>Văn - TV</v>
      </c>
      <c r="AU21" s="234" t="str">
        <f aca="false">IF(ISNA(VLOOKUP(SANGa!AU21,'Ma GV'!$C$6:$J$175,6,0)),"",VLOOKUP(SANGa!AU21,'Ma GV'!$C$6:$J$175,6,0))</f>
        <v>Tin học</v>
      </c>
      <c r="AV21" s="234" t="str">
        <f aca="false">IF(ISNA(VLOOKUP(SANGa!AV21,'Ma GV'!$C$6:$J$175,6,0)),"",VLOOKUP(SANGa!AV21,'Ma GV'!$C$6:$J$175,6,0))</f>
        <v/>
      </c>
      <c r="AW21" s="234" t="str">
        <f aca="false">IF(ISNA(VLOOKUP(SANGa!AW21,'Ma GV'!$C$6:$J$175,6,0)),"",VLOOKUP(SANGa!AW21,'Ma GV'!$C$6:$J$175,6,0))</f>
        <v/>
      </c>
      <c r="AX21" s="234" t="str">
        <f aca="false">IF(ISNA(VLOOKUP(SANGa!AX21,'Ma GV'!$C$6:$J$175,6,0)),"",VLOOKUP(SANGa!AX21,'Ma GV'!$C$6:$J$175,6,0))</f>
        <v/>
      </c>
      <c r="AY21" s="234" t="str">
        <f aca="false">IF(ISNA(VLOOKUP(SANGa!AY21,'Ma GV'!$C$6:$J$175,6,0)),"",VLOOKUP(SANGa!AY21,'Ma GV'!$C$6:$J$175,6,0))</f>
        <v/>
      </c>
      <c r="AZ21" s="234" t="str">
        <f aca="false">IF(ISNA(VLOOKUP(SANGa!AZ21,'Ma GV'!$C$6:$J$175,6,0)),"",VLOOKUP(SANGa!AZ21,'Ma GV'!$C$6:$J$175,6,0))</f>
        <v/>
      </c>
      <c r="BA21" s="234" t="str">
        <f aca="false">IF(ISNA(VLOOKUP(SANGa!BA21,'Ma GV'!$C$6:$J$175,6,0)),"",VLOOKUP(SANGa!BA21,'Ma GV'!$C$6:$J$175,6,0))</f>
        <v/>
      </c>
      <c r="BB21" s="234" t="str">
        <f aca="false">IF(ISNA(VLOOKUP(SANGa!BB21,'Ma GV'!$C$6:$J$175,6,0)),"",VLOOKUP(SANGa!BB21,'Ma GV'!$C$6:$J$175,6,0))</f>
        <v/>
      </c>
      <c r="BC21" s="234" t="str">
        <f aca="false">IF(ISNA(VLOOKUP(SANGa!BC21,'Ma GV'!$C$6:$J$175,6,0)),"",VLOOKUP(SANGa!BC21,'Ma GV'!$C$6:$J$175,6,0))</f>
        <v/>
      </c>
      <c r="BD21" s="234" t="str">
        <f aca="false">IF(ISNA(VLOOKUP(SANGa!BD21,'Ma GV'!$C$6:$J$175,6,0)),"",VLOOKUP(SANGa!BD21,'Ma GV'!$C$6:$J$175,6,0))</f>
        <v/>
      </c>
      <c r="BE21" s="234" t="str">
        <f aca="false">IF(ISNA(VLOOKUP(SANGa!BE21,'Ma GV'!$C$6:$J$175,6,0)),"",VLOOKUP(SANGa!BE21,'Ma GV'!$C$6:$J$175,6,0))</f>
        <v/>
      </c>
    </row>
    <row r="22" customFormat="false" ht="15.75" hidden="false" customHeight="true" outlineLevel="0" collapsed="false">
      <c r="A22" s="194"/>
      <c r="B22" s="197" t="n">
        <v>2</v>
      </c>
      <c r="C22" s="231" t="str">
        <f aca="false">IF(ISNA(VLOOKUP(SANGa!C22,'Ma GV'!$C$6:$J$175,6,0)),"",VLOOKUP(SANGa!C22,'Ma GV'!$C$6:$J$175,6,0))</f>
        <v>Sinh học</v>
      </c>
      <c r="D22" s="231" t="str">
        <f aca="false">IF(ISNA(VLOOKUP(SANGa!D22,'Ma GV'!$C$6:$J$175,6,0)),"",VLOOKUP(SANGa!D22,'Ma GV'!$C$6:$J$175,6,0))</f>
        <v>KTCN</v>
      </c>
      <c r="E22" s="231" t="str">
        <f aca="false">IF(ISNA(VLOOKUP(SANGa!E22,'Ma GV'!$C$6:$J$175,6,0)),"",VLOOKUP(SANGa!E22,'Ma GV'!$C$6:$J$175,6,0))</f>
        <v>Công Dân</v>
      </c>
      <c r="F22" s="231" t="str">
        <f aca="false">IF(ISNA(VLOOKUP(SANGa!F22,'Ma GV'!$C$6:$J$175,6,0)),"",VLOOKUP(SANGa!F22,'Ma GV'!$C$6:$J$175,6,0))</f>
        <v>Toán</v>
      </c>
      <c r="G22" s="231" t="str">
        <f aca="false">IF(ISNA(VLOOKUP(SANGa!G22,'Ma GV'!$C$6:$J$175,6,0)),"",VLOOKUP(SANGa!G22,'Ma GV'!$C$6:$J$175,6,0))</f>
        <v>Địa lý</v>
      </c>
      <c r="H22" s="231" t="str">
        <f aca="false">IF(ISNA(VLOOKUP(SANGa!H22,'Ma GV'!$C$6:$J$175,6,0)),"",VLOOKUP(SANGa!H22,'Ma GV'!$C$6:$J$175,6,0))</f>
        <v>Vật Lý</v>
      </c>
      <c r="I22" s="231" t="str">
        <f aca="false">IF(ISNA(VLOOKUP(SANGa!I22,'Ma GV'!$C$6:$J$175,6,0)),"",VLOOKUP(SANGa!I22,'Ma GV'!$C$6:$J$175,6,0))</f>
        <v>Văn - TV</v>
      </c>
      <c r="J22" s="231" t="str">
        <f aca="false">IF(ISNA(VLOOKUP(SANGa!J22,'Ma GV'!$C$6:$J$175,6,0)),"",VLOOKUP(SANGa!J22,'Ma GV'!$C$6:$J$175,6,0))</f>
        <v>Vật Lý</v>
      </c>
      <c r="K22" s="231" t="str">
        <f aca="false">IF(ISNA(VLOOKUP(SANGa!K22,'Ma GV'!$C$6:$J$175,6,0)),"",VLOOKUP(SANGa!K22,'Ma GV'!$C$6:$J$175,6,0))</f>
        <v>Anh văn</v>
      </c>
      <c r="L22" s="231" t="str">
        <f aca="false">IF(ISNA(VLOOKUP(SANGa!L22,'Ma GV'!$C$6:$J$175,6,0)),"",VLOOKUP(SANGa!L22,'Ma GV'!$C$6:$J$175,6,0))</f>
        <v>Hoá học</v>
      </c>
      <c r="M22" s="231" t="str">
        <f aca="false">IF(ISNA(VLOOKUP(SANGa!M22,'Ma GV'!$C$6:$J$175,6,0)),"",VLOOKUP(SANGa!M22,'Ma GV'!$C$6:$J$175,6,0))</f>
        <v>Lịch sử</v>
      </c>
      <c r="N22" s="231" t="str">
        <f aca="false">IF(ISNA(VLOOKUP(SANGa!N22,'Ma GV'!$C$6:$J$175,6,0)),"",VLOOKUP(SANGa!N22,'Ma GV'!$C$6:$J$175,6,0))</f>
        <v>Lịch sử</v>
      </c>
      <c r="O22" s="231" t="str">
        <f aca="false">IF(ISNA(VLOOKUP(SANGa!O22,'Ma GV'!$C$6:$J$175,6,0)),"",VLOOKUP(SANGa!O22,'Ma GV'!$C$6:$J$175,6,0))</f>
        <v>Vật Lý</v>
      </c>
      <c r="P22" s="231" t="str">
        <f aca="false">IF(ISNA(VLOOKUP(SANGa!P22,'Ma GV'!$C$6:$J$175,6,0)),"",VLOOKUP(SANGa!P22,'Ma GV'!$C$6:$J$175,6,0))</f>
        <v>Toán</v>
      </c>
      <c r="Q22" s="231" t="str">
        <f aca="false">IF(ISNA(VLOOKUP(SANGa!Q22,'Ma GV'!$C$6:$J$175,6,0)),"",VLOOKUP(SANGa!Q22,'Ma GV'!$C$6:$J$175,6,0))</f>
        <v>Văn - TV</v>
      </c>
      <c r="R22" s="231" t="str">
        <f aca="false">IF(ISNA(VLOOKUP(SANGa!R22,'Ma GV'!$C$6:$J$175,6,0)),"",VLOOKUP(SANGa!R22,'Ma GV'!$C$6:$J$175,6,0))</f>
        <v>Văn - TV</v>
      </c>
      <c r="S22" s="231" t="str">
        <f aca="false">IF(ISNA(VLOOKUP(SANGa!S22,'Ma GV'!$C$6:$J$175,6,0)),"",VLOOKUP(SANGa!S22,'Ma GV'!$C$6:$J$175,6,0))</f>
        <v>Tin học</v>
      </c>
      <c r="T22" s="231" t="str">
        <f aca="false">IF(ISNA(VLOOKUP(SANGa!T22,'Ma GV'!$C$6:$J$175,6,0)),"",VLOOKUP(SANGa!T22,'Ma GV'!$C$6:$J$175,6,0))</f>
        <v>Toán</v>
      </c>
      <c r="U22" s="231" t="str">
        <f aca="false">IF(ISNA(VLOOKUP(SANGa!U22,'Ma GV'!$C$6:$J$175,6,0)),"",VLOOKUP(SANGa!U22,'Ma GV'!$C$6:$J$175,6,0))</f>
        <v>Văn - TV</v>
      </c>
      <c r="V22" s="231" t="str">
        <f aca="false">IF(ISNA(VLOOKUP(SANGa!V22,'Ma GV'!$C$6:$J$175,6,0)),"",VLOOKUP(SANGa!V22,'Ma GV'!$C$6:$J$175,6,0))</f>
        <v>Toán</v>
      </c>
      <c r="W22" s="231" t="str">
        <f aca="false">IF(ISNA(VLOOKUP(SANGa!W22,'Ma GV'!$C$6:$J$175,6,0)),"",VLOOKUP(SANGa!W22,'Ma GV'!$C$6:$J$175,6,0))</f>
        <v>Toán</v>
      </c>
      <c r="X22" s="231" t="str">
        <f aca="false">IF(ISNA(VLOOKUP(SANGa!X22,'Ma GV'!$C$6:$J$175,6,0)),"",VLOOKUP(SANGa!X22,'Ma GV'!$C$6:$J$175,6,0))</f>
        <v>Toán</v>
      </c>
      <c r="Y22" s="231" t="str">
        <f aca="false">IF(ISNA(VLOOKUP(SANGa!Y22,'Ma GV'!$C$6:$J$175,6,0)),"",VLOOKUP(SANGa!Y22,'Ma GV'!$C$6:$J$175,6,0))</f>
        <v>Văn - TV</v>
      </c>
      <c r="Z22" s="231" t="str">
        <f aca="false">IF(ISNA(VLOOKUP(SANGa!Z22,'Ma GV'!$C$6:$J$175,6,0)),"",VLOOKUP(SANGa!Z22,'Ma GV'!$C$6:$J$175,6,0))</f>
        <v>Toán</v>
      </c>
      <c r="AA22" s="231" t="str">
        <f aca="false">IF(ISNA(VLOOKUP(SANGa!AA22,'Ma GV'!$C$6:$J$175,6,0)),"",VLOOKUP(SANGa!AA22,'Ma GV'!$C$6:$J$175,6,0))</f>
        <v>Tin học</v>
      </c>
      <c r="AB22" s="231" t="str">
        <f aca="false">IF(ISNA(VLOOKUP(SANGa!AB22,'Ma GV'!$C$6:$J$175,6,0)),"",VLOOKUP(SANGa!AB22,'Ma GV'!$C$6:$J$175,6,0))</f>
        <v>Lịch sử</v>
      </c>
      <c r="AC22" s="231" t="str">
        <f aca="false">IF(ISNA(VLOOKUP(SANGa!AC22,'Ma GV'!$C$6:$J$175,6,0)),"",VLOOKUP(SANGa!AC22,'Ma GV'!$C$6:$J$175,6,0))</f>
        <v>Toán</v>
      </c>
      <c r="AD22" s="231" t="str">
        <f aca="false">IF(ISNA(VLOOKUP(SANGa!AD22,'Ma GV'!$C$6:$J$175,6,0)),"",VLOOKUP(SANGa!AD22,'Ma GV'!$C$6:$J$175,6,0))</f>
        <v>Sinh học</v>
      </c>
      <c r="AE22" s="231" t="str">
        <f aca="false">IF(ISNA(VLOOKUP(SANGa!AE22,'Ma GV'!$C$6:$J$175,6,0)),"",VLOOKUP(SANGa!AE22,'Ma GV'!$C$6:$J$175,6,0))</f>
        <v>GDQP</v>
      </c>
      <c r="AF22" s="231" t="str">
        <f aca="false">IF(ISNA(VLOOKUP(SANGa!AF22,'Ma GV'!$C$6:$J$175,6,0)),"",VLOOKUP(SANGa!AF22,'Ma GV'!$C$6:$J$175,6,0))</f>
        <v>Toán</v>
      </c>
      <c r="AG22" s="231" t="str">
        <f aca="false">IF(ISNA(VLOOKUP(SANGa!AG22,'Ma GV'!$C$6:$J$175,6,0)),"",VLOOKUP(SANGa!AG22,'Ma GV'!$C$6:$J$175,6,0))</f>
        <v>Văn - TV</v>
      </c>
      <c r="AH22" s="231" t="str">
        <f aca="false">IF(ISNA(VLOOKUP(SANGa!AH22,'Ma GV'!$C$6:$J$175,6,0)),"",VLOOKUP(SANGa!AH22,'Ma GV'!$C$6:$J$175,6,0))</f>
        <v>Toán</v>
      </c>
      <c r="AI22" s="231" t="str">
        <f aca="false">IF(ISNA(VLOOKUP(SANGa!AI22,'Ma GV'!$C$6:$J$175,6,0)),"",VLOOKUP(SANGa!AI22,'Ma GV'!$C$6:$J$175,6,0))</f>
        <v>Văn - TV</v>
      </c>
      <c r="AJ22" s="231" t="str">
        <f aca="false">IF(ISNA(VLOOKUP(SANGa!AJ22,'Ma GV'!$C$6:$J$175,6,0)),"",VLOOKUP(SANGa!AJ22,'Ma GV'!$C$6:$J$175,6,0))</f>
        <v>Vật Lý</v>
      </c>
      <c r="AK22" s="231" t="str">
        <f aca="false">IF(ISNA(VLOOKUP(SANGa!AK22,'Ma GV'!$C$6:$J$175,6,0)),"",VLOOKUP(SANGa!AK22,'Ma GV'!$C$6:$J$175,6,0))</f>
        <v>Địa lý</v>
      </c>
      <c r="AL22" s="231" t="str">
        <f aca="false">IF(ISNA(VLOOKUP(SANGa!AL22,'Ma GV'!$C$6:$J$175,6,0)),"",VLOOKUP(SANGa!AL22,'Ma GV'!$C$6:$J$175,6,0))</f>
        <v>Văn - TV</v>
      </c>
      <c r="AM22" s="231" t="str">
        <f aca="false">IF(ISNA(VLOOKUP(SANGa!AM22,'Ma GV'!$C$6:$J$175,6,0)),"",VLOOKUP(SANGa!AM22,'Ma GV'!$C$6:$J$175,6,0))</f>
        <v>Công Dân</v>
      </c>
      <c r="AN22" s="231" t="str">
        <f aca="false">IF(ISNA(VLOOKUP(SANGa!AN22,'Ma GV'!$C$6:$J$175,6,0)),"",VLOOKUP(SANGa!AN22,'Ma GV'!$C$6:$J$175,6,0))</f>
        <v>Tin học</v>
      </c>
      <c r="AO22" s="231" t="str">
        <f aca="false">IF(ISNA(VLOOKUP(SANGa!AO22,'Ma GV'!$C$6:$J$175,6,0)),"",VLOOKUP(SANGa!AO22,'Ma GV'!$C$6:$J$175,6,0))</f>
        <v>Vật Lý</v>
      </c>
      <c r="AP22" s="231" t="str">
        <f aca="false">IF(ISNA(VLOOKUP(SANGa!AP22,'Ma GV'!$C$6:$J$175,6,0)),"",VLOOKUP(SANGa!AP22,'Ma GV'!$C$6:$J$175,6,0))</f>
        <v>Anh văn</v>
      </c>
      <c r="AQ22" s="231" t="str">
        <f aca="false">IF(ISNA(VLOOKUP(SANGa!AQ22,'Ma GV'!$C$6:$J$175,6,0)),"",VLOOKUP(SANGa!AQ22,'Ma GV'!$C$6:$J$175,6,0))</f>
        <v>KTNN</v>
      </c>
      <c r="AR22" s="231" t="str">
        <f aca="false">IF(ISNA(VLOOKUP(SANGa!AR22,'Ma GV'!$C$6:$J$175,6,0)),"",VLOOKUP(SANGa!AR22,'Ma GV'!$C$6:$J$175,6,0))</f>
        <v>Lịch sử</v>
      </c>
      <c r="AS22" s="231" t="str">
        <f aca="false">IF(ISNA(VLOOKUP(SANGa!AS22,'Ma GV'!$C$6:$J$175,6,0)),"",VLOOKUP(SANGa!AS22,'Ma GV'!$C$6:$J$175,6,0))</f>
        <v>Địa lý</v>
      </c>
      <c r="AT22" s="231" t="str">
        <f aca="false">IF(ISNA(VLOOKUP(SANGa!AT22,'Ma GV'!$C$6:$J$175,6,0)),"",VLOOKUP(SANGa!AT22,'Ma GV'!$C$6:$J$175,6,0))</f>
        <v>Văn - TV</v>
      </c>
      <c r="AU22" s="231" t="str">
        <f aca="false">IF(ISNA(VLOOKUP(SANGa!AU22,'Ma GV'!$C$6:$J$175,6,0)),"",VLOOKUP(SANGa!AU22,'Ma GV'!$C$6:$J$175,6,0))</f>
        <v>GDQP</v>
      </c>
      <c r="AV22" s="231" t="str">
        <f aca="false">IF(ISNA(VLOOKUP(SANGa!AV22,'Ma GV'!$C$6:$J$175,6,0)),"",VLOOKUP(SANGa!AV22,'Ma GV'!$C$6:$J$175,6,0))</f>
        <v/>
      </c>
      <c r="AW22" s="231" t="str">
        <f aca="false">IF(ISNA(VLOOKUP(SANGa!AW22,'Ma GV'!$C$6:$J$175,6,0)),"",VLOOKUP(SANGa!AW22,'Ma GV'!$C$6:$J$175,6,0))</f>
        <v/>
      </c>
      <c r="AX22" s="231" t="str">
        <f aca="false">IF(ISNA(VLOOKUP(SANGa!AX22,'Ma GV'!$C$6:$J$175,6,0)),"",VLOOKUP(SANGa!AX22,'Ma GV'!$C$6:$J$175,6,0))</f>
        <v/>
      </c>
      <c r="AY22" s="231" t="str">
        <f aca="false">IF(ISNA(VLOOKUP(SANGa!AY22,'Ma GV'!$C$6:$J$175,6,0)),"",VLOOKUP(SANGa!AY22,'Ma GV'!$C$6:$J$175,6,0))</f>
        <v/>
      </c>
      <c r="AZ22" s="231" t="str">
        <f aca="false">IF(ISNA(VLOOKUP(SANGa!AZ22,'Ma GV'!$C$6:$J$175,6,0)),"",VLOOKUP(SANGa!AZ22,'Ma GV'!$C$6:$J$175,6,0))</f>
        <v/>
      </c>
      <c r="BA22" s="231" t="str">
        <f aca="false">IF(ISNA(VLOOKUP(SANGa!BA22,'Ma GV'!$C$6:$J$175,6,0)),"",VLOOKUP(SANGa!BA22,'Ma GV'!$C$6:$J$175,6,0))</f>
        <v/>
      </c>
      <c r="BB22" s="231" t="str">
        <f aca="false">IF(ISNA(VLOOKUP(SANGa!BB22,'Ma GV'!$C$6:$J$175,6,0)),"",VLOOKUP(SANGa!BB22,'Ma GV'!$C$6:$J$175,6,0))</f>
        <v/>
      </c>
      <c r="BC22" s="231" t="str">
        <f aca="false">IF(ISNA(VLOOKUP(SANGa!BC22,'Ma GV'!$C$6:$J$175,6,0)),"",VLOOKUP(SANGa!BC22,'Ma GV'!$C$6:$J$175,6,0))</f>
        <v/>
      </c>
      <c r="BD22" s="231" t="str">
        <f aca="false">IF(ISNA(VLOOKUP(SANGa!BD22,'Ma GV'!$C$6:$J$175,6,0)),"",VLOOKUP(SANGa!BD22,'Ma GV'!$C$6:$J$175,6,0))</f>
        <v/>
      </c>
      <c r="BE22" s="231" t="str">
        <f aca="false">IF(ISNA(VLOOKUP(SANGa!BE22,'Ma GV'!$C$6:$J$175,6,0)),"",VLOOKUP(SANGa!BE22,'Ma GV'!$C$6:$J$175,6,0))</f>
        <v/>
      </c>
    </row>
    <row r="23" customFormat="false" ht="15.75" hidden="false" customHeight="true" outlineLevel="0" collapsed="false">
      <c r="A23" s="194"/>
      <c r="B23" s="197" t="n">
        <v>3</v>
      </c>
      <c r="C23" s="231" t="str">
        <f aca="false">IF(ISNA(VLOOKUP(SANGa!C23,'Ma GV'!$C$6:$J$175,6,0)),"",VLOOKUP(SANGa!C23,'Ma GV'!$C$6:$J$175,6,0))</f>
        <v>Sinh học</v>
      </c>
      <c r="D23" s="231" t="str">
        <f aca="false">IF(ISNA(VLOOKUP(SANGa!D23,'Ma GV'!$C$6:$J$175,6,0)),"",VLOOKUP(SANGa!D23,'Ma GV'!$C$6:$J$175,6,0))</f>
        <v>Toán</v>
      </c>
      <c r="E23" s="231" t="str">
        <f aca="false">IF(ISNA(VLOOKUP(SANGa!E23,'Ma GV'!$C$6:$J$175,6,0)),"",VLOOKUP(SANGa!E23,'Ma GV'!$C$6:$J$175,6,0))</f>
        <v>Sinh học</v>
      </c>
      <c r="F23" s="231" t="str">
        <f aca="false">IF(ISNA(VLOOKUP(SANGa!F23,'Ma GV'!$C$6:$J$175,6,0)),"",VLOOKUP(SANGa!F23,'Ma GV'!$C$6:$J$175,6,0))</f>
        <v>Tin học</v>
      </c>
      <c r="G23" s="231" t="str">
        <f aca="false">IF(ISNA(VLOOKUP(SANGa!G23,'Ma GV'!$C$6:$J$175,6,0)),"",VLOOKUP(SANGa!G23,'Ma GV'!$C$6:$J$175,6,0))</f>
        <v>GDQP</v>
      </c>
      <c r="H23" s="231" t="str">
        <f aca="false">IF(ISNA(VLOOKUP(SANGa!H23,'Ma GV'!$C$6:$J$175,6,0)),"",VLOOKUP(SANGa!H23,'Ma GV'!$C$6:$J$175,6,0))</f>
        <v>Văn - TV</v>
      </c>
      <c r="I23" s="231" t="str">
        <f aca="false">IF(ISNA(VLOOKUP(SANGa!I23,'Ma GV'!$C$6:$J$175,6,0)),"",VLOOKUP(SANGa!I23,'Ma GV'!$C$6:$J$175,6,0))</f>
        <v>Toán</v>
      </c>
      <c r="J23" s="231" t="str">
        <f aca="false">IF(ISNA(VLOOKUP(SANGa!J23,'Ma GV'!$C$6:$J$175,6,0)),"",VLOOKUP(SANGa!J23,'Ma GV'!$C$6:$J$175,6,0))</f>
        <v>Địa lý</v>
      </c>
      <c r="K23" s="231" t="str">
        <f aca="false">IF(ISNA(VLOOKUP(SANGa!K23,'Ma GV'!$C$6:$J$175,6,0)),"",VLOOKUP(SANGa!K23,'Ma GV'!$C$6:$J$175,6,0))</f>
        <v>Anh văn</v>
      </c>
      <c r="L23" s="231" t="str">
        <f aca="false">IF(ISNA(VLOOKUP(SANGa!L23,'Ma GV'!$C$6:$J$175,6,0)),"",VLOOKUP(SANGa!L23,'Ma GV'!$C$6:$J$175,6,0))</f>
        <v>Anh văn</v>
      </c>
      <c r="M23" s="231" t="str">
        <f aca="false">IF(ISNA(VLOOKUP(SANGa!M23,'Ma GV'!$C$6:$J$175,6,0)),"",VLOOKUP(SANGa!M23,'Ma GV'!$C$6:$J$175,6,0))</f>
        <v>Toán</v>
      </c>
      <c r="N23" s="231" t="str">
        <f aca="false">IF(ISNA(VLOOKUP(SANGa!N23,'Ma GV'!$C$6:$J$175,6,0)),"",VLOOKUP(SANGa!N23,'Ma GV'!$C$6:$J$175,6,0))</f>
        <v>Văn - TV</v>
      </c>
      <c r="O23" s="231" t="str">
        <f aca="false">IF(ISNA(VLOOKUP(SANGa!O23,'Ma GV'!$C$6:$J$175,6,0)),"",VLOOKUP(SANGa!O23,'Ma GV'!$C$6:$J$175,6,0))</f>
        <v>Vật Lý</v>
      </c>
      <c r="P23" s="231" t="str">
        <f aca="false">IF(ISNA(VLOOKUP(SANGa!P23,'Ma GV'!$C$6:$J$175,6,0)),"",VLOOKUP(SANGa!P23,'Ma GV'!$C$6:$J$175,6,0))</f>
        <v>Toán</v>
      </c>
      <c r="Q23" s="231" t="str">
        <f aca="false">IF(ISNA(VLOOKUP(SANGa!Q23,'Ma GV'!$C$6:$J$175,6,0)),"",VLOOKUP(SANGa!Q23,'Ma GV'!$C$6:$J$175,6,0))</f>
        <v>Lịch sử</v>
      </c>
      <c r="R23" s="231" t="str">
        <f aca="false">IF(ISNA(VLOOKUP(SANGa!R23,'Ma GV'!$C$6:$J$175,6,0)),"",VLOOKUP(SANGa!R23,'Ma GV'!$C$6:$J$175,6,0))</f>
        <v>Văn - TV</v>
      </c>
      <c r="S23" s="231" t="str">
        <f aca="false">IF(ISNA(VLOOKUP(SANGa!S23,'Ma GV'!$C$6:$J$175,6,0)),"",VLOOKUP(SANGa!S23,'Ma GV'!$C$6:$J$175,6,0))</f>
        <v>Vật Lý</v>
      </c>
      <c r="T23" s="231" t="str">
        <f aca="false">IF(ISNA(VLOOKUP(SANGa!T23,'Ma GV'!$C$6:$J$175,6,0)),"",VLOOKUP(SANGa!T23,'Ma GV'!$C$6:$J$175,6,0))</f>
        <v>Lịch sử</v>
      </c>
      <c r="U23" s="231" t="str">
        <f aca="false">IF(ISNA(VLOOKUP(SANGa!U23,'Ma GV'!$C$6:$J$175,6,0)),"",VLOOKUP(SANGa!U23,'Ma GV'!$C$6:$J$175,6,0))</f>
        <v>Tin học</v>
      </c>
      <c r="V23" s="231" t="str">
        <f aca="false">IF(ISNA(VLOOKUP(SANGa!V23,'Ma GV'!$C$6:$J$175,6,0)),"",VLOOKUP(SANGa!V23,'Ma GV'!$C$6:$J$175,6,0))</f>
        <v>Văn - TV</v>
      </c>
      <c r="W23" s="231" t="str">
        <f aca="false">IF(ISNA(VLOOKUP(SANGa!W23,'Ma GV'!$C$6:$J$175,6,0)),"",VLOOKUP(SANGa!W23,'Ma GV'!$C$6:$J$175,6,0))</f>
        <v>GDQP</v>
      </c>
      <c r="X23" s="231" t="str">
        <f aca="false">IF(ISNA(VLOOKUP(SANGa!X23,'Ma GV'!$C$6:$J$175,6,0)),"",VLOOKUP(SANGa!X23,'Ma GV'!$C$6:$J$175,6,0))</f>
        <v>Hoá học</v>
      </c>
      <c r="Y23" s="231" t="str">
        <f aca="false">IF(ISNA(VLOOKUP(SANGa!Y23,'Ma GV'!$C$6:$J$175,6,0)),"",VLOOKUP(SANGa!Y23,'Ma GV'!$C$6:$J$175,6,0))</f>
        <v>Văn - TV</v>
      </c>
      <c r="Z23" s="231" t="str">
        <f aca="false">IF(ISNA(VLOOKUP(SANGa!Z23,'Ma GV'!$C$6:$J$175,6,0)),"",VLOOKUP(SANGa!Z23,'Ma GV'!$C$6:$J$175,6,0))</f>
        <v>Vật Lý</v>
      </c>
      <c r="AA23" s="231" t="str">
        <f aca="false">IF(ISNA(VLOOKUP(SANGa!AA23,'Ma GV'!$C$6:$J$175,6,0)),"",VLOOKUP(SANGa!AA23,'Ma GV'!$C$6:$J$175,6,0))</f>
        <v>Vật Lý</v>
      </c>
      <c r="AB23" s="231" t="str">
        <f aca="false">IF(ISNA(VLOOKUP(SANGa!AB23,'Ma GV'!$C$6:$J$175,6,0)),"",VLOOKUP(SANGa!AB23,'Ma GV'!$C$6:$J$175,6,0))</f>
        <v>Văn - TV</v>
      </c>
      <c r="AC23" s="231" t="str">
        <f aca="false">IF(ISNA(VLOOKUP(SANGa!AC23,'Ma GV'!$C$6:$J$175,6,0)),"",VLOOKUP(SANGa!AC23,'Ma GV'!$C$6:$J$175,6,0))</f>
        <v>Anh văn</v>
      </c>
      <c r="AD23" s="231" t="str">
        <f aca="false">IF(ISNA(VLOOKUP(SANGa!AD23,'Ma GV'!$C$6:$J$175,6,0)),"",VLOOKUP(SANGa!AD23,'Ma GV'!$C$6:$J$175,6,0))</f>
        <v>Toán</v>
      </c>
      <c r="AE23" s="231" t="str">
        <f aca="false">IF(ISNA(VLOOKUP(SANGa!AE23,'Ma GV'!$C$6:$J$175,6,0)),"",VLOOKUP(SANGa!AE23,'Ma GV'!$C$6:$J$175,6,0))</f>
        <v>Vật Lý</v>
      </c>
      <c r="AF23" s="231" t="str">
        <f aca="false">IF(ISNA(VLOOKUP(SANGa!AF23,'Ma GV'!$C$6:$J$175,6,0)),"",VLOOKUP(SANGa!AF23,'Ma GV'!$C$6:$J$175,6,0))</f>
        <v>Vật Lý</v>
      </c>
      <c r="AG23" s="231" t="str">
        <f aca="false">IF(ISNA(VLOOKUP(SANGa!AG23,'Ma GV'!$C$6:$J$175,6,0)),"",VLOOKUP(SANGa!AG23,'Ma GV'!$C$6:$J$175,6,0))</f>
        <v>Hoá học</v>
      </c>
      <c r="AH23" s="231" t="str">
        <f aca="false">IF(ISNA(VLOOKUP(SANGa!AH23,'Ma GV'!$C$6:$J$175,6,0)),"",VLOOKUP(SANGa!AH23,'Ma GV'!$C$6:$J$175,6,0))</f>
        <v>Lịch sử</v>
      </c>
      <c r="AI23" s="231" t="str">
        <f aca="false">IF(ISNA(VLOOKUP(SANGa!AI23,'Ma GV'!$C$6:$J$175,6,0)),"",VLOOKUP(SANGa!AI23,'Ma GV'!$C$6:$J$175,6,0))</f>
        <v>Toán</v>
      </c>
      <c r="AJ23" s="231" t="str">
        <f aca="false">IF(ISNA(VLOOKUP(SANGa!AJ23,'Ma GV'!$C$6:$J$175,6,0)),"",VLOOKUP(SANGa!AJ23,'Ma GV'!$C$6:$J$175,6,0))</f>
        <v>Địa lý</v>
      </c>
      <c r="AK23" s="231" t="str">
        <f aca="false">IF(ISNA(VLOOKUP(SANGa!AK23,'Ma GV'!$C$6:$J$175,6,0)),"",VLOOKUP(SANGa!AK23,'Ma GV'!$C$6:$J$175,6,0))</f>
        <v>Địa lý</v>
      </c>
      <c r="AL23" s="231" t="str">
        <f aca="false">IF(ISNA(VLOOKUP(SANGa!AL23,'Ma GV'!$C$6:$J$175,6,0)),"",VLOOKUP(SANGa!AL23,'Ma GV'!$C$6:$J$175,6,0))</f>
        <v>Công Dân</v>
      </c>
      <c r="AM23" s="231" t="str">
        <f aca="false">IF(ISNA(VLOOKUP(SANGa!AM23,'Ma GV'!$C$6:$J$175,6,0)),"",VLOOKUP(SANGa!AM23,'Ma GV'!$C$6:$J$175,6,0))</f>
        <v>Lịch sử</v>
      </c>
      <c r="AN23" s="231" t="str">
        <f aca="false">IF(ISNA(VLOOKUP(SANGa!AN23,'Ma GV'!$C$6:$J$175,6,0)),"",VLOOKUP(SANGa!AN23,'Ma GV'!$C$6:$J$175,6,0))</f>
        <v>Toán</v>
      </c>
      <c r="AO23" s="231" t="str">
        <f aca="false">IF(ISNA(VLOOKUP(SANGa!AO23,'Ma GV'!$C$6:$J$175,6,0)),"",VLOOKUP(SANGa!AO23,'Ma GV'!$C$6:$J$175,6,0))</f>
        <v>Văn - TV</v>
      </c>
      <c r="AP23" s="231" t="str">
        <f aca="false">IF(ISNA(VLOOKUP(SANGa!AP23,'Ma GV'!$C$6:$J$175,6,0)),"",VLOOKUP(SANGa!AP23,'Ma GV'!$C$6:$J$175,6,0))</f>
        <v>Văn - TV</v>
      </c>
      <c r="AQ23" s="231" t="str">
        <f aca="false">IF(ISNA(VLOOKUP(SANGa!AQ23,'Ma GV'!$C$6:$J$175,6,0)),"",VLOOKUP(SANGa!AQ23,'Ma GV'!$C$6:$J$175,6,0))</f>
        <v>KTNN</v>
      </c>
      <c r="AR23" s="231" t="str">
        <f aca="false">IF(ISNA(VLOOKUP(SANGa!AR23,'Ma GV'!$C$6:$J$175,6,0)),"",VLOOKUP(SANGa!AR23,'Ma GV'!$C$6:$J$175,6,0))</f>
        <v>Toán</v>
      </c>
      <c r="AS23" s="231" t="str">
        <f aca="false">IF(ISNA(VLOOKUP(SANGa!AS23,'Ma GV'!$C$6:$J$175,6,0)),"",VLOOKUP(SANGa!AS23,'Ma GV'!$C$6:$J$175,6,0))</f>
        <v>Tin học</v>
      </c>
      <c r="AT23" s="231" t="str">
        <f aca="false">IF(ISNA(VLOOKUP(SANGa!AT23,'Ma GV'!$C$6:$J$175,6,0)),"",VLOOKUP(SANGa!AT23,'Ma GV'!$C$6:$J$175,6,0))</f>
        <v>Tin học</v>
      </c>
      <c r="AU23" s="231" t="str">
        <f aca="false">IF(ISNA(VLOOKUP(SANGa!AU23,'Ma GV'!$C$6:$J$175,6,0)),"",VLOOKUP(SANGa!AU23,'Ma GV'!$C$6:$J$175,6,0))</f>
        <v>Anh văn</v>
      </c>
      <c r="AV23" s="231" t="str">
        <f aca="false">IF(ISNA(VLOOKUP(SANGa!AV23,'Ma GV'!$C$6:$J$175,6,0)),"",VLOOKUP(SANGa!AV23,'Ma GV'!$C$6:$J$175,6,0))</f>
        <v/>
      </c>
      <c r="AW23" s="231" t="str">
        <f aca="false">IF(ISNA(VLOOKUP(SANGa!AW23,'Ma GV'!$C$6:$J$175,6,0)),"",VLOOKUP(SANGa!AW23,'Ma GV'!$C$6:$J$175,6,0))</f>
        <v/>
      </c>
      <c r="AX23" s="231" t="str">
        <f aca="false">IF(ISNA(VLOOKUP(SANGa!AX23,'Ma GV'!$C$6:$J$175,6,0)),"",VLOOKUP(SANGa!AX23,'Ma GV'!$C$6:$J$175,6,0))</f>
        <v/>
      </c>
      <c r="AY23" s="231" t="str">
        <f aca="false">IF(ISNA(VLOOKUP(SANGa!AY23,'Ma GV'!$C$6:$J$175,6,0)),"",VLOOKUP(SANGa!AY23,'Ma GV'!$C$6:$J$175,6,0))</f>
        <v/>
      </c>
      <c r="AZ23" s="231" t="str">
        <f aca="false">IF(ISNA(VLOOKUP(SANGa!AZ23,'Ma GV'!$C$6:$J$175,6,0)),"",VLOOKUP(SANGa!AZ23,'Ma GV'!$C$6:$J$175,6,0))</f>
        <v/>
      </c>
      <c r="BA23" s="231" t="str">
        <f aca="false">IF(ISNA(VLOOKUP(SANGa!BA23,'Ma GV'!$C$6:$J$175,6,0)),"",VLOOKUP(SANGa!BA23,'Ma GV'!$C$6:$J$175,6,0))</f>
        <v/>
      </c>
      <c r="BB23" s="231" t="str">
        <f aca="false">IF(ISNA(VLOOKUP(SANGa!BB23,'Ma GV'!$C$6:$J$175,6,0)),"",VLOOKUP(SANGa!BB23,'Ma GV'!$C$6:$J$175,6,0))</f>
        <v/>
      </c>
      <c r="BC23" s="231" t="str">
        <f aca="false">IF(ISNA(VLOOKUP(SANGa!BC23,'Ma GV'!$C$6:$J$175,6,0)),"",VLOOKUP(SANGa!BC23,'Ma GV'!$C$6:$J$175,6,0))</f>
        <v/>
      </c>
      <c r="BD23" s="231" t="str">
        <f aca="false">IF(ISNA(VLOOKUP(SANGa!BD23,'Ma GV'!$C$6:$J$175,6,0)),"",VLOOKUP(SANGa!BD23,'Ma GV'!$C$6:$J$175,6,0))</f>
        <v/>
      </c>
      <c r="BE23" s="231" t="str">
        <f aca="false">IF(ISNA(VLOOKUP(SANGa!BE23,'Ma GV'!$C$6:$J$175,6,0)),"",VLOOKUP(SANGa!BE23,'Ma GV'!$C$6:$J$175,6,0))</f>
        <v/>
      </c>
    </row>
    <row r="24" customFormat="false" ht="15.75" hidden="false" customHeight="true" outlineLevel="0" collapsed="false">
      <c r="A24" s="194"/>
      <c r="B24" s="197" t="n">
        <v>4</v>
      </c>
      <c r="C24" s="231" t="str">
        <f aca="false">IF(ISNA(VLOOKUP(SANGa!C24,'Ma GV'!$C$6:$J$175,6,0)),"",VLOOKUP(SANGa!C24,'Ma GV'!$C$6:$J$175,6,0))</f>
        <v>Anh văn</v>
      </c>
      <c r="D24" s="231" t="str">
        <f aca="false">IF(ISNA(VLOOKUP(SANGa!D24,'Ma GV'!$C$6:$J$175,6,0)),"",VLOOKUP(SANGa!D24,'Ma GV'!$C$6:$J$175,6,0))</f>
        <v>Địa lý</v>
      </c>
      <c r="E24" s="231" t="str">
        <f aca="false">IF(ISNA(VLOOKUP(SANGa!E24,'Ma GV'!$C$6:$J$175,6,0)),"",VLOOKUP(SANGa!E24,'Ma GV'!$C$6:$J$175,6,0))</f>
        <v>Tin học</v>
      </c>
      <c r="F24" s="231" t="str">
        <f aca="false">IF(ISNA(VLOOKUP(SANGa!F24,'Ma GV'!$C$6:$J$175,6,0)),"",VLOOKUP(SANGa!F24,'Ma GV'!$C$6:$J$175,6,0))</f>
        <v>Sinh học</v>
      </c>
      <c r="G24" s="231" t="str">
        <f aca="false">IF(ISNA(VLOOKUP(SANGa!G24,'Ma GV'!$C$6:$J$175,6,0)),"",VLOOKUP(SANGa!G24,'Ma GV'!$C$6:$J$175,6,0))</f>
        <v>Văn - TV</v>
      </c>
      <c r="H24" s="231" t="str">
        <f aca="false">IF(ISNA(VLOOKUP(SANGa!H24,'Ma GV'!$C$6:$J$175,6,0)),"",VLOOKUP(SANGa!H24,'Ma GV'!$C$6:$J$175,6,0))</f>
        <v>Văn - TV</v>
      </c>
      <c r="I24" s="231" t="str">
        <f aca="false">IF(ISNA(VLOOKUP(SANGa!I24,'Ma GV'!$C$6:$J$175,6,0)),"",VLOOKUP(SANGa!I24,'Ma GV'!$C$6:$J$175,6,0))</f>
        <v>Toán</v>
      </c>
      <c r="J24" s="231" t="str">
        <f aca="false">IF(ISNA(VLOOKUP(SANGa!J24,'Ma GV'!$C$6:$J$175,6,0)),"",VLOOKUP(SANGa!J24,'Ma GV'!$C$6:$J$175,6,0))</f>
        <v>Anh văn</v>
      </c>
      <c r="K24" s="231" t="str">
        <f aca="false">IF(ISNA(VLOOKUP(SANGa!K24,'Ma GV'!$C$6:$J$175,6,0)),"",VLOOKUP(SANGa!K24,'Ma GV'!$C$6:$J$175,6,0))</f>
        <v>GDQP</v>
      </c>
      <c r="L24" s="231" t="str">
        <f aca="false">IF(ISNA(VLOOKUP(SANGa!L24,'Ma GV'!$C$6:$J$175,6,0)),"",VLOOKUP(SANGa!L24,'Ma GV'!$C$6:$J$175,6,0))</f>
        <v>Văn - TV</v>
      </c>
      <c r="M24" s="231" t="str">
        <f aca="false">IF(ISNA(VLOOKUP(SANGa!M24,'Ma GV'!$C$6:$J$175,6,0)),"",VLOOKUP(SANGa!M24,'Ma GV'!$C$6:$J$175,6,0))</f>
        <v>Toán</v>
      </c>
      <c r="N24" s="231" t="str">
        <f aca="false">IF(ISNA(VLOOKUP(SANGa!N24,'Ma GV'!$C$6:$J$175,6,0)),"",VLOOKUP(SANGa!N24,'Ma GV'!$C$6:$J$175,6,0))</f>
        <v>Anh văn</v>
      </c>
      <c r="O24" s="231" t="str">
        <f aca="false">IF(ISNA(VLOOKUP(SANGa!O24,'Ma GV'!$C$6:$J$175,6,0)),"",VLOOKUP(SANGa!O24,'Ma GV'!$C$6:$J$175,6,0))</f>
        <v>Địa lý</v>
      </c>
      <c r="P24" s="231" t="str">
        <f aca="false">IF(ISNA(VLOOKUP(SANGa!P24,'Ma GV'!$C$6:$J$175,6,0)),"",VLOOKUP(SANGa!P24,'Ma GV'!$C$6:$J$175,6,0))</f>
        <v>Lịch sử</v>
      </c>
      <c r="Q24" s="231" t="str">
        <f aca="false">IF(ISNA(VLOOKUP(SANGa!Q24,'Ma GV'!$C$6:$J$175,6,0)),"",VLOOKUP(SANGa!Q24,'Ma GV'!$C$6:$J$175,6,0))</f>
        <v>GDQP</v>
      </c>
      <c r="R24" s="231" t="str">
        <f aca="false">IF(ISNA(VLOOKUP(SANGa!R24,'Ma GV'!$C$6:$J$175,6,0)),"",VLOOKUP(SANGa!R24,'Ma GV'!$C$6:$J$175,6,0))</f>
        <v>Toán</v>
      </c>
      <c r="S24" s="231" t="str">
        <f aca="false">IF(ISNA(VLOOKUP(SANGa!S24,'Ma GV'!$C$6:$J$175,6,0)),"",VLOOKUP(SANGa!S24,'Ma GV'!$C$6:$J$175,6,0))</f>
        <v>Toán</v>
      </c>
      <c r="T24" s="231" t="str">
        <f aca="false">IF(ISNA(VLOOKUP(SANGa!T24,'Ma GV'!$C$6:$J$175,6,0)),"",VLOOKUP(SANGa!T24,'Ma GV'!$C$6:$J$175,6,0))</f>
        <v>Văn - TV</v>
      </c>
      <c r="U24" s="231" t="str">
        <f aca="false">IF(ISNA(VLOOKUP(SANGa!U24,'Ma GV'!$C$6:$J$175,6,0)),"",VLOOKUP(SANGa!U24,'Ma GV'!$C$6:$J$175,6,0))</f>
        <v>Vật Lý</v>
      </c>
      <c r="V24" s="231" t="str">
        <f aca="false">IF(ISNA(VLOOKUP(SANGa!V24,'Ma GV'!$C$6:$J$175,6,0)),"",VLOOKUP(SANGa!V24,'Ma GV'!$C$6:$J$175,6,0))</f>
        <v>Văn - TV</v>
      </c>
      <c r="W24" s="231" t="str">
        <f aca="false">IF(ISNA(VLOOKUP(SANGa!W24,'Ma GV'!$C$6:$J$175,6,0)),"",VLOOKUP(SANGa!W24,'Ma GV'!$C$6:$J$175,6,0))</f>
        <v>Vật Lý</v>
      </c>
      <c r="X24" s="231" t="str">
        <f aca="false">IF(ISNA(VLOOKUP(SANGa!X24,'Ma GV'!$C$6:$J$175,6,0)),"",VLOOKUP(SANGa!X24,'Ma GV'!$C$6:$J$175,6,0))</f>
        <v>Hoá học</v>
      </c>
      <c r="Y24" s="231" t="str">
        <f aca="false">IF(ISNA(VLOOKUP(SANGa!Y24,'Ma GV'!$C$6:$J$175,6,0)),"",VLOOKUP(SANGa!Y24,'Ma GV'!$C$6:$J$175,6,0))</f>
        <v>Tin học</v>
      </c>
      <c r="Z24" s="231" t="str">
        <f aca="false">IF(ISNA(VLOOKUP(SANGa!Z24,'Ma GV'!$C$6:$J$175,6,0)),"",VLOOKUP(SANGa!Z24,'Ma GV'!$C$6:$J$175,6,0))</f>
        <v>Văn - TV</v>
      </c>
      <c r="AA24" s="231" t="str">
        <f aca="false">IF(ISNA(VLOOKUP(SANGa!AA24,'Ma GV'!$C$6:$J$175,6,0)),"",VLOOKUP(SANGa!AA24,'Ma GV'!$C$6:$J$175,6,0))</f>
        <v>Văn - TV</v>
      </c>
      <c r="AB24" s="231" t="str">
        <f aca="false">IF(ISNA(VLOOKUP(SANGa!AB24,'Ma GV'!$C$6:$J$175,6,0)),"",VLOOKUP(SANGa!AB24,'Ma GV'!$C$6:$J$175,6,0))</f>
        <v>Công Dân</v>
      </c>
      <c r="AC24" s="231" t="str">
        <f aca="false">IF(ISNA(VLOOKUP(SANGa!AC24,'Ma GV'!$C$6:$J$175,6,0)),"",VLOOKUP(SANGa!AC24,'Ma GV'!$C$6:$J$175,6,0))</f>
        <v>Tin học</v>
      </c>
      <c r="AD24" s="231" t="str">
        <f aca="false">IF(ISNA(VLOOKUP(SANGa!AD24,'Ma GV'!$C$6:$J$175,6,0)),"",VLOOKUP(SANGa!AD24,'Ma GV'!$C$6:$J$175,6,0))</f>
        <v>Toán</v>
      </c>
      <c r="AE24" s="231" t="str">
        <f aca="false">IF(ISNA(VLOOKUP(SANGa!AE24,'Ma GV'!$C$6:$J$175,6,0)),"",VLOOKUP(SANGa!AE24,'Ma GV'!$C$6:$J$175,6,0))</f>
        <v>Sinh học</v>
      </c>
      <c r="AF24" s="231" t="str">
        <f aca="false">IF(ISNA(VLOOKUP(SANGa!AF24,'Ma GV'!$C$6:$J$175,6,0)),"",VLOOKUP(SANGa!AF24,'Ma GV'!$C$6:$J$175,6,0))</f>
        <v>Vật Lý</v>
      </c>
      <c r="AG24" s="231" t="str">
        <f aca="false">IF(ISNA(VLOOKUP(SANGa!AG24,'Ma GV'!$C$6:$J$175,6,0)),"",VLOOKUP(SANGa!AG24,'Ma GV'!$C$6:$J$175,6,0))</f>
        <v>Hoá học</v>
      </c>
      <c r="AH24" s="231" t="str">
        <f aca="false">IF(ISNA(VLOOKUP(SANGa!AH24,'Ma GV'!$C$6:$J$175,6,0)),"",VLOOKUP(SANGa!AH24,'Ma GV'!$C$6:$J$175,6,0))</f>
        <v>Công Dân</v>
      </c>
      <c r="AI24" s="231" t="str">
        <f aca="false">IF(ISNA(VLOOKUP(SANGa!AI24,'Ma GV'!$C$6:$J$175,6,0)),"",VLOOKUP(SANGa!AI24,'Ma GV'!$C$6:$J$175,6,0))</f>
        <v>Toán</v>
      </c>
      <c r="AJ24" s="231" t="str">
        <f aca="false">IF(ISNA(VLOOKUP(SANGa!AJ24,'Ma GV'!$C$6:$J$175,6,0)),"",VLOOKUP(SANGa!AJ24,'Ma GV'!$C$6:$J$175,6,0))</f>
        <v>Văn - TV</v>
      </c>
      <c r="AK24" s="231" t="str">
        <f aca="false">IF(ISNA(VLOOKUP(SANGa!AK24,'Ma GV'!$C$6:$J$175,6,0)),"",VLOOKUP(SANGa!AK24,'Ma GV'!$C$6:$J$175,6,0))</f>
        <v>Toán</v>
      </c>
      <c r="AL24" s="231" t="str">
        <f aca="false">IF(ISNA(VLOOKUP(SANGa!AL24,'Ma GV'!$C$6:$J$175,6,0)),"",VLOOKUP(SANGa!AL24,'Ma GV'!$C$6:$J$175,6,0))</f>
        <v>Tin học</v>
      </c>
      <c r="AM24" s="231" t="str">
        <f aca="false">IF(ISNA(VLOOKUP(SANGa!AM24,'Ma GV'!$C$6:$J$175,6,0)),"",VLOOKUP(SANGa!AM24,'Ma GV'!$C$6:$J$175,6,0))</f>
        <v>Lịch sử</v>
      </c>
      <c r="AN24" s="231" t="str">
        <f aca="false">IF(ISNA(VLOOKUP(SANGa!AN24,'Ma GV'!$C$6:$J$175,6,0)),"",VLOOKUP(SANGa!AN24,'Ma GV'!$C$6:$J$175,6,0))</f>
        <v>Toán</v>
      </c>
      <c r="AO24" s="231" t="str">
        <f aca="false">IF(ISNA(VLOOKUP(SANGa!AO24,'Ma GV'!$C$6:$J$175,6,0)),"",VLOOKUP(SANGa!AO24,'Ma GV'!$C$6:$J$175,6,0))</f>
        <v>KTNN</v>
      </c>
      <c r="AP24" s="231" t="str">
        <f aca="false">IF(ISNA(VLOOKUP(SANGa!AP24,'Ma GV'!$C$6:$J$175,6,0)),"",VLOOKUP(SANGa!AP24,'Ma GV'!$C$6:$J$175,6,0))</f>
        <v>Toán</v>
      </c>
      <c r="AQ24" s="231" t="str">
        <f aca="false">IF(ISNA(VLOOKUP(SANGa!AQ24,'Ma GV'!$C$6:$J$175,6,0)),"",VLOOKUP(SANGa!AQ24,'Ma GV'!$C$6:$J$175,6,0))</f>
        <v>Văn - TV</v>
      </c>
      <c r="AR24" s="231" t="str">
        <f aca="false">IF(ISNA(VLOOKUP(SANGa!AR24,'Ma GV'!$C$6:$J$175,6,0)),"",VLOOKUP(SANGa!AR24,'Ma GV'!$C$6:$J$175,6,0))</f>
        <v>Hoá học</v>
      </c>
      <c r="AS24" s="231" t="str">
        <f aca="false">IF(ISNA(VLOOKUP(SANGa!AS24,'Ma GV'!$C$6:$J$175,6,0)),"",VLOOKUP(SANGa!AS24,'Ma GV'!$C$6:$J$175,6,0))</f>
        <v>Thể Dục</v>
      </c>
      <c r="AT24" s="231" t="str">
        <f aca="false">IF(ISNA(VLOOKUP(SANGa!AT24,'Ma GV'!$C$6:$J$175,6,0)),"",VLOOKUP(SANGa!AT24,'Ma GV'!$C$6:$J$175,6,0))</f>
        <v>Địa lý</v>
      </c>
      <c r="AU24" s="231" t="str">
        <f aca="false">IF(ISNA(VLOOKUP(SANGa!AU24,'Ma GV'!$C$6:$J$175,6,0)),"",VLOOKUP(SANGa!AU24,'Ma GV'!$C$6:$J$175,6,0))</f>
        <v>Anh văn</v>
      </c>
      <c r="AV24" s="231" t="str">
        <f aca="false">IF(ISNA(VLOOKUP(SANGa!AV24,'Ma GV'!$C$6:$J$175,6,0)),"",VLOOKUP(SANGa!AV24,'Ma GV'!$C$6:$J$175,6,0))</f>
        <v/>
      </c>
      <c r="AW24" s="231" t="str">
        <f aca="false">IF(ISNA(VLOOKUP(SANGa!AW24,'Ma GV'!$C$6:$J$175,6,0)),"",VLOOKUP(SANGa!AW24,'Ma GV'!$C$6:$J$175,6,0))</f>
        <v/>
      </c>
      <c r="AX24" s="231" t="str">
        <f aca="false">IF(ISNA(VLOOKUP(SANGa!AX24,'Ma GV'!$C$6:$J$175,6,0)),"",VLOOKUP(SANGa!AX24,'Ma GV'!$C$6:$J$175,6,0))</f>
        <v/>
      </c>
      <c r="AY24" s="231" t="str">
        <f aca="false">IF(ISNA(VLOOKUP(SANGa!AY24,'Ma GV'!$C$6:$J$175,6,0)),"",VLOOKUP(SANGa!AY24,'Ma GV'!$C$6:$J$175,6,0))</f>
        <v/>
      </c>
      <c r="AZ24" s="231" t="str">
        <f aca="false">IF(ISNA(VLOOKUP(SANGa!AZ24,'Ma GV'!$C$6:$J$175,6,0)),"",VLOOKUP(SANGa!AZ24,'Ma GV'!$C$6:$J$175,6,0))</f>
        <v/>
      </c>
      <c r="BA24" s="231" t="str">
        <f aca="false">IF(ISNA(VLOOKUP(SANGa!BA24,'Ma GV'!$C$6:$J$175,6,0)),"",VLOOKUP(SANGa!BA24,'Ma GV'!$C$6:$J$175,6,0))</f>
        <v/>
      </c>
      <c r="BB24" s="231" t="str">
        <f aca="false">IF(ISNA(VLOOKUP(SANGa!BB24,'Ma GV'!$C$6:$J$175,6,0)),"",VLOOKUP(SANGa!BB24,'Ma GV'!$C$6:$J$175,6,0))</f>
        <v/>
      </c>
      <c r="BC24" s="231" t="str">
        <f aca="false">IF(ISNA(VLOOKUP(SANGa!BC24,'Ma GV'!$C$6:$J$175,6,0)),"",VLOOKUP(SANGa!BC24,'Ma GV'!$C$6:$J$175,6,0))</f>
        <v/>
      </c>
      <c r="BD24" s="231" t="str">
        <f aca="false">IF(ISNA(VLOOKUP(SANGa!BD24,'Ma GV'!$C$6:$J$175,6,0)),"",VLOOKUP(SANGa!BD24,'Ma GV'!$C$6:$J$175,6,0))</f>
        <v/>
      </c>
      <c r="BE24" s="231" t="str">
        <f aca="false">IF(ISNA(VLOOKUP(SANGa!BE24,'Ma GV'!$C$6:$J$175,6,0)),"",VLOOKUP(SANGa!BE24,'Ma GV'!$C$6:$J$175,6,0))</f>
        <v/>
      </c>
    </row>
    <row r="25" customFormat="false" ht="15.75" hidden="false" customHeight="true" outlineLevel="0" collapsed="false">
      <c r="A25" s="194"/>
      <c r="B25" s="232" t="n">
        <v>5</v>
      </c>
      <c r="C25" s="233" t="str">
        <f aca="false">IF(ISNA(VLOOKUP(SANGa!C25,'Ma GV'!$C$6:$J$175,6,0)),"",VLOOKUP(SANGa!C25,'Ma GV'!$C$6:$J$175,6,0))</f>
        <v>Anh văn</v>
      </c>
      <c r="D25" s="233" t="str">
        <f aca="false">IF(ISNA(VLOOKUP(SANGa!D25,'Ma GV'!$C$6:$J$175,6,0)),"",VLOOKUP(SANGa!D25,'Ma GV'!$C$6:$J$175,6,0))</f>
        <v>Địa lý</v>
      </c>
      <c r="E25" s="233" t="str">
        <f aca="false">IF(ISNA(VLOOKUP(SANGa!E25,'Ma GV'!$C$6:$J$175,6,0)),"",VLOOKUP(SANGa!E25,'Ma GV'!$C$6:$J$175,6,0))</f>
        <v>Tin học</v>
      </c>
      <c r="F25" s="233" t="str">
        <f aca="false">IF(ISNA(VLOOKUP(SANGa!F25,'Ma GV'!$C$6:$J$175,6,0)),"",VLOOKUP(SANGa!F25,'Ma GV'!$C$6:$J$175,6,0))</f>
        <v>Lịch sử</v>
      </c>
      <c r="G25" s="233" t="str">
        <f aca="false">IF(ISNA(VLOOKUP(SANGa!G25,'Ma GV'!$C$6:$J$175,6,0)),"",VLOOKUP(SANGa!G25,'Ma GV'!$C$6:$J$175,6,0))</f>
        <v>Văn - TV</v>
      </c>
      <c r="H25" s="233" t="str">
        <f aca="false">IF(ISNA(VLOOKUP(SANGa!H25,'Ma GV'!$C$6:$J$175,6,0)),"",VLOOKUP(SANGa!H25,'Ma GV'!$C$6:$J$175,6,0))</f>
        <v>Lịch sử</v>
      </c>
      <c r="I25" s="233" t="str">
        <f aca="false">IF(ISNA(VLOOKUP(SANGa!I25,'Ma GV'!$C$6:$J$175,6,0)),"",VLOOKUP(SANGa!I25,'Ma GV'!$C$6:$J$175,6,0))</f>
        <v>GDQP</v>
      </c>
      <c r="J25" s="233" t="str">
        <f aca="false">IF(ISNA(VLOOKUP(SANGa!J25,'Ma GV'!$C$6:$J$175,6,0)),"",VLOOKUP(SANGa!J25,'Ma GV'!$C$6:$J$175,6,0))</f>
        <v>Anh văn</v>
      </c>
      <c r="K25" s="233" t="str">
        <f aca="false">IF(ISNA(VLOOKUP(SANGa!K25,'Ma GV'!$C$6:$J$175,6,0)),"",VLOOKUP(SANGa!K25,'Ma GV'!$C$6:$J$175,6,0))</f>
        <v>Công Dân</v>
      </c>
      <c r="L25" s="233" t="str">
        <f aca="false">IF(ISNA(VLOOKUP(SANGa!L25,'Ma GV'!$C$6:$J$175,6,0)),"",VLOOKUP(SANGa!L25,'Ma GV'!$C$6:$J$175,6,0))</f>
        <v>Văn - TV</v>
      </c>
      <c r="M25" s="233" t="str">
        <f aca="false">IF(ISNA(VLOOKUP(SANGa!M25,'Ma GV'!$C$6:$J$175,6,0)),"",VLOOKUP(SANGa!M25,'Ma GV'!$C$6:$J$175,6,0))</f>
        <v>Sinh học</v>
      </c>
      <c r="N25" s="233" t="str">
        <f aca="false">IF(ISNA(VLOOKUP(SANGa!N25,'Ma GV'!$C$6:$J$175,6,0)),"",VLOOKUP(SANGa!N25,'Ma GV'!$C$6:$J$175,6,0))</f>
        <v>Anh văn</v>
      </c>
      <c r="O25" s="233" t="str">
        <f aca="false">IF(ISNA(VLOOKUP(SANGa!O25,'Ma GV'!$C$6:$J$175,6,0)),"",VLOOKUP(SANGa!O25,'Ma GV'!$C$6:$J$175,6,0))</f>
        <v>Địa lý</v>
      </c>
      <c r="P25" s="233" t="str">
        <f aca="false">IF(ISNA(VLOOKUP(SANGa!P25,'Ma GV'!$C$6:$J$175,6,0)),"",VLOOKUP(SANGa!P25,'Ma GV'!$C$6:$J$175,6,0))</f>
        <v>Vật Lý</v>
      </c>
      <c r="Q25" s="233" t="str">
        <f aca="false">IF(ISNA(VLOOKUP(SANGa!Q25,'Ma GV'!$C$6:$J$175,6,0)),"",VLOOKUP(SANGa!Q25,'Ma GV'!$C$6:$J$175,6,0))</f>
        <v>Toán</v>
      </c>
      <c r="R25" s="233" t="str">
        <f aca="false">IF(ISNA(VLOOKUP(SANGa!R25,'Ma GV'!$C$6:$J$175,6,0)),"",VLOOKUP(SANGa!R25,'Ma GV'!$C$6:$J$175,6,0))</f>
        <v>Toán</v>
      </c>
      <c r="S25" s="233" t="str">
        <f aca="false">IF(ISNA(VLOOKUP(SANGa!S25,'Ma GV'!$C$6:$J$175,6,0)),"",VLOOKUP(SANGa!S25,'Ma GV'!$C$6:$J$175,6,0))</f>
        <v>Toán</v>
      </c>
      <c r="T25" s="233" t="str">
        <f aca="false">IF(ISNA(VLOOKUP(SANGa!T25,'Ma GV'!$C$6:$J$175,6,0)),"",VLOOKUP(SANGa!T25,'Ma GV'!$C$6:$J$175,6,0))</f>
        <v>Văn - TV</v>
      </c>
      <c r="U25" s="233" t="str">
        <f aca="false">IF(ISNA(VLOOKUP(SANGa!U25,'Ma GV'!$C$6:$J$175,6,0)),"",VLOOKUP(SANGa!U25,'Ma GV'!$C$6:$J$175,6,0))</f>
        <v>Vật Lý</v>
      </c>
      <c r="V25" s="233" t="str">
        <f aca="false">IF(ISNA(VLOOKUP(SANGa!V25,'Ma GV'!$C$6:$J$175,6,0)),"",VLOOKUP(SANGa!V25,'Ma GV'!$C$6:$J$175,6,0))</f>
        <v>Tin học</v>
      </c>
      <c r="W25" s="233" t="str">
        <f aca="false">IF(ISNA(VLOOKUP(SANGa!W25,'Ma GV'!$C$6:$J$175,6,0)),"",VLOOKUP(SANGa!W25,'Ma GV'!$C$6:$J$175,6,0))</f>
        <v>Vật Lý</v>
      </c>
      <c r="X25" s="233" t="str">
        <f aca="false">IF(ISNA(VLOOKUP(SANGa!X25,'Ma GV'!$C$6:$J$175,6,0)),"",VLOOKUP(SANGa!X25,'Ma GV'!$C$6:$J$175,6,0))</f>
        <v>Vật Lý</v>
      </c>
      <c r="Y25" s="233" t="str">
        <f aca="false">IF(ISNA(VLOOKUP(SANGa!Y25,'Ma GV'!$C$6:$J$175,6,0)),"",VLOOKUP(SANGa!Y25,'Ma GV'!$C$6:$J$175,6,0))</f>
        <v>Toán</v>
      </c>
      <c r="Z25" s="233" t="str">
        <f aca="false">IF(ISNA(VLOOKUP(SANGa!Z25,'Ma GV'!$C$6:$J$175,6,0)),"",VLOOKUP(SANGa!Z25,'Ma GV'!$C$6:$J$175,6,0))</f>
        <v>Văn - TV</v>
      </c>
      <c r="AA25" s="233" t="str">
        <f aca="false">IF(ISNA(VLOOKUP(SANGa!AA25,'Ma GV'!$C$6:$J$175,6,0)),"",VLOOKUP(SANGa!AA25,'Ma GV'!$C$6:$J$175,6,0))</f>
        <v>Văn - TV</v>
      </c>
      <c r="AB25" s="233" t="str">
        <f aca="false">IF(ISNA(VLOOKUP(SANGa!AB25,'Ma GV'!$C$6:$J$175,6,0)),"",VLOOKUP(SANGa!AB25,'Ma GV'!$C$6:$J$175,6,0))</f>
        <v>Hoá học</v>
      </c>
      <c r="AC25" s="233" t="str">
        <f aca="false">IF(ISNA(VLOOKUP(SANGa!AC25,'Ma GV'!$C$6:$J$175,6,0)),"",VLOOKUP(SANGa!AC25,'Ma GV'!$C$6:$J$175,6,0))</f>
        <v>Lịch sử</v>
      </c>
      <c r="AD25" s="233" t="str">
        <f aca="false">IF(ISNA(VLOOKUP(SANGa!AD25,'Ma GV'!$C$6:$J$175,6,0)),"",VLOOKUP(SANGa!AD25,'Ma GV'!$C$6:$J$175,6,0))</f>
        <v>Tin học</v>
      </c>
      <c r="AE25" s="233" t="str">
        <f aca="false">IF(ISNA(VLOOKUP(SANGa!AE25,'Ma GV'!$C$6:$J$175,6,0)),"",VLOOKUP(SANGa!AE25,'Ma GV'!$C$6:$J$175,6,0))</f>
        <v>KTCN</v>
      </c>
      <c r="AF25" s="233" t="str">
        <f aca="false">IF(ISNA(VLOOKUP(SANGa!AF25,'Ma GV'!$C$6:$J$175,6,0)),"",VLOOKUP(SANGa!AF25,'Ma GV'!$C$6:$J$175,6,0))</f>
        <v>Văn - TV</v>
      </c>
      <c r="AG25" s="233" t="str">
        <f aca="false">IF(ISNA(VLOOKUP(SANGa!AG25,'Ma GV'!$C$6:$J$175,6,0)),"",VLOOKUP(SANGa!AG25,'Ma GV'!$C$6:$J$175,6,0))</f>
        <v>Sinh học</v>
      </c>
      <c r="AH25" s="233" t="str">
        <f aca="false">IF(ISNA(VLOOKUP(SANGa!AH25,'Ma GV'!$C$6:$J$175,6,0)),"",VLOOKUP(SANGa!AH25,'Ma GV'!$C$6:$J$175,6,0))</f>
        <v>GDQP</v>
      </c>
      <c r="AI25" s="233" t="str">
        <f aca="false">IF(ISNA(VLOOKUP(SANGa!AI25,'Ma GV'!$C$6:$J$175,6,0)),"",VLOOKUP(SANGa!AI25,'Ma GV'!$C$6:$J$175,6,0))</f>
        <v>Hoá học</v>
      </c>
      <c r="AJ25" s="233" t="str">
        <f aca="false">IF(ISNA(VLOOKUP(SANGa!AJ25,'Ma GV'!$C$6:$J$175,6,0)),"",VLOOKUP(SANGa!AJ25,'Ma GV'!$C$6:$J$175,6,0))</f>
        <v>Văn - TV</v>
      </c>
      <c r="AK25" s="233" t="str">
        <f aca="false">IF(ISNA(VLOOKUP(SANGa!AK25,'Ma GV'!$C$6:$J$175,6,0)),"",VLOOKUP(SANGa!AK25,'Ma GV'!$C$6:$J$175,6,0))</f>
        <v>Hoá học</v>
      </c>
      <c r="AL25" s="233" t="str">
        <f aca="false">IF(ISNA(VLOOKUP(SANGa!AL25,'Ma GV'!$C$6:$J$175,6,0)),"",VLOOKUP(SANGa!AL25,'Ma GV'!$C$6:$J$175,6,0))</f>
        <v>KTNN</v>
      </c>
      <c r="AM25" s="233" t="str">
        <f aca="false">IF(ISNA(VLOOKUP(SANGa!AM25,'Ma GV'!$C$6:$J$175,6,0)),"",VLOOKUP(SANGa!AM25,'Ma GV'!$C$6:$J$175,6,0))</f>
        <v>Toán</v>
      </c>
      <c r="AN25" s="233" t="str">
        <f aca="false">IF(ISNA(VLOOKUP(SANGa!AN25,'Ma GV'!$C$6:$J$175,6,0)),"",VLOOKUP(SANGa!AN25,'Ma GV'!$C$6:$J$175,6,0))</f>
        <v>Địa lý</v>
      </c>
      <c r="AO25" s="233" t="str">
        <f aca="false">IF(ISNA(VLOOKUP(SANGa!AO25,'Ma GV'!$C$6:$J$175,6,0)),"",VLOOKUP(SANGa!AO25,'Ma GV'!$C$6:$J$175,6,0))</f>
        <v>Tin học</v>
      </c>
      <c r="AP25" s="233" t="str">
        <f aca="false">IF(ISNA(VLOOKUP(SANGa!AP25,'Ma GV'!$C$6:$J$175,6,0)),"",VLOOKUP(SANGa!AP25,'Ma GV'!$C$6:$J$175,6,0))</f>
        <v>Toán</v>
      </c>
      <c r="AQ25" s="233" t="str">
        <f aca="false">IF(ISNA(VLOOKUP(SANGa!AQ25,'Ma GV'!$C$6:$J$175,6,0)),"",VLOOKUP(SANGa!AQ25,'Ma GV'!$C$6:$J$175,6,0))</f>
        <v/>
      </c>
      <c r="AR25" s="233" t="str">
        <f aca="false">IF(ISNA(VLOOKUP(SANGa!AR25,'Ma GV'!$C$6:$J$175,6,0)),"",VLOOKUP(SANGa!AR25,'Ma GV'!$C$6:$J$175,6,0))</f>
        <v>Toán</v>
      </c>
      <c r="AS25" s="233" t="str">
        <f aca="false">IF(ISNA(VLOOKUP(SANGa!AS25,'Ma GV'!$C$6:$J$175,6,0)),"",VLOOKUP(SANGa!AS25,'Ma GV'!$C$6:$J$175,6,0))</f>
        <v>Thể Dục</v>
      </c>
      <c r="AT25" s="233" t="str">
        <f aca="false">IF(ISNA(VLOOKUP(SANGa!AT25,'Ma GV'!$C$6:$J$175,6,0)),"",VLOOKUP(SANGa!AT25,'Ma GV'!$C$6:$J$175,6,0))</f>
        <v>Toán</v>
      </c>
      <c r="AU25" s="233" t="str">
        <f aca="false">IF(ISNA(VLOOKUP(SANGa!AU25,'Ma GV'!$C$6:$J$175,6,0)),"",VLOOKUP(SANGa!AU25,'Ma GV'!$C$6:$J$175,6,0))</f>
        <v>Lịch sử</v>
      </c>
      <c r="AV25" s="233" t="str">
        <f aca="false">IF(ISNA(VLOOKUP(SANGa!AV25,'Ma GV'!$C$6:$J$175,6,0)),"",VLOOKUP(SANGa!AV25,'Ma GV'!$C$6:$J$175,6,0))</f>
        <v/>
      </c>
      <c r="AW25" s="233" t="str">
        <f aca="false">IF(ISNA(VLOOKUP(SANGa!AW25,'Ma GV'!$C$6:$J$175,6,0)),"",VLOOKUP(SANGa!AW25,'Ma GV'!$C$6:$J$175,6,0))</f>
        <v/>
      </c>
      <c r="AX25" s="233" t="str">
        <f aca="false">IF(ISNA(VLOOKUP(SANGa!AX25,'Ma GV'!$C$6:$J$175,6,0)),"",VLOOKUP(SANGa!AX25,'Ma GV'!$C$6:$J$175,6,0))</f>
        <v/>
      </c>
      <c r="AY25" s="233" t="str">
        <f aca="false">IF(ISNA(VLOOKUP(SANGa!AY25,'Ma GV'!$C$6:$J$175,6,0)),"",VLOOKUP(SANGa!AY25,'Ma GV'!$C$6:$J$175,6,0))</f>
        <v/>
      </c>
      <c r="AZ25" s="233" t="str">
        <f aca="false">IF(ISNA(VLOOKUP(SANGa!AZ25,'Ma GV'!$C$6:$J$175,6,0)),"",VLOOKUP(SANGa!AZ25,'Ma GV'!$C$6:$J$175,6,0))</f>
        <v/>
      </c>
      <c r="BA25" s="233" t="str">
        <f aca="false">IF(ISNA(VLOOKUP(SANGa!BA25,'Ma GV'!$C$6:$J$175,6,0)),"",VLOOKUP(SANGa!BA25,'Ma GV'!$C$6:$J$175,6,0))</f>
        <v/>
      </c>
      <c r="BB25" s="233" t="str">
        <f aca="false">IF(ISNA(VLOOKUP(SANGa!BB25,'Ma GV'!$C$6:$J$175,6,0)),"",VLOOKUP(SANGa!BB25,'Ma GV'!$C$6:$J$175,6,0))</f>
        <v/>
      </c>
      <c r="BC25" s="233" t="str">
        <f aca="false">IF(ISNA(VLOOKUP(SANGa!BC25,'Ma GV'!$C$6:$J$175,6,0)),"",VLOOKUP(SANGa!BC25,'Ma GV'!$C$6:$J$175,6,0))</f>
        <v/>
      </c>
      <c r="BD25" s="233" t="str">
        <f aca="false">IF(ISNA(VLOOKUP(SANGa!BD25,'Ma GV'!$C$6:$J$175,6,0)),"",VLOOKUP(SANGa!BD25,'Ma GV'!$C$6:$J$175,6,0))</f>
        <v/>
      </c>
      <c r="BE25" s="233" t="str">
        <f aca="false">IF(ISNA(VLOOKUP(SANGa!BE25,'Ma GV'!$C$6:$J$175,6,0)),"",VLOOKUP(SANGa!BE25,'Ma GV'!$C$6:$J$175,6,0))</f>
        <v/>
      </c>
    </row>
    <row r="26" customFormat="false" ht="15.75" hidden="false" customHeight="true" outlineLevel="0" collapsed="false">
      <c r="A26" s="194" t="s">
        <v>546</v>
      </c>
      <c r="B26" s="229" t="n">
        <v>1</v>
      </c>
      <c r="C26" s="234" t="str">
        <f aca="false">IF(ISNA(VLOOKUP(SANGa!C26,'Ma GV'!$C$6:$J$175,6,0)),"",VLOOKUP(SANGa!C26,'Ma GV'!$C$6:$J$175,6,0))</f>
        <v>Địa lý</v>
      </c>
      <c r="D26" s="234" t="str">
        <f aca="false">IF(ISNA(VLOOKUP(SANGa!D26,'Ma GV'!$C$6:$J$175,6,0)),"",VLOOKUP(SANGa!D26,'Ma GV'!$C$6:$J$175,6,0))</f>
        <v>Toán</v>
      </c>
      <c r="E26" s="234" t="str">
        <f aca="false">IF(ISNA(VLOOKUP(SANGa!E26,'Ma GV'!$C$6:$J$175,6,0)),"",VLOOKUP(SANGa!E26,'Ma GV'!$C$6:$J$175,6,0))</f>
        <v>KTCN</v>
      </c>
      <c r="F26" s="234" t="str">
        <f aca="false">IF(ISNA(VLOOKUP(SANGa!F26,'Ma GV'!$C$6:$J$175,6,0)),"",VLOOKUP(SANGa!F26,'Ma GV'!$C$6:$J$175,6,0))</f>
        <v>Lịch sử</v>
      </c>
      <c r="G26" s="234" t="str">
        <f aca="false">IF(ISNA(VLOOKUP(SANGa!G26,'Ma GV'!$C$6:$J$175,6,0)),"",VLOOKUP(SANGa!G26,'Ma GV'!$C$6:$J$175,6,0))</f>
        <v>Hoá học</v>
      </c>
      <c r="H26" s="234" t="str">
        <f aca="false">IF(ISNA(VLOOKUP(SANGa!H26,'Ma GV'!$C$6:$J$175,6,0)),"",VLOOKUP(SANGa!H26,'Ma GV'!$C$6:$J$175,6,0))</f>
        <v>Toán</v>
      </c>
      <c r="I26" s="234" t="str">
        <f aca="false">IF(ISNA(VLOOKUP(SANGa!I26,'Ma GV'!$C$6:$J$175,6,0)),"",VLOOKUP(SANGa!I26,'Ma GV'!$C$6:$J$175,6,0))</f>
        <v>Vật Lý</v>
      </c>
      <c r="J26" s="234" t="str">
        <f aca="false">IF(ISNA(VLOOKUP(SANGa!J26,'Ma GV'!$C$6:$J$175,6,0)),"",VLOOKUP(SANGa!J26,'Ma GV'!$C$6:$J$175,6,0))</f>
        <v>Lịch sử</v>
      </c>
      <c r="K26" s="234" t="str">
        <f aca="false">IF(ISNA(VLOOKUP(SANGa!K26,'Ma GV'!$C$6:$J$175,6,0)),"",VLOOKUP(SANGa!K26,'Ma GV'!$C$6:$J$175,6,0))</f>
        <v>Địa lý</v>
      </c>
      <c r="L26" s="234" t="str">
        <f aca="false">IF(ISNA(VLOOKUP(SANGa!L26,'Ma GV'!$C$6:$J$175,6,0)),"",VLOOKUP(SANGa!L26,'Ma GV'!$C$6:$J$175,6,0))</f>
        <v>Toán</v>
      </c>
      <c r="M26" s="234" t="str">
        <f aca="false">IF(ISNA(VLOOKUP(SANGa!M26,'Ma GV'!$C$6:$J$175,6,0)),"",VLOOKUP(SANGa!M26,'Ma GV'!$C$6:$J$175,6,0))</f>
        <v>Tin học</v>
      </c>
      <c r="N26" s="234" t="str">
        <f aca="false">IF(ISNA(VLOOKUP(SANGa!N26,'Ma GV'!$C$6:$J$175,6,0)),"",VLOOKUP(SANGa!N26,'Ma GV'!$C$6:$J$175,6,0))</f>
        <v>Văn - TV</v>
      </c>
      <c r="O26" s="234" t="str">
        <f aca="false">IF(ISNA(VLOOKUP(SANGa!O26,'Ma GV'!$C$6:$J$175,6,0)),"",VLOOKUP(SANGa!O26,'Ma GV'!$C$6:$J$175,6,0))</f>
        <v>Toán</v>
      </c>
      <c r="P26" s="234" t="str">
        <f aca="false">IF(ISNA(VLOOKUP(SANGa!P26,'Ma GV'!$C$6:$J$175,6,0)),"",VLOOKUP(SANGa!P26,'Ma GV'!$C$6:$J$175,6,0))</f>
        <v>Vật Lý</v>
      </c>
      <c r="Q26" s="234" t="str">
        <f aca="false">IF(ISNA(VLOOKUP(SANGa!Q26,'Ma GV'!$C$6:$J$175,6,0)),"",VLOOKUP(SANGa!Q26,'Ma GV'!$C$6:$J$175,6,0))</f>
        <v>Thể Dục</v>
      </c>
      <c r="R26" s="234" t="str">
        <f aca="false">IF(ISNA(VLOOKUP(SANGa!R26,'Ma GV'!$C$6:$J$175,6,0)),"",VLOOKUP(SANGa!R26,'Ma GV'!$C$6:$J$175,6,0))</f>
        <v>Tin học</v>
      </c>
      <c r="S26" s="234" t="str">
        <f aca="false">IF(ISNA(VLOOKUP(SANGa!S26,'Ma GV'!$C$6:$J$175,6,0)),"",VLOOKUP(SANGa!S26,'Ma GV'!$C$6:$J$175,6,0))</f>
        <v>Lịch sử</v>
      </c>
      <c r="T26" s="234" t="str">
        <f aca="false">IF(ISNA(VLOOKUP(SANGa!T26,'Ma GV'!$C$6:$J$175,6,0)),"",VLOOKUP(SANGa!T26,'Ma GV'!$C$6:$J$175,6,0))</f>
        <v>Thể Dục</v>
      </c>
      <c r="U26" s="234" t="str">
        <f aca="false">IF(ISNA(VLOOKUP(SANGa!U26,'Ma GV'!$C$6:$J$175,6,0)),"",VLOOKUP(SANGa!U26,'Ma GV'!$C$6:$J$175,6,0))</f>
        <v>Địa lý</v>
      </c>
      <c r="V26" s="234" t="str">
        <f aca="false">IF(ISNA(VLOOKUP(SANGa!V26,'Ma GV'!$C$6:$J$175,6,0)),"",VLOOKUP(SANGa!V26,'Ma GV'!$C$6:$J$175,6,0))</f>
        <v>Toán</v>
      </c>
      <c r="W26" s="234" t="str">
        <f aca="false">IF(ISNA(VLOOKUP(SANGa!W26,'Ma GV'!$C$6:$J$175,6,0)),"",VLOOKUP(SANGa!W26,'Ma GV'!$C$6:$J$175,6,0))</f>
        <v>Tin học</v>
      </c>
      <c r="X26" s="234" t="str">
        <f aca="false">IF(ISNA(VLOOKUP(SANGa!X26,'Ma GV'!$C$6:$J$175,6,0)),"",VLOOKUP(SANGa!X26,'Ma GV'!$C$6:$J$175,6,0))</f>
        <v>Thể Dục</v>
      </c>
      <c r="Y26" s="234" t="str">
        <f aca="false">IF(ISNA(VLOOKUP(SANGa!Y26,'Ma GV'!$C$6:$J$175,6,0)),"",VLOOKUP(SANGa!Y26,'Ma GV'!$C$6:$J$175,6,0))</f>
        <v>Văn - TV</v>
      </c>
      <c r="Z26" s="234" t="str">
        <f aca="false">IF(ISNA(VLOOKUP(SANGa!Z26,'Ma GV'!$C$6:$J$175,6,0)),"",VLOOKUP(SANGa!Z26,'Ma GV'!$C$6:$J$175,6,0))</f>
        <v>KTCN</v>
      </c>
      <c r="AA26" s="234" t="str">
        <f aca="false">IF(ISNA(VLOOKUP(SANGa!AA26,'Ma GV'!$C$6:$J$175,6,0)),"",VLOOKUP(SANGa!AA26,'Ma GV'!$C$6:$J$175,6,0))</f>
        <v>Hoá học</v>
      </c>
      <c r="AB26" s="234" t="str">
        <f aca="false">IF(ISNA(VLOOKUP(SANGa!AB26,'Ma GV'!$C$6:$J$175,6,0)),"",VLOOKUP(SANGa!AB26,'Ma GV'!$C$6:$J$175,6,0))</f>
        <v>GDQP</v>
      </c>
      <c r="AC26" s="234" t="str">
        <f aca="false">IF(ISNA(VLOOKUP(SANGa!AC26,'Ma GV'!$C$6:$J$175,6,0)),"",VLOOKUP(SANGa!AC26,'Ma GV'!$C$6:$J$175,6,0))</f>
        <v>Văn - TV</v>
      </c>
      <c r="AD26" s="234" t="str">
        <f aca="false">IF(ISNA(VLOOKUP(SANGa!AD26,'Ma GV'!$C$6:$J$175,6,0)),"",VLOOKUP(SANGa!AD26,'Ma GV'!$C$6:$J$175,6,0))</f>
        <v>Văn - TV</v>
      </c>
      <c r="AE26" s="234" t="str">
        <f aca="false">IF(ISNA(VLOOKUP(SANGa!AE26,'Ma GV'!$C$6:$J$175,6,0)),"",VLOOKUP(SANGa!AE26,'Ma GV'!$C$6:$J$175,6,0))</f>
        <v>Hoá học</v>
      </c>
      <c r="AF26" s="234" t="str">
        <f aca="false">IF(ISNA(VLOOKUP(SANGa!AF26,'Ma GV'!$C$6:$J$175,6,0)),"",VLOOKUP(SANGa!AF26,'Ma GV'!$C$6:$J$175,6,0))</f>
        <v>Toán</v>
      </c>
      <c r="AG26" s="234" t="str">
        <f aca="false">IF(ISNA(VLOOKUP(SANGa!AG26,'Ma GV'!$C$6:$J$175,6,0)),"",VLOOKUP(SANGa!AG26,'Ma GV'!$C$6:$J$175,6,0))</f>
        <v>Văn - TV</v>
      </c>
      <c r="AH26" s="234" t="str">
        <f aca="false">IF(ISNA(VLOOKUP(SANGa!AH26,'Ma GV'!$C$6:$J$175,6,0)),"",VLOOKUP(SANGa!AH26,'Ma GV'!$C$6:$J$175,6,0))</f>
        <v>KTNN</v>
      </c>
      <c r="AI26" s="234" t="str">
        <f aca="false">IF(ISNA(VLOOKUP(SANGa!AI26,'Ma GV'!$C$6:$J$175,6,0)),"",VLOOKUP(SANGa!AI26,'Ma GV'!$C$6:$J$175,6,0))</f>
        <v>Địa lý</v>
      </c>
      <c r="AJ26" s="234" t="str">
        <f aca="false">IF(ISNA(VLOOKUP(SANGa!AJ26,'Ma GV'!$C$6:$J$175,6,0)),"",VLOOKUP(SANGa!AJ26,'Ma GV'!$C$6:$J$175,6,0))</f>
        <v>Công Dân</v>
      </c>
      <c r="AK26" s="234" t="str">
        <f aca="false">IF(ISNA(VLOOKUP(SANGa!AK26,'Ma GV'!$C$6:$J$175,6,0)),"",VLOOKUP(SANGa!AK26,'Ma GV'!$C$6:$J$175,6,0))</f>
        <v>Toán</v>
      </c>
      <c r="AL26" s="234" t="str">
        <f aca="false">IF(ISNA(VLOOKUP(SANGa!AL26,'Ma GV'!$C$6:$J$175,6,0)),"",VLOOKUP(SANGa!AL26,'Ma GV'!$C$6:$J$175,6,0))</f>
        <v>Toán</v>
      </c>
      <c r="AM26" s="234" t="str">
        <f aca="false">IF(ISNA(VLOOKUP(SANGa!AM26,'Ma GV'!$C$6:$J$175,6,0)),"",VLOOKUP(SANGa!AM26,'Ma GV'!$C$6:$J$175,6,0))</f>
        <v>Toán</v>
      </c>
      <c r="AN26" s="234" t="str">
        <f aca="false">IF(ISNA(VLOOKUP(SANGa!AN26,'Ma GV'!$C$6:$J$175,6,0)),"",VLOOKUP(SANGa!AN26,'Ma GV'!$C$6:$J$175,6,0))</f>
        <v>Văn - TV</v>
      </c>
      <c r="AO26" s="234" t="str">
        <f aca="false">IF(ISNA(VLOOKUP(SANGa!AO26,'Ma GV'!$C$6:$J$175,6,0)),"",VLOOKUP(SANGa!AO26,'Ma GV'!$C$6:$J$175,6,0))</f>
        <v>Hoá học</v>
      </c>
      <c r="AP26" s="234" t="str">
        <f aca="false">IF(ISNA(VLOOKUP(SANGa!AP26,'Ma GV'!$C$6:$J$175,6,0)),"",VLOOKUP(SANGa!AP26,'Ma GV'!$C$6:$J$175,6,0))</f>
        <v>Văn - TV</v>
      </c>
      <c r="AQ26" s="234" t="str">
        <f aca="false">IF(ISNA(VLOOKUP(SANGa!AQ26,'Ma GV'!$C$6:$J$175,6,0)),"",VLOOKUP(SANGa!AQ26,'Ma GV'!$C$6:$J$175,6,0))</f>
        <v>Địa lý</v>
      </c>
      <c r="AR26" s="234" t="str">
        <f aca="false">IF(ISNA(VLOOKUP(SANGa!AR26,'Ma GV'!$C$6:$J$175,6,0)),"",VLOOKUP(SANGa!AR26,'Ma GV'!$C$6:$J$175,6,0))</f>
        <v>Tin học</v>
      </c>
      <c r="AS26" s="234" t="str">
        <f aca="false">IF(ISNA(VLOOKUP(SANGa!AS26,'Ma GV'!$C$6:$J$175,6,0)),"",VLOOKUP(SANGa!AS26,'Ma GV'!$C$6:$J$175,6,0))</f>
        <v>GDQP</v>
      </c>
      <c r="AT26" s="234" t="str">
        <f aca="false">IF(ISNA(VLOOKUP(SANGa!AT26,'Ma GV'!$C$6:$J$175,6,0)),"",VLOOKUP(SANGa!AT26,'Ma GV'!$C$6:$J$175,6,0))</f>
        <v>Văn - TV</v>
      </c>
      <c r="AU26" s="234" t="str">
        <f aca="false">IF(ISNA(VLOOKUP(SANGa!AU26,'Ma GV'!$C$6:$J$175,6,0)),"",VLOOKUP(SANGa!AU26,'Ma GV'!$C$6:$J$175,6,0))</f>
        <v>Hoá học</v>
      </c>
      <c r="AV26" s="234" t="str">
        <f aca="false">IF(ISNA(VLOOKUP(SANGa!AV26,'Ma GV'!$C$6:$J$175,6,0)),"",VLOOKUP(SANGa!AV26,'Ma GV'!$C$6:$J$175,6,0))</f>
        <v/>
      </c>
      <c r="AW26" s="234" t="str">
        <f aca="false">IF(ISNA(VLOOKUP(SANGa!AW26,'Ma GV'!$C$6:$J$175,6,0)),"",VLOOKUP(SANGa!AW26,'Ma GV'!$C$6:$J$175,6,0))</f>
        <v/>
      </c>
      <c r="AX26" s="234" t="str">
        <f aca="false">IF(ISNA(VLOOKUP(SANGa!AX26,'Ma GV'!$C$6:$J$175,6,0)),"",VLOOKUP(SANGa!AX26,'Ma GV'!$C$6:$J$175,6,0))</f>
        <v/>
      </c>
      <c r="AY26" s="234" t="str">
        <f aca="false">IF(ISNA(VLOOKUP(SANGa!AY26,'Ma GV'!$C$6:$J$175,6,0)),"",VLOOKUP(SANGa!AY26,'Ma GV'!$C$6:$J$175,6,0))</f>
        <v/>
      </c>
      <c r="AZ26" s="234" t="str">
        <f aca="false">IF(ISNA(VLOOKUP(SANGa!AZ26,'Ma GV'!$C$6:$J$175,6,0)),"",VLOOKUP(SANGa!AZ26,'Ma GV'!$C$6:$J$175,6,0))</f>
        <v/>
      </c>
      <c r="BA26" s="234" t="str">
        <f aca="false">IF(ISNA(VLOOKUP(SANGa!BA26,'Ma GV'!$C$6:$J$175,6,0)),"",VLOOKUP(SANGa!BA26,'Ma GV'!$C$6:$J$175,6,0))</f>
        <v/>
      </c>
      <c r="BB26" s="234" t="str">
        <f aca="false">IF(ISNA(VLOOKUP(SANGa!BB26,'Ma GV'!$C$6:$J$175,6,0)),"",VLOOKUP(SANGa!BB26,'Ma GV'!$C$6:$J$175,6,0))</f>
        <v/>
      </c>
      <c r="BC26" s="234" t="str">
        <f aca="false">IF(ISNA(VLOOKUP(SANGa!BC26,'Ma GV'!$C$6:$J$175,6,0)),"",VLOOKUP(SANGa!BC26,'Ma GV'!$C$6:$J$175,6,0))</f>
        <v/>
      </c>
      <c r="BD26" s="234" t="str">
        <f aca="false">IF(ISNA(VLOOKUP(SANGa!BD26,'Ma GV'!$C$6:$J$175,6,0)),"",VLOOKUP(SANGa!BD26,'Ma GV'!$C$6:$J$175,6,0))</f>
        <v/>
      </c>
      <c r="BE26" s="234" t="str">
        <f aca="false">IF(ISNA(VLOOKUP(SANGa!BE26,'Ma GV'!$C$6:$J$175,6,0)),"",VLOOKUP(SANGa!BE26,'Ma GV'!$C$6:$J$175,6,0))</f>
        <v/>
      </c>
    </row>
    <row r="27" customFormat="false" ht="15.75" hidden="false" customHeight="true" outlineLevel="0" collapsed="false">
      <c r="A27" s="194"/>
      <c r="B27" s="197" t="n">
        <v>2</v>
      </c>
      <c r="C27" s="231" t="str">
        <f aca="false">IF(ISNA(VLOOKUP(SANGa!C27,'Ma GV'!$C$6:$J$175,6,0)),"",VLOOKUP(SANGa!C27,'Ma GV'!$C$6:$J$175,6,0))</f>
        <v>Địa lý</v>
      </c>
      <c r="D27" s="231" t="str">
        <f aca="false">IF(ISNA(VLOOKUP(SANGa!D27,'Ma GV'!$C$6:$J$175,6,0)),"",VLOOKUP(SANGa!D27,'Ma GV'!$C$6:$J$175,6,0))</f>
        <v>Toán</v>
      </c>
      <c r="E27" s="231" t="str">
        <f aca="false">IF(ISNA(VLOOKUP(SANGa!E27,'Ma GV'!$C$6:$J$175,6,0)),"",VLOOKUP(SANGa!E27,'Ma GV'!$C$6:$J$175,6,0))</f>
        <v>Văn - TV</v>
      </c>
      <c r="F27" s="231" t="str">
        <f aca="false">IF(ISNA(VLOOKUP(SANGa!F27,'Ma GV'!$C$6:$J$175,6,0)),"",VLOOKUP(SANGa!F27,'Ma GV'!$C$6:$J$175,6,0))</f>
        <v>KTCN</v>
      </c>
      <c r="G27" s="231" t="str">
        <f aca="false">IF(ISNA(VLOOKUP(SANGa!G27,'Ma GV'!$C$6:$J$175,6,0)),"",VLOOKUP(SANGa!G27,'Ma GV'!$C$6:$J$175,6,0))</f>
        <v>Hoá học</v>
      </c>
      <c r="H27" s="231" t="str">
        <f aca="false">IF(ISNA(VLOOKUP(SANGa!H27,'Ma GV'!$C$6:$J$175,6,0)),"",VLOOKUP(SANGa!H27,'Ma GV'!$C$6:$J$175,6,0))</f>
        <v>Toán</v>
      </c>
      <c r="I27" s="231" t="str">
        <f aca="false">IF(ISNA(VLOOKUP(SANGa!I27,'Ma GV'!$C$6:$J$175,6,0)),"",VLOOKUP(SANGa!I27,'Ma GV'!$C$6:$J$175,6,0))</f>
        <v>Vật Lý</v>
      </c>
      <c r="J27" s="231" t="str">
        <f aca="false">IF(ISNA(VLOOKUP(SANGa!J27,'Ma GV'!$C$6:$J$175,6,0)),"",VLOOKUP(SANGa!J27,'Ma GV'!$C$6:$J$175,6,0))</f>
        <v>Lịch sử</v>
      </c>
      <c r="K27" s="231" t="str">
        <f aca="false">IF(ISNA(VLOOKUP(SANGa!K27,'Ma GV'!$C$6:$J$175,6,0)),"",VLOOKUP(SANGa!K27,'Ma GV'!$C$6:$J$175,6,0))</f>
        <v>Địa lý</v>
      </c>
      <c r="L27" s="231" t="str">
        <f aca="false">IF(ISNA(VLOOKUP(SANGa!L27,'Ma GV'!$C$6:$J$175,6,0)),"",VLOOKUP(SANGa!L27,'Ma GV'!$C$6:$J$175,6,0))</f>
        <v>Toán</v>
      </c>
      <c r="M27" s="231" t="str">
        <f aca="false">IF(ISNA(VLOOKUP(SANGa!M27,'Ma GV'!$C$6:$J$175,6,0)),"",VLOOKUP(SANGa!M27,'Ma GV'!$C$6:$J$175,6,0))</f>
        <v>Tin học</v>
      </c>
      <c r="N27" s="231" t="str">
        <f aca="false">IF(ISNA(VLOOKUP(SANGa!N27,'Ma GV'!$C$6:$J$175,6,0)),"",VLOOKUP(SANGa!N27,'Ma GV'!$C$6:$J$175,6,0))</f>
        <v>Văn - TV</v>
      </c>
      <c r="O27" s="231" t="str">
        <f aca="false">IF(ISNA(VLOOKUP(SANGa!O27,'Ma GV'!$C$6:$J$175,6,0)),"",VLOOKUP(SANGa!O27,'Ma GV'!$C$6:$J$175,6,0))</f>
        <v>Văn - TV</v>
      </c>
      <c r="P27" s="231" t="str">
        <f aca="false">IF(ISNA(VLOOKUP(SANGa!P27,'Ma GV'!$C$6:$J$175,6,0)),"",VLOOKUP(SANGa!P27,'Ma GV'!$C$6:$J$175,6,0))</f>
        <v>Lịch sử</v>
      </c>
      <c r="Q27" s="231" t="str">
        <f aca="false">IF(ISNA(VLOOKUP(SANGa!Q27,'Ma GV'!$C$6:$J$175,6,0)),"",VLOOKUP(SANGa!Q27,'Ma GV'!$C$6:$J$175,6,0))</f>
        <v>Thể Dục</v>
      </c>
      <c r="R27" s="231" t="str">
        <f aca="false">IF(ISNA(VLOOKUP(SANGa!R27,'Ma GV'!$C$6:$J$175,6,0)),"",VLOOKUP(SANGa!R27,'Ma GV'!$C$6:$J$175,6,0))</f>
        <v>Tin học</v>
      </c>
      <c r="S27" s="231" t="str">
        <f aca="false">IF(ISNA(VLOOKUP(SANGa!S27,'Ma GV'!$C$6:$J$175,6,0)),"",VLOOKUP(SANGa!S27,'Ma GV'!$C$6:$J$175,6,0))</f>
        <v>Công Dân</v>
      </c>
      <c r="T27" s="231" t="str">
        <f aca="false">IF(ISNA(VLOOKUP(SANGa!T27,'Ma GV'!$C$6:$J$175,6,0)),"",VLOOKUP(SANGa!T27,'Ma GV'!$C$6:$J$175,6,0))</f>
        <v>Thể Dục</v>
      </c>
      <c r="U27" s="231" t="str">
        <f aca="false">IF(ISNA(VLOOKUP(SANGa!U27,'Ma GV'!$C$6:$J$175,6,0)),"",VLOOKUP(SANGa!U27,'Ma GV'!$C$6:$J$175,6,0))</f>
        <v>Toán</v>
      </c>
      <c r="V27" s="231" t="str">
        <f aca="false">IF(ISNA(VLOOKUP(SANGa!V27,'Ma GV'!$C$6:$J$175,6,0)),"",VLOOKUP(SANGa!V27,'Ma GV'!$C$6:$J$175,6,0))</f>
        <v>KTCN</v>
      </c>
      <c r="W27" s="231" t="str">
        <f aca="false">IF(ISNA(VLOOKUP(SANGa!W27,'Ma GV'!$C$6:$J$175,6,0)),"",VLOOKUP(SANGa!W27,'Ma GV'!$C$6:$J$175,6,0))</f>
        <v>Toán</v>
      </c>
      <c r="X27" s="231" t="str">
        <f aca="false">IF(ISNA(VLOOKUP(SANGa!X27,'Ma GV'!$C$6:$J$175,6,0)),"",VLOOKUP(SANGa!X27,'Ma GV'!$C$6:$J$175,6,0))</f>
        <v>Thể Dục</v>
      </c>
      <c r="Y27" s="231" t="str">
        <f aca="false">IF(ISNA(VLOOKUP(SANGa!Y27,'Ma GV'!$C$6:$J$175,6,0)),"",VLOOKUP(SANGa!Y27,'Ma GV'!$C$6:$J$175,6,0))</f>
        <v>Văn - TV</v>
      </c>
      <c r="Z27" s="231" t="str">
        <f aca="false">IF(ISNA(VLOOKUP(SANGa!Z27,'Ma GV'!$C$6:$J$175,6,0)),"",VLOOKUP(SANGa!Z27,'Ma GV'!$C$6:$J$175,6,0))</f>
        <v>Lịch sử</v>
      </c>
      <c r="AA27" s="231" t="str">
        <f aca="false">IF(ISNA(VLOOKUP(SANGa!AA27,'Ma GV'!$C$6:$J$175,6,0)),"",VLOOKUP(SANGa!AA27,'Ma GV'!$C$6:$J$175,6,0))</f>
        <v>Hoá học</v>
      </c>
      <c r="AB27" s="231" t="str">
        <f aca="false">IF(ISNA(VLOOKUP(SANGa!AB27,'Ma GV'!$C$6:$J$175,6,0)),"",VLOOKUP(SANGa!AB27,'Ma GV'!$C$6:$J$175,6,0))</f>
        <v>Văn - TV</v>
      </c>
      <c r="AC27" s="231" t="str">
        <f aca="false">IF(ISNA(VLOOKUP(SANGa!AC27,'Ma GV'!$C$6:$J$175,6,0)),"",VLOOKUP(SANGa!AC27,'Ma GV'!$C$6:$J$175,6,0))</f>
        <v>Văn - TV</v>
      </c>
      <c r="AD27" s="231" t="str">
        <f aca="false">IF(ISNA(VLOOKUP(SANGa!AD27,'Ma GV'!$C$6:$J$175,6,0)),"",VLOOKUP(SANGa!AD27,'Ma GV'!$C$6:$J$175,6,0))</f>
        <v>Văn - TV</v>
      </c>
      <c r="AE27" s="231" t="str">
        <f aca="false">IF(ISNA(VLOOKUP(SANGa!AE27,'Ma GV'!$C$6:$J$175,6,0)),"",VLOOKUP(SANGa!AE27,'Ma GV'!$C$6:$J$175,6,0))</f>
        <v>Hoá học</v>
      </c>
      <c r="AF27" s="231" t="str">
        <f aca="false">IF(ISNA(VLOOKUP(SANGa!AF27,'Ma GV'!$C$6:$J$175,6,0)),"",VLOOKUP(SANGa!AF27,'Ma GV'!$C$6:$J$175,6,0))</f>
        <v>GDQP</v>
      </c>
      <c r="AG27" s="231" t="str">
        <f aca="false">IF(ISNA(VLOOKUP(SANGa!AG27,'Ma GV'!$C$6:$J$175,6,0)),"",VLOOKUP(SANGa!AG27,'Ma GV'!$C$6:$J$175,6,0))</f>
        <v>Địa lý</v>
      </c>
      <c r="AH27" s="231" t="str">
        <f aca="false">IF(ISNA(VLOOKUP(SANGa!AH27,'Ma GV'!$C$6:$J$175,6,0)),"",VLOOKUP(SANGa!AH27,'Ma GV'!$C$6:$J$175,6,0))</f>
        <v>Toán</v>
      </c>
      <c r="AI27" s="231" t="str">
        <f aca="false">IF(ISNA(VLOOKUP(SANGa!AI27,'Ma GV'!$C$6:$J$175,6,0)),"",VLOOKUP(SANGa!AI27,'Ma GV'!$C$6:$J$175,6,0))</f>
        <v>Vật Lý</v>
      </c>
      <c r="AJ27" s="231" t="str">
        <f aca="false">IF(ISNA(VLOOKUP(SANGa!AJ27,'Ma GV'!$C$6:$J$175,6,0)),"",VLOOKUP(SANGa!AJ27,'Ma GV'!$C$6:$J$175,6,0))</f>
        <v>Văn - TV</v>
      </c>
      <c r="AK27" s="231" t="str">
        <f aca="false">IF(ISNA(VLOOKUP(SANGa!AK27,'Ma GV'!$C$6:$J$175,6,0)),"",VLOOKUP(SANGa!AK27,'Ma GV'!$C$6:$J$175,6,0))</f>
        <v>KTNN</v>
      </c>
      <c r="AL27" s="231" t="str">
        <f aca="false">IF(ISNA(VLOOKUP(SANGa!AL27,'Ma GV'!$C$6:$J$175,6,0)),"",VLOOKUP(SANGa!AL27,'Ma GV'!$C$6:$J$175,6,0))</f>
        <v>Toán</v>
      </c>
      <c r="AM27" s="231" t="str">
        <f aca="false">IF(ISNA(VLOOKUP(SANGa!AM27,'Ma GV'!$C$6:$J$175,6,0)),"",VLOOKUP(SANGa!AM27,'Ma GV'!$C$6:$J$175,6,0))</f>
        <v>Toán</v>
      </c>
      <c r="AN27" s="231" t="str">
        <f aca="false">IF(ISNA(VLOOKUP(SANGa!AN27,'Ma GV'!$C$6:$J$175,6,0)),"",VLOOKUP(SANGa!AN27,'Ma GV'!$C$6:$J$175,6,0))</f>
        <v>Văn - TV</v>
      </c>
      <c r="AO27" s="231" t="str">
        <f aca="false">IF(ISNA(VLOOKUP(SANGa!AO27,'Ma GV'!$C$6:$J$175,6,0)),"",VLOOKUP(SANGa!AO27,'Ma GV'!$C$6:$J$175,6,0))</f>
        <v>Hoá học</v>
      </c>
      <c r="AP27" s="231" t="str">
        <f aca="false">IF(ISNA(VLOOKUP(SANGa!AP27,'Ma GV'!$C$6:$J$175,6,0)),"",VLOOKUP(SANGa!AP27,'Ma GV'!$C$6:$J$175,6,0))</f>
        <v>Văn - TV</v>
      </c>
      <c r="AQ27" s="231" t="str">
        <f aca="false">IF(ISNA(VLOOKUP(SANGa!AQ27,'Ma GV'!$C$6:$J$175,6,0)),"",VLOOKUP(SANGa!AQ27,'Ma GV'!$C$6:$J$175,6,0))</f>
        <v>Công Dân</v>
      </c>
      <c r="AR27" s="231" t="str">
        <f aca="false">IF(ISNA(VLOOKUP(SANGa!AR27,'Ma GV'!$C$6:$J$175,6,0)),"",VLOOKUP(SANGa!AR27,'Ma GV'!$C$6:$J$175,6,0))</f>
        <v>Tin học</v>
      </c>
      <c r="AS27" s="231" t="str">
        <f aca="false">IF(ISNA(VLOOKUP(SANGa!AS27,'Ma GV'!$C$6:$J$175,6,0)),"",VLOOKUP(SANGa!AS27,'Ma GV'!$C$6:$J$175,6,0))</f>
        <v>Vật Lý</v>
      </c>
      <c r="AT27" s="231" t="str">
        <f aca="false">IF(ISNA(VLOOKUP(SANGa!AT27,'Ma GV'!$C$6:$J$175,6,0)),"",VLOOKUP(SANGa!AT27,'Ma GV'!$C$6:$J$175,6,0))</f>
        <v>Hoá học</v>
      </c>
      <c r="AU27" s="231" t="str">
        <f aca="false">IF(ISNA(VLOOKUP(SANGa!AU27,'Ma GV'!$C$6:$J$175,6,0)),"",VLOOKUP(SANGa!AU27,'Ma GV'!$C$6:$J$175,6,0))</f>
        <v>Hoá học</v>
      </c>
      <c r="AV27" s="231" t="str">
        <f aca="false">IF(ISNA(VLOOKUP(SANGa!AV27,'Ma GV'!$C$6:$J$175,6,0)),"",VLOOKUP(SANGa!AV27,'Ma GV'!$C$6:$J$175,6,0))</f>
        <v/>
      </c>
      <c r="AW27" s="231" t="str">
        <f aca="false">IF(ISNA(VLOOKUP(SANGa!AW27,'Ma GV'!$C$6:$J$175,6,0)),"",VLOOKUP(SANGa!AW27,'Ma GV'!$C$6:$J$175,6,0))</f>
        <v/>
      </c>
      <c r="AX27" s="231" t="str">
        <f aca="false">IF(ISNA(VLOOKUP(SANGa!AX27,'Ma GV'!$C$6:$J$175,6,0)),"",VLOOKUP(SANGa!AX27,'Ma GV'!$C$6:$J$175,6,0))</f>
        <v/>
      </c>
      <c r="AY27" s="231" t="str">
        <f aca="false">IF(ISNA(VLOOKUP(SANGa!AY27,'Ma GV'!$C$6:$J$175,6,0)),"",VLOOKUP(SANGa!AY27,'Ma GV'!$C$6:$J$175,6,0))</f>
        <v/>
      </c>
      <c r="AZ27" s="231" t="str">
        <f aca="false">IF(ISNA(VLOOKUP(SANGa!AZ27,'Ma GV'!$C$6:$J$175,6,0)),"",VLOOKUP(SANGa!AZ27,'Ma GV'!$C$6:$J$175,6,0))</f>
        <v/>
      </c>
      <c r="BA27" s="231" t="str">
        <f aca="false">IF(ISNA(VLOOKUP(SANGa!BA27,'Ma GV'!$C$6:$J$175,6,0)),"",VLOOKUP(SANGa!BA27,'Ma GV'!$C$6:$J$175,6,0))</f>
        <v/>
      </c>
      <c r="BB27" s="231" t="str">
        <f aca="false">IF(ISNA(VLOOKUP(SANGa!BB27,'Ma GV'!$C$6:$J$175,6,0)),"",VLOOKUP(SANGa!BB27,'Ma GV'!$C$6:$J$175,6,0))</f>
        <v/>
      </c>
      <c r="BC27" s="231" t="str">
        <f aca="false">IF(ISNA(VLOOKUP(SANGa!BC27,'Ma GV'!$C$6:$J$175,6,0)),"",VLOOKUP(SANGa!BC27,'Ma GV'!$C$6:$J$175,6,0))</f>
        <v/>
      </c>
      <c r="BD27" s="231" t="str">
        <f aca="false">IF(ISNA(VLOOKUP(SANGa!BD27,'Ma GV'!$C$6:$J$175,6,0)),"",VLOOKUP(SANGa!BD27,'Ma GV'!$C$6:$J$175,6,0))</f>
        <v/>
      </c>
      <c r="BE27" s="231" t="str">
        <f aca="false">IF(ISNA(VLOOKUP(SANGa!BE27,'Ma GV'!$C$6:$J$175,6,0)),"",VLOOKUP(SANGa!BE27,'Ma GV'!$C$6:$J$175,6,0))</f>
        <v/>
      </c>
    </row>
    <row r="28" customFormat="false" ht="15.75" hidden="false" customHeight="true" outlineLevel="0" collapsed="false">
      <c r="A28" s="194"/>
      <c r="B28" s="197" t="n">
        <v>3</v>
      </c>
      <c r="C28" s="231" t="str">
        <f aca="false">IF(ISNA(VLOOKUP(SANGa!C28,'Ma GV'!$C$6:$J$175,6,0)),"",VLOOKUP(SANGa!C28,'Ma GV'!$C$6:$J$175,6,0))</f>
        <v>Vật Lý</v>
      </c>
      <c r="D28" s="231" t="str">
        <f aca="false">IF(ISNA(VLOOKUP(SANGa!D28,'Ma GV'!$C$6:$J$175,6,0)),"",VLOOKUP(SANGa!D28,'Ma GV'!$C$6:$J$175,6,0))</f>
        <v>Văn - TV</v>
      </c>
      <c r="E28" s="231" t="str">
        <f aca="false">IF(ISNA(VLOOKUP(SANGa!E28,'Ma GV'!$C$6:$J$175,6,0)),"",VLOOKUP(SANGa!E28,'Ma GV'!$C$6:$J$175,6,0))</f>
        <v>Văn - TV</v>
      </c>
      <c r="F28" s="231" t="str">
        <f aca="false">IF(ISNA(VLOOKUP(SANGa!F28,'Ma GV'!$C$6:$J$175,6,0)),"",VLOOKUP(SANGa!F28,'Ma GV'!$C$6:$J$175,6,0))</f>
        <v>Địa lý</v>
      </c>
      <c r="G28" s="231" t="str">
        <f aca="false">IF(ISNA(VLOOKUP(SANGa!G28,'Ma GV'!$C$6:$J$175,6,0)),"",VLOOKUP(SANGa!G28,'Ma GV'!$C$6:$J$175,6,0))</f>
        <v>Công Dân</v>
      </c>
      <c r="H28" s="231" t="str">
        <f aca="false">IF(ISNA(VLOOKUP(SANGa!H28,'Ma GV'!$C$6:$J$175,6,0)),"",VLOOKUP(SANGa!H28,'Ma GV'!$C$6:$J$175,6,0))</f>
        <v>Địa lý</v>
      </c>
      <c r="I28" s="231" t="str">
        <f aca="false">IF(ISNA(VLOOKUP(SANGa!I28,'Ma GV'!$C$6:$J$175,6,0)),"",VLOOKUP(SANGa!I28,'Ma GV'!$C$6:$J$175,6,0))</f>
        <v>Lịch sử</v>
      </c>
      <c r="J28" s="231" t="str">
        <f aca="false">IF(ISNA(VLOOKUP(SANGa!J28,'Ma GV'!$C$6:$J$175,6,0)),"",VLOOKUP(SANGa!J28,'Ma GV'!$C$6:$J$175,6,0))</f>
        <v>Địa lý</v>
      </c>
      <c r="K28" s="231" t="str">
        <f aca="false">IF(ISNA(VLOOKUP(SANGa!K28,'Ma GV'!$C$6:$J$175,6,0)),"",VLOOKUP(SANGa!K28,'Ma GV'!$C$6:$J$175,6,0))</f>
        <v>Toán</v>
      </c>
      <c r="L28" s="231" t="str">
        <f aca="false">IF(ISNA(VLOOKUP(SANGa!L28,'Ma GV'!$C$6:$J$175,6,0)),"",VLOOKUP(SANGa!L28,'Ma GV'!$C$6:$J$175,6,0))</f>
        <v>Văn - TV</v>
      </c>
      <c r="M28" s="231" t="str">
        <f aca="false">IF(ISNA(VLOOKUP(SANGa!M28,'Ma GV'!$C$6:$J$175,6,0)),"",VLOOKUP(SANGa!M28,'Ma GV'!$C$6:$J$175,6,0))</f>
        <v>Hoá học</v>
      </c>
      <c r="N28" s="231" t="str">
        <f aca="false">IF(ISNA(VLOOKUP(SANGa!N28,'Ma GV'!$C$6:$J$175,6,0)),"",VLOOKUP(SANGa!N28,'Ma GV'!$C$6:$J$175,6,0))</f>
        <v>Lịch sử</v>
      </c>
      <c r="O28" s="231" t="str">
        <f aca="false">IF(ISNA(VLOOKUP(SANGa!O28,'Ma GV'!$C$6:$J$175,6,0)),"",VLOOKUP(SANGa!O28,'Ma GV'!$C$6:$J$175,6,0))</f>
        <v>Văn - TV</v>
      </c>
      <c r="P28" s="231" t="str">
        <f aca="false">IF(ISNA(VLOOKUP(SANGa!P28,'Ma GV'!$C$6:$J$175,6,0)),"",VLOOKUP(SANGa!P28,'Ma GV'!$C$6:$J$175,6,0))</f>
        <v>Hoá học</v>
      </c>
      <c r="Q28" s="231" t="str">
        <f aca="false">IF(ISNA(VLOOKUP(SANGa!Q28,'Ma GV'!$C$6:$J$175,6,0)),"",VLOOKUP(SANGa!Q28,'Ma GV'!$C$6:$J$175,6,0))</f>
        <v>Tin học</v>
      </c>
      <c r="R28" s="231" t="str">
        <f aca="false">IF(ISNA(VLOOKUP(SANGa!R28,'Ma GV'!$C$6:$J$175,6,0)),"",VLOOKUP(SANGa!R28,'Ma GV'!$C$6:$J$175,6,0))</f>
        <v>KTCN</v>
      </c>
      <c r="S28" s="231" t="str">
        <f aca="false">IF(ISNA(VLOOKUP(SANGa!S28,'Ma GV'!$C$6:$J$175,6,0)),"",VLOOKUP(SANGa!S28,'Ma GV'!$C$6:$J$175,6,0))</f>
        <v>Toán</v>
      </c>
      <c r="T28" s="231" t="str">
        <f aca="false">IF(ISNA(VLOOKUP(SANGa!T28,'Ma GV'!$C$6:$J$175,6,0)),"",VLOOKUP(SANGa!T28,'Ma GV'!$C$6:$J$175,6,0))</f>
        <v>Hoá học</v>
      </c>
      <c r="U28" s="231" t="str">
        <f aca="false">IF(ISNA(VLOOKUP(SANGa!U28,'Ma GV'!$C$6:$J$175,6,0)),"",VLOOKUP(SANGa!U28,'Ma GV'!$C$6:$J$175,6,0))</f>
        <v>Toán</v>
      </c>
      <c r="V28" s="231" t="str">
        <f aca="false">IF(ISNA(VLOOKUP(SANGa!V28,'Ma GV'!$C$6:$J$175,6,0)),"",VLOOKUP(SANGa!V28,'Ma GV'!$C$6:$J$175,6,0))</f>
        <v>Địa lý</v>
      </c>
      <c r="W28" s="231" t="str">
        <f aca="false">IF(ISNA(VLOOKUP(SANGa!W28,'Ma GV'!$C$6:$J$175,6,0)),"",VLOOKUP(SANGa!W28,'Ma GV'!$C$6:$J$175,6,0))</f>
        <v>Toán</v>
      </c>
      <c r="X28" s="231" t="str">
        <f aca="false">IF(ISNA(VLOOKUP(SANGa!X28,'Ma GV'!$C$6:$J$175,6,0)),"",VLOOKUP(SANGa!X28,'Ma GV'!$C$6:$J$175,6,0))</f>
        <v>Tin học</v>
      </c>
      <c r="Y28" s="231" t="str">
        <f aca="false">IF(ISNA(VLOOKUP(SANGa!Y28,'Ma GV'!$C$6:$J$175,6,0)),"",VLOOKUP(SANGa!Y28,'Ma GV'!$C$6:$J$175,6,0))</f>
        <v>Hoá học</v>
      </c>
      <c r="Z28" s="231" t="str">
        <f aca="false">IF(ISNA(VLOOKUP(SANGa!Z28,'Ma GV'!$C$6:$J$175,6,0)),"",VLOOKUP(SANGa!Z28,'Ma GV'!$C$6:$J$175,6,0))</f>
        <v>Tin học</v>
      </c>
      <c r="AA28" s="231" t="str">
        <f aca="false">IF(ISNA(VLOOKUP(SANGa!AA28,'Ma GV'!$C$6:$J$175,6,0)),"",VLOOKUP(SANGa!AA28,'Ma GV'!$C$6:$J$175,6,0))</f>
        <v>Toán</v>
      </c>
      <c r="AB28" s="231" t="str">
        <f aca="false">IF(ISNA(VLOOKUP(SANGa!AB28,'Ma GV'!$C$6:$J$175,6,0)),"",VLOOKUP(SANGa!AB28,'Ma GV'!$C$6:$J$175,6,0))</f>
        <v>Văn - TV</v>
      </c>
      <c r="AC28" s="231" t="str">
        <f aca="false">IF(ISNA(VLOOKUP(SANGa!AC28,'Ma GV'!$C$6:$J$175,6,0)),"",VLOOKUP(SANGa!AC28,'Ma GV'!$C$6:$J$175,6,0))</f>
        <v>Văn - TV</v>
      </c>
      <c r="AD28" s="231" t="str">
        <f aca="false">IF(ISNA(VLOOKUP(SANGa!AD28,'Ma GV'!$C$6:$J$175,6,0)),"",VLOOKUP(SANGa!AD28,'Ma GV'!$C$6:$J$175,6,0))</f>
        <v>Toán</v>
      </c>
      <c r="AE28" s="231" t="str">
        <f aca="false">IF(ISNA(VLOOKUP(SANGa!AE28,'Ma GV'!$C$6:$J$175,6,0)),"",VLOOKUP(SANGa!AE28,'Ma GV'!$C$6:$J$175,6,0))</f>
        <v>Văn - TV</v>
      </c>
      <c r="AF28" s="231" t="str">
        <f aca="false">IF(ISNA(VLOOKUP(SANGa!AF28,'Ma GV'!$C$6:$J$175,6,0)),"",VLOOKUP(SANGa!AF28,'Ma GV'!$C$6:$J$175,6,0))</f>
        <v>Tin học</v>
      </c>
      <c r="AG28" s="231" t="str">
        <f aca="false">IF(ISNA(VLOOKUP(SANGa!AG28,'Ma GV'!$C$6:$J$175,6,0)),"",VLOOKUP(SANGa!AG28,'Ma GV'!$C$6:$J$175,6,0))</f>
        <v>Công Dân</v>
      </c>
      <c r="AH28" s="231" t="str">
        <f aca="false">IF(ISNA(VLOOKUP(SANGa!AH28,'Ma GV'!$C$6:$J$175,6,0)),"",VLOOKUP(SANGa!AH28,'Ma GV'!$C$6:$J$175,6,0))</f>
        <v>Toán</v>
      </c>
      <c r="AI28" s="231" t="str">
        <f aca="false">IF(ISNA(VLOOKUP(SANGa!AI28,'Ma GV'!$C$6:$J$175,6,0)),"",VLOOKUP(SANGa!AI28,'Ma GV'!$C$6:$J$175,6,0))</f>
        <v>Vật Lý</v>
      </c>
      <c r="AJ28" s="231" t="str">
        <f aca="false">IF(ISNA(VLOOKUP(SANGa!AJ28,'Ma GV'!$C$6:$J$175,6,0)),"",VLOOKUP(SANGa!AJ28,'Ma GV'!$C$6:$J$175,6,0))</f>
        <v>Văn - TV</v>
      </c>
      <c r="AK28" s="231" t="str">
        <f aca="false">IF(ISNA(VLOOKUP(SANGa!AK28,'Ma GV'!$C$6:$J$175,6,0)),"",VLOOKUP(SANGa!AK28,'Ma GV'!$C$6:$J$175,6,0))</f>
        <v>Lịch sử</v>
      </c>
      <c r="AL28" s="231" t="str">
        <f aca="false">IF(ISNA(VLOOKUP(SANGa!AL28,'Ma GV'!$C$6:$J$175,6,0)),"",VLOOKUP(SANGa!AL28,'Ma GV'!$C$6:$J$175,6,0))</f>
        <v>Văn - TV</v>
      </c>
      <c r="AM28" s="231" t="str">
        <f aca="false">IF(ISNA(VLOOKUP(SANGa!AM28,'Ma GV'!$C$6:$J$175,6,0)),"",VLOOKUP(SANGa!AM28,'Ma GV'!$C$6:$J$175,6,0))</f>
        <v>Văn - TV</v>
      </c>
      <c r="AN28" s="231" t="str">
        <f aca="false">IF(ISNA(VLOOKUP(SANGa!AN28,'Ma GV'!$C$6:$J$175,6,0)),"",VLOOKUP(SANGa!AN28,'Ma GV'!$C$6:$J$175,6,0))</f>
        <v>KTNN</v>
      </c>
      <c r="AO28" s="231" t="str">
        <f aca="false">IF(ISNA(VLOOKUP(SANGa!AO28,'Ma GV'!$C$6:$J$175,6,0)),"",VLOOKUP(SANGa!AO28,'Ma GV'!$C$6:$J$175,6,0))</f>
        <v>GDQP</v>
      </c>
      <c r="AP28" s="231" t="str">
        <f aca="false">IF(ISNA(VLOOKUP(SANGa!AP28,'Ma GV'!$C$6:$J$175,6,0)),"",VLOOKUP(SANGa!AP28,'Ma GV'!$C$6:$J$175,6,0))</f>
        <v>Vật Lý</v>
      </c>
      <c r="AQ28" s="231" t="str">
        <f aca="false">IF(ISNA(VLOOKUP(SANGa!AQ28,'Ma GV'!$C$6:$J$175,6,0)),"",VLOOKUP(SANGa!AQ28,'Ma GV'!$C$6:$J$175,6,0))</f>
        <v>Toán</v>
      </c>
      <c r="AR28" s="231" t="str">
        <f aca="false">IF(ISNA(VLOOKUP(SANGa!AR28,'Ma GV'!$C$6:$J$175,6,0)),"",VLOOKUP(SANGa!AR28,'Ma GV'!$C$6:$J$175,6,0))</f>
        <v>Địa lý</v>
      </c>
      <c r="AS28" s="231" t="str">
        <f aca="false">IF(ISNA(VLOOKUP(SANGa!AS28,'Ma GV'!$C$6:$J$175,6,0)),"",VLOOKUP(SANGa!AS28,'Ma GV'!$C$6:$J$175,6,0))</f>
        <v>Văn - TV</v>
      </c>
      <c r="AT28" s="231" t="str">
        <f aca="false">IF(ISNA(VLOOKUP(SANGa!AT28,'Ma GV'!$C$6:$J$175,6,0)),"",VLOOKUP(SANGa!AT28,'Ma GV'!$C$6:$J$175,6,0))</f>
        <v>Hoá học</v>
      </c>
      <c r="AU28" s="231" t="str">
        <f aca="false">IF(ISNA(VLOOKUP(SANGa!AU28,'Ma GV'!$C$6:$J$175,6,0)),"",VLOOKUP(SANGa!AU28,'Ma GV'!$C$6:$J$175,6,0))</f>
        <v>Toán</v>
      </c>
      <c r="AV28" s="231" t="str">
        <f aca="false">IF(ISNA(VLOOKUP(SANGa!AV28,'Ma GV'!$C$6:$J$175,6,0)),"",VLOOKUP(SANGa!AV28,'Ma GV'!$C$6:$J$175,6,0))</f>
        <v/>
      </c>
      <c r="AW28" s="231" t="str">
        <f aca="false">IF(ISNA(VLOOKUP(SANGa!AW28,'Ma GV'!$C$6:$J$175,6,0)),"",VLOOKUP(SANGa!AW28,'Ma GV'!$C$6:$J$175,6,0))</f>
        <v/>
      </c>
      <c r="AX28" s="231" t="str">
        <f aca="false">IF(ISNA(VLOOKUP(SANGa!AX28,'Ma GV'!$C$6:$J$175,6,0)),"",VLOOKUP(SANGa!AX28,'Ma GV'!$C$6:$J$175,6,0))</f>
        <v/>
      </c>
      <c r="AY28" s="231" t="str">
        <f aca="false">IF(ISNA(VLOOKUP(SANGa!AY28,'Ma GV'!$C$6:$J$175,6,0)),"",VLOOKUP(SANGa!AY28,'Ma GV'!$C$6:$J$175,6,0))</f>
        <v/>
      </c>
      <c r="AZ28" s="231" t="str">
        <f aca="false">IF(ISNA(VLOOKUP(SANGa!AZ28,'Ma GV'!$C$6:$J$175,6,0)),"",VLOOKUP(SANGa!AZ28,'Ma GV'!$C$6:$J$175,6,0))</f>
        <v/>
      </c>
      <c r="BA28" s="231" t="str">
        <f aca="false">IF(ISNA(VLOOKUP(SANGa!BA28,'Ma GV'!$C$6:$J$175,6,0)),"",VLOOKUP(SANGa!BA28,'Ma GV'!$C$6:$J$175,6,0))</f>
        <v/>
      </c>
      <c r="BB28" s="231" t="str">
        <f aca="false">IF(ISNA(VLOOKUP(SANGa!BB28,'Ma GV'!$C$6:$J$175,6,0)),"",VLOOKUP(SANGa!BB28,'Ma GV'!$C$6:$J$175,6,0))</f>
        <v/>
      </c>
      <c r="BC28" s="231" t="str">
        <f aca="false">IF(ISNA(VLOOKUP(SANGa!BC28,'Ma GV'!$C$6:$J$175,6,0)),"",VLOOKUP(SANGa!BC28,'Ma GV'!$C$6:$J$175,6,0))</f>
        <v/>
      </c>
      <c r="BD28" s="231" t="str">
        <f aca="false">IF(ISNA(VLOOKUP(SANGa!BD28,'Ma GV'!$C$6:$J$175,6,0)),"",VLOOKUP(SANGa!BD28,'Ma GV'!$C$6:$J$175,6,0))</f>
        <v/>
      </c>
      <c r="BE28" s="231" t="str">
        <f aca="false">IF(ISNA(VLOOKUP(SANGa!BE28,'Ma GV'!$C$6:$J$175,6,0)),"",VLOOKUP(SANGa!BE28,'Ma GV'!$C$6:$J$175,6,0))</f>
        <v/>
      </c>
    </row>
    <row r="29" customFormat="false" ht="15.75" hidden="false" customHeight="true" outlineLevel="0" collapsed="false">
      <c r="A29" s="194"/>
      <c r="B29" s="197" t="n">
        <v>4</v>
      </c>
      <c r="C29" s="231" t="str">
        <f aca="false">IF(ISNA(VLOOKUP(SANGa!C29,'Ma GV'!$C$6:$J$175,6,0)),"",VLOOKUP(SANGa!C29,'Ma GV'!$C$6:$J$175,6,0))</f>
        <v>Văn - TV</v>
      </c>
      <c r="D29" s="231" t="str">
        <f aca="false">IF(ISNA(VLOOKUP(SANGa!D29,'Ma GV'!$C$6:$J$175,6,0)),"",VLOOKUP(SANGa!D29,'Ma GV'!$C$6:$J$175,6,0))</f>
        <v>Tin học</v>
      </c>
      <c r="E29" s="231" t="str">
        <f aca="false">IF(ISNA(VLOOKUP(SANGa!E29,'Ma GV'!$C$6:$J$175,6,0)),"",VLOOKUP(SANGa!E29,'Ma GV'!$C$6:$J$175,6,0))</f>
        <v>Toán</v>
      </c>
      <c r="F29" s="231" t="str">
        <f aca="false">IF(ISNA(VLOOKUP(SANGa!F29,'Ma GV'!$C$6:$J$175,6,0)),"",VLOOKUP(SANGa!F29,'Ma GV'!$C$6:$J$175,6,0))</f>
        <v>Địa lý</v>
      </c>
      <c r="G29" s="231" t="str">
        <f aca="false">IF(ISNA(VLOOKUP(SANGa!G29,'Ma GV'!$C$6:$J$175,6,0)),"",VLOOKUP(SANGa!G29,'Ma GV'!$C$6:$J$175,6,0))</f>
        <v>Toán</v>
      </c>
      <c r="H29" s="231" t="str">
        <f aca="false">IF(ISNA(VLOOKUP(SANGa!H29,'Ma GV'!$C$6:$J$175,6,0)),"",VLOOKUP(SANGa!H29,'Ma GV'!$C$6:$J$175,6,0))</f>
        <v>Địa lý</v>
      </c>
      <c r="I29" s="231" t="str">
        <f aca="false">IF(ISNA(VLOOKUP(SANGa!I29,'Ma GV'!$C$6:$J$175,6,0)),"",VLOOKUP(SANGa!I29,'Ma GV'!$C$6:$J$175,6,0))</f>
        <v>Lịch sử</v>
      </c>
      <c r="J29" s="231" t="str">
        <f aca="false">IF(ISNA(VLOOKUP(SANGa!J29,'Ma GV'!$C$6:$J$175,6,0)),"",VLOOKUP(SANGa!J29,'Ma GV'!$C$6:$J$175,6,0))</f>
        <v>Văn - TV</v>
      </c>
      <c r="K29" s="231" t="str">
        <f aca="false">IF(ISNA(VLOOKUP(SANGa!K29,'Ma GV'!$C$6:$J$175,6,0)),"",VLOOKUP(SANGa!K29,'Ma GV'!$C$6:$J$175,6,0))</f>
        <v>Vật Lý</v>
      </c>
      <c r="L29" s="231" t="str">
        <f aca="false">IF(ISNA(VLOOKUP(SANGa!L29,'Ma GV'!$C$6:$J$175,6,0)),"",VLOOKUP(SANGa!L29,'Ma GV'!$C$6:$J$175,6,0))</f>
        <v>Công Dân</v>
      </c>
      <c r="M29" s="231" t="str">
        <f aca="false">IF(ISNA(VLOOKUP(SANGa!M29,'Ma GV'!$C$6:$J$175,6,0)),"",VLOOKUP(SANGa!M29,'Ma GV'!$C$6:$J$175,6,0))</f>
        <v>Văn - TV</v>
      </c>
      <c r="N29" s="231" t="str">
        <f aca="false">IF(ISNA(VLOOKUP(SANGa!N29,'Ma GV'!$C$6:$J$175,6,0)),"",VLOOKUP(SANGa!N29,'Ma GV'!$C$6:$J$175,6,0))</f>
        <v>Địa lý</v>
      </c>
      <c r="O29" s="231" t="str">
        <f aca="false">IF(ISNA(VLOOKUP(SANGa!O29,'Ma GV'!$C$6:$J$175,6,0)),"",VLOOKUP(SANGa!O29,'Ma GV'!$C$6:$J$175,6,0))</f>
        <v>Lịch sử</v>
      </c>
      <c r="P29" s="231" t="str">
        <f aca="false">IF(ISNA(VLOOKUP(SANGa!P29,'Ma GV'!$C$6:$J$175,6,0)),"",VLOOKUP(SANGa!P29,'Ma GV'!$C$6:$J$175,6,0))</f>
        <v>Hoá học</v>
      </c>
      <c r="Q29" s="231" t="str">
        <f aca="false">IF(ISNA(VLOOKUP(SANGa!Q29,'Ma GV'!$C$6:$J$175,6,0)),"",VLOOKUP(SANGa!Q29,'Ma GV'!$C$6:$J$175,6,0))</f>
        <v>Tin học</v>
      </c>
      <c r="R29" s="231" t="str">
        <f aca="false">IF(ISNA(VLOOKUP(SANGa!R29,'Ma GV'!$C$6:$J$175,6,0)),"",VLOOKUP(SANGa!R29,'Ma GV'!$C$6:$J$175,6,0))</f>
        <v>Thể Dục</v>
      </c>
      <c r="S29" s="231" t="str">
        <f aca="false">IF(ISNA(VLOOKUP(SANGa!S29,'Ma GV'!$C$6:$J$175,6,0)),"",VLOOKUP(SANGa!S29,'Ma GV'!$C$6:$J$175,6,0))</f>
        <v>Văn - TV</v>
      </c>
      <c r="T29" s="231" t="str">
        <f aca="false">IF(ISNA(VLOOKUP(SANGa!T29,'Ma GV'!$C$6:$J$175,6,0)),"",VLOOKUP(SANGa!T29,'Ma GV'!$C$6:$J$175,6,0))</f>
        <v>Toán</v>
      </c>
      <c r="U29" s="231" t="str">
        <f aca="false">IF(ISNA(VLOOKUP(SANGa!U29,'Ma GV'!$C$6:$J$175,6,0)),"",VLOOKUP(SANGa!U29,'Ma GV'!$C$6:$J$175,6,0))</f>
        <v>Thể Dục</v>
      </c>
      <c r="V29" s="231" t="str">
        <f aca="false">IF(ISNA(VLOOKUP(SANGa!V29,'Ma GV'!$C$6:$J$175,6,0)),"",VLOOKUP(SANGa!V29,'Ma GV'!$C$6:$J$175,6,0))</f>
        <v>Văn - TV</v>
      </c>
      <c r="W29" s="231" t="str">
        <f aca="false">IF(ISNA(VLOOKUP(SANGa!W29,'Ma GV'!$C$6:$J$175,6,0)),"",VLOOKUP(SANGa!W29,'Ma GV'!$C$6:$J$175,6,0))</f>
        <v>Văn - TV</v>
      </c>
      <c r="X29" s="231" t="str">
        <f aca="false">IF(ISNA(VLOOKUP(SANGa!X29,'Ma GV'!$C$6:$J$175,6,0)),"",VLOOKUP(SANGa!X29,'Ma GV'!$C$6:$J$175,6,0))</f>
        <v>Tin học</v>
      </c>
      <c r="Y29" s="231" t="str">
        <f aca="false">IF(ISNA(VLOOKUP(SANGa!Y29,'Ma GV'!$C$6:$J$175,6,0)),"",VLOOKUP(SANGa!Y29,'Ma GV'!$C$6:$J$175,6,0))</f>
        <v>Thể Dục</v>
      </c>
      <c r="Z29" s="231" t="str">
        <f aca="false">IF(ISNA(VLOOKUP(SANGa!Z29,'Ma GV'!$C$6:$J$175,6,0)),"",VLOOKUP(SANGa!Z29,'Ma GV'!$C$6:$J$175,6,0))</f>
        <v>Toán</v>
      </c>
      <c r="AA29" s="231" t="str">
        <f aca="false">IF(ISNA(VLOOKUP(SANGa!AA29,'Ma GV'!$C$6:$J$175,6,0)),"",VLOOKUP(SANGa!AA29,'Ma GV'!$C$6:$J$175,6,0))</f>
        <v>Toán</v>
      </c>
      <c r="AB29" s="231" t="str">
        <f aca="false">IF(ISNA(VLOOKUP(SANGa!AB29,'Ma GV'!$C$6:$J$175,6,0)),"",VLOOKUP(SANGa!AB29,'Ma GV'!$C$6:$J$175,6,0))</f>
        <v>Toán</v>
      </c>
      <c r="AC29" s="231" t="str">
        <f aca="false">IF(ISNA(VLOOKUP(SANGa!AC29,'Ma GV'!$C$6:$J$175,6,0)),"",VLOOKUP(SANGa!AC29,'Ma GV'!$C$6:$J$175,6,0))</f>
        <v>GDQP</v>
      </c>
      <c r="AD29" s="231" t="str">
        <f aca="false">IF(ISNA(VLOOKUP(SANGa!AD29,'Ma GV'!$C$6:$J$175,6,0)),"",VLOOKUP(SANGa!AD29,'Ma GV'!$C$6:$J$175,6,0))</f>
        <v>Vật Lý</v>
      </c>
      <c r="AE29" s="231" t="str">
        <f aca="false">IF(ISNA(VLOOKUP(SANGa!AE29,'Ma GV'!$C$6:$J$175,6,0)),"",VLOOKUP(SANGa!AE29,'Ma GV'!$C$6:$J$175,6,0))</f>
        <v>Tin học</v>
      </c>
      <c r="AF29" s="231" t="str">
        <f aca="false">IF(ISNA(VLOOKUP(SANGa!AF29,'Ma GV'!$C$6:$J$175,6,0)),"",VLOOKUP(SANGa!AF29,'Ma GV'!$C$6:$J$175,6,0))</f>
        <v>Hoá học</v>
      </c>
      <c r="AG29" s="231" t="str">
        <f aca="false">IF(ISNA(VLOOKUP(SANGa!AG29,'Ma GV'!$C$6:$J$175,6,0)),"",VLOOKUP(SANGa!AG29,'Ma GV'!$C$6:$J$175,6,0))</f>
        <v>Thể Dục</v>
      </c>
      <c r="AH29" s="231" t="str">
        <f aca="false">IF(ISNA(VLOOKUP(SANGa!AH29,'Ma GV'!$C$6:$J$175,6,0)),"",VLOOKUP(SANGa!AH29,'Ma GV'!$C$6:$J$175,6,0))</f>
        <v>Vật Lý</v>
      </c>
      <c r="AI29" s="231" t="str">
        <f aca="false">IF(ISNA(VLOOKUP(SANGa!AI29,'Ma GV'!$C$6:$J$175,6,0)),"",VLOOKUP(SANGa!AI29,'Ma GV'!$C$6:$J$175,6,0))</f>
        <v>Toán</v>
      </c>
      <c r="AJ29" s="231" t="str">
        <f aca="false">IF(ISNA(VLOOKUP(SANGa!AJ29,'Ma GV'!$C$6:$J$175,6,0)),"",VLOOKUP(SANGa!AJ29,'Ma GV'!$C$6:$J$175,6,0))</f>
        <v>Hoá học</v>
      </c>
      <c r="AK29" s="231" t="str">
        <f aca="false">IF(ISNA(VLOOKUP(SANGa!AK29,'Ma GV'!$C$6:$J$175,6,0)),"",VLOOKUP(SANGa!AK29,'Ma GV'!$C$6:$J$175,6,0))</f>
        <v>Văn - TV</v>
      </c>
      <c r="AL29" s="231" t="str">
        <f aca="false">IF(ISNA(VLOOKUP(SANGa!AL29,'Ma GV'!$C$6:$J$175,6,0)),"",VLOOKUP(SANGa!AL29,'Ma GV'!$C$6:$J$175,6,0))</f>
        <v>Địa lý</v>
      </c>
      <c r="AM29" s="231" t="str">
        <f aca="false">IF(ISNA(VLOOKUP(SANGa!AM29,'Ma GV'!$C$6:$J$175,6,0)),"",VLOOKUP(SANGa!AM29,'Ma GV'!$C$6:$J$175,6,0))</f>
        <v>Văn - TV</v>
      </c>
      <c r="AN29" s="231" t="str">
        <f aca="false">IF(ISNA(VLOOKUP(SANGa!AN29,'Ma GV'!$C$6:$J$175,6,0)),"",VLOOKUP(SANGa!AN29,'Ma GV'!$C$6:$J$175,6,0))</f>
        <v>KTNN</v>
      </c>
      <c r="AO29" s="231" t="str">
        <f aca="false">IF(ISNA(VLOOKUP(SANGa!AO29,'Ma GV'!$C$6:$J$175,6,0)),"",VLOOKUP(SANGa!AO29,'Ma GV'!$C$6:$J$175,6,0))</f>
        <v>Lịch sử</v>
      </c>
      <c r="AP29" s="231" t="str">
        <f aca="false">IF(ISNA(VLOOKUP(SANGa!AP29,'Ma GV'!$C$6:$J$175,6,0)),"",VLOOKUP(SANGa!AP29,'Ma GV'!$C$6:$J$175,6,0))</f>
        <v>Hoá học</v>
      </c>
      <c r="AQ29" s="231" t="str">
        <f aca="false">IF(ISNA(VLOOKUP(SANGa!AQ29,'Ma GV'!$C$6:$J$175,6,0)),"",VLOOKUP(SANGa!AQ29,'Ma GV'!$C$6:$J$175,6,0))</f>
        <v>Toán</v>
      </c>
      <c r="AR29" s="231" t="str">
        <f aca="false">IF(ISNA(VLOOKUP(SANGa!AR29,'Ma GV'!$C$6:$J$175,6,0)),"",VLOOKUP(SANGa!AR29,'Ma GV'!$C$6:$J$175,6,0))</f>
        <v>GDQP</v>
      </c>
      <c r="AS29" s="231" t="str">
        <f aca="false">IF(ISNA(VLOOKUP(SANGa!AS29,'Ma GV'!$C$6:$J$175,6,0)),"",VLOOKUP(SANGa!AS29,'Ma GV'!$C$6:$J$175,6,0))</f>
        <v>Văn - TV</v>
      </c>
      <c r="AT29" s="231" t="str">
        <f aca="false">IF(ISNA(VLOOKUP(SANGa!AT29,'Ma GV'!$C$6:$J$175,6,0)),"",VLOOKUP(SANGa!AT29,'Ma GV'!$C$6:$J$175,6,0))</f>
        <v>Toán</v>
      </c>
      <c r="AU29" s="231" t="str">
        <f aca="false">IF(ISNA(VLOOKUP(SANGa!AU29,'Ma GV'!$C$6:$J$175,6,0)),"",VLOOKUP(SANGa!AU29,'Ma GV'!$C$6:$J$175,6,0))</f>
        <v>Toán</v>
      </c>
      <c r="AV29" s="231" t="str">
        <f aca="false">IF(ISNA(VLOOKUP(SANGa!AV29,'Ma GV'!$C$6:$J$175,6,0)),"",VLOOKUP(SANGa!AV29,'Ma GV'!$C$6:$J$175,6,0))</f>
        <v/>
      </c>
      <c r="AW29" s="231" t="str">
        <f aca="false">IF(ISNA(VLOOKUP(SANGa!AW29,'Ma GV'!$C$6:$J$175,6,0)),"",VLOOKUP(SANGa!AW29,'Ma GV'!$C$6:$J$175,6,0))</f>
        <v/>
      </c>
      <c r="AX29" s="231" t="str">
        <f aca="false">IF(ISNA(VLOOKUP(SANGa!AX29,'Ma GV'!$C$6:$J$175,6,0)),"",VLOOKUP(SANGa!AX29,'Ma GV'!$C$6:$J$175,6,0))</f>
        <v/>
      </c>
      <c r="AY29" s="231" t="str">
        <f aca="false">IF(ISNA(VLOOKUP(SANGa!AY29,'Ma GV'!$C$6:$J$175,6,0)),"",VLOOKUP(SANGa!AY29,'Ma GV'!$C$6:$J$175,6,0))</f>
        <v/>
      </c>
      <c r="AZ29" s="231" t="str">
        <f aca="false">IF(ISNA(VLOOKUP(SANGa!AZ29,'Ma GV'!$C$6:$J$175,6,0)),"",VLOOKUP(SANGa!AZ29,'Ma GV'!$C$6:$J$175,6,0))</f>
        <v/>
      </c>
      <c r="BA29" s="231" t="str">
        <f aca="false">IF(ISNA(VLOOKUP(SANGa!BA29,'Ma GV'!$C$6:$J$175,6,0)),"",VLOOKUP(SANGa!BA29,'Ma GV'!$C$6:$J$175,6,0))</f>
        <v/>
      </c>
      <c r="BB29" s="231" t="str">
        <f aca="false">IF(ISNA(VLOOKUP(SANGa!BB29,'Ma GV'!$C$6:$J$175,6,0)),"",VLOOKUP(SANGa!BB29,'Ma GV'!$C$6:$J$175,6,0))</f>
        <v/>
      </c>
      <c r="BC29" s="231" t="str">
        <f aca="false">IF(ISNA(VLOOKUP(SANGa!BC29,'Ma GV'!$C$6:$J$175,6,0)),"",VLOOKUP(SANGa!BC29,'Ma GV'!$C$6:$J$175,6,0))</f>
        <v/>
      </c>
      <c r="BD29" s="231" t="str">
        <f aca="false">IF(ISNA(VLOOKUP(SANGa!BD29,'Ma GV'!$C$6:$J$175,6,0)),"",VLOOKUP(SANGa!BD29,'Ma GV'!$C$6:$J$175,6,0))</f>
        <v/>
      </c>
      <c r="BE29" s="231" t="str">
        <f aca="false">IF(ISNA(VLOOKUP(SANGa!BE29,'Ma GV'!$C$6:$J$175,6,0)),"",VLOOKUP(SANGa!BE29,'Ma GV'!$C$6:$J$175,6,0))</f>
        <v/>
      </c>
    </row>
    <row r="30" customFormat="false" ht="15.75" hidden="false" customHeight="true" outlineLevel="0" collapsed="false">
      <c r="A30" s="194"/>
      <c r="B30" s="232" t="n">
        <v>5</v>
      </c>
      <c r="C30" s="233" t="str">
        <f aca="false">IF(ISNA(VLOOKUP(SANGa!C30,'Ma GV'!$C$6:$J$175,6,0)),"",VLOOKUP(SANGa!C30,'Ma GV'!$C$6:$J$175,6,0))</f>
        <v>Văn - TV</v>
      </c>
      <c r="D30" s="233" t="str">
        <f aca="false">IF(ISNA(VLOOKUP(SANGa!D30,'Ma GV'!$C$6:$J$175,6,0)),"",VLOOKUP(SANGa!D30,'Ma GV'!$C$6:$J$175,6,0))</f>
        <v>Tin học</v>
      </c>
      <c r="E30" s="233" t="str">
        <f aca="false">IF(ISNA(VLOOKUP(SANGa!E30,'Ma GV'!$C$6:$J$175,6,0)),"",VLOOKUP(SANGa!E30,'Ma GV'!$C$6:$J$175,6,0))</f>
        <v>Toán</v>
      </c>
      <c r="F30" s="233" t="str">
        <f aca="false">IF(ISNA(VLOOKUP(SANGa!F30,'Ma GV'!$C$6:$J$175,6,0)),"",VLOOKUP(SANGa!F30,'Ma GV'!$C$6:$J$175,6,0))</f>
        <v>GDQP</v>
      </c>
      <c r="G30" s="233" t="str">
        <f aca="false">IF(ISNA(VLOOKUP(SANGa!G30,'Ma GV'!$C$6:$J$175,6,0)),"",VLOOKUP(SANGa!G30,'Ma GV'!$C$6:$J$175,6,0))</f>
        <v>Toán</v>
      </c>
      <c r="H30" s="233" t="str">
        <f aca="false">IF(ISNA(VLOOKUP(SANGa!H30,'Ma GV'!$C$6:$J$175,6,0)),"",VLOOKUP(SANGa!H30,'Ma GV'!$C$6:$J$175,6,0))</f>
        <v>GDQP</v>
      </c>
      <c r="I30" s="233" t="str">
        <f aca="false">IF(ISNA(VLOOKUP(SANGa!I30,'Ma GV'!$C$6:$J$175,6,0)),"",VLOOKUP(SANGa!I30,'Ma GV'!$C$6:$J$175,6,0))</f>
        <v>Toán</v>
      </c>
      <c r="J30" s="233" t="str">
        <f aca="false">IF(ISNA(VLOOKUP(SANGa!J30,'Ma GV'!$C$6:$J$175,6,0)),"",VLOOKUP(SANGa!J30,'Ma GV'!$C$6:$J$175,6,0))</f>
        <v>Văn - TV</v>
      </c>
      <c r="K30" s="233" t="str">
        <f aca="false">IF(ISNA(VLOOKUP(SANGa!K30,'Ma GV'!$C$6:$J$175,6,0)),"",VLOOKUP(SANGa!K30,'Ma GV'!$C$6:$J$175,6,0))</f>
        <v>Vật Lý</v>
      </c>
      <c r="L30" s="233" t="str">
        <f aca="false">IF(ISNA(VLOOKUP(SANGa!L30,'Ma GV'!$C$6:$J$175,6,0)),"",VLOOKUP(SANGa!L30,'Ma GV'!$C$6:$J$175,6,0))</f>
        <v>Lịch sử</v>
      </c>
      <c r="M30" s="233" t="str">
        <f aca="false">IF(ISNA(VLOOKUP(SANGa!M30,'Ma GV'!$C$6:$J$175,6,0)),"",VLOOKUP(SANGa!M30,'Ma GV'!$C$6:$J$175,6,0))</f>
        <v>Văn - TV</v>
      </c>
      <c r="N30" s="233" t="str">
        <f aca="false">IF(ISNA(VLOOKUP(SANGa!N30,'Ma GV'!$C$6:$J$175,6,0)),"",VLOOKUP(SANGa!N30,'Ma GV'!$C$6:$J$175,6,0))</f>
        <v>Địa lý</v>
      </c>
      <c r="O30" s="233" t="str">
        <f aca="false">IF(ISNA(VLOOKUP(SANGa!O30,'Ma GV'!$C$6:$J$175,6,0)),"",VLOOKUP(SANGa!O30,'Ma GV'!$C$6:$J$175,6,0))</f>
        <v>Lịch sử</v>
      </c>
      <c r="P30" s="233" t="str">
        <f aca="false">IF(ISNA(VLOOKUP(SANGa!P30,'Ma GV'!$C$6:$J$175,6,0)),"",VLOOKUP(SANGa!P30,'Ma GV'!$C$6:$J$175,6,0))</f>
        <v>Công Dân</v>
      </c>
      <c r="Q30" s="233" t="str">
        <f aca="false">IF(ISNA(VLOOKUP(SANGa!Q30,'Ma GV'!$C$6:$J$175,6,0)),"",VLOOKUP(SANGa!Q30,'Ma GV'!$C$6:$J$175,6,0))</f>
        <v>KTCN</v>
      </c>
      <c r="R30" s="233" t="str">
        <f aca="false">IF(ISNA(VLOOKUP(SANGa!R30,'Ma GV'!$C$6:$J$175,6,0)),"",VLOOKUP(SANGa!R30,'Ma GV'!$C$6:$J$175,6,0))</f>
        <v>Thể Dục</v>
      </c>
      <c r="S30" s="233" t="str">
        <f aca="false">IF(ISNA(VLOOKUP(SANGa!S30,'Ma GV'!$C$6:$J$175,6,0)),"",VLOOKUP(SANGa!S30,'Ma GV'!$C$6:$J$175,6,0))</f>
        <v>Văn - TV</v>
      </c>
      <c r="T30" s="233" t="str">
        <f aca="false">IF(ISNA(VLOOKUP(SANGa!T30,'Ma GV'!$C$6:$J$175,6,0)),"",VLOOKUP(SANGa!T30,'Ma GV'!$C$6:$J$175,6,0))</f>
        <v>Toán</v>
      </c>
      <c r="U30" s="233" t="str">
        <f aca="false">IF(ISNA(VLOOKUP(SANGa!U30,'Ma GV'!$C$6:$J$175,6,0)),"",VLOOKUP(SANGa!U30,'Ma GV'!$C$6:$J$175,6,0))</f>
        <v>Thể Dục</v>
      </c>
      <c r="V30" s="233" t="str">
        <f aca="false">IF(ISNA(VLOOKUP(SANGa!V30,'Ma GV'!$C$6:$J$175,6,0)),"",VLOOKUP(SANGa!V30,'Ma GV'!$C$6:$J$175,6,0))</f>
        <v>Văn - TV</v>
      </c>
      <c r="W30" s="233" t="str">
        <f aca="false">IF(ISNA(VLOOKUP(SANGa!W30,'Ma GV'!$C$6:$J$175,6,0)),"",VLOOKUP(SANGa!W30,'Ma GV'!$C$6:$J$175,6,0))</f>
        <v>Văn - TV</v>
      </c>
      <c r="X30" s="233" t="str">
        <f aca="false">IF(ISNA(VLOOKUP(SANGa!X30,'Ma GV'!$C$6:$J$175,6,0)),"",VLOOKUP(SANGa!X30,'Ma GV'!$C$6:$J$175,6,0))</f>
        <v>Toán</v>
      </c>
      <c r="Y30" s="233" t="str">
        <f aca="false">IF(ISNA(VLOOKUP(SANGa!Y30,'Ma GV'!$C$6:$J$175,6,0)),"",VLOOKUP(SANGa!Y30,'Ma GV'!$C$6:$J$175,6,0))</f>
        <v>Thể Dục</v>
      </c>
      <c r="Z30" s="233" t="str">
        <f aca="false">IF(ISNA(VLOOKUP(SANGa!Z30,'Ma GV'!$C$6:$J$175,6,0)),"",VLOOKUP(SANGa!Z30,'Ma GV'!$C$6:$J$175,6,0))</f>
        <v>Toán</v>
      </c>
      <c r="AA30" s="233" t="str">
        <f aca="false">IF(ISNA(VLOOKUP(SANGa!AA30,'Ma GV'!$C$6:$J$175,6,0)),"",VLOOKUP(SANGa!AA30,'Ma GV'!$C$6:$J$175,6,0))</f>
        <v>Văn - TV</v>
      </c>
      <c r="AB30" s="233" t="str">
        <f aca="false">IF(ISNA(VLOOKUP(SANGa!AB30,'Ma GV'!$C$6:$J$175,6,0)),"",VLOOKUP(SANGa!AB30,'Ma GV'!$C$6:$J$175,6,0))</f>
        <v>Toán</v>
      </c>
      <c r="AC30" s="233" t="str">
        <f aca="false">IF(ISNA(VLOOKUP(SANGa!AC30,'Ma GV'!$C$6:$J$175,6,0)),"",VLOOKUP(SANGa!AC30,'Ma GV'!$C$6:$J$175,6,0))</f>
        <v>Tin học</v>
      </c>
      <c r="AD30" s="233" t="str">
        <f aca="false">IF(ISNA(VLOOKUP(SANGa!AD30,'Ma GV'!$C$6:$J$175,6,0)),"",VLOOKUP(SANGa!AD30,'Ma GV'!$C$6:$J$175,6,0))</f>
        <v>Vật Lý</v>
      </c>
      <c r="AE30" s="233" t="str">
        <f aca="false">IF(ISNA(VLOOKUP(SANGa!AE30,'Ma GV'!$C$6:$J$175,6,0)),"",VLOOKUP(SANGa!AE30,'Ma GV'!$C$6:$J$175,6,0))</f>
        <v>Tin học</v>
      </c>
      <c r="AF30" s="233" t="str">
        <f aca="false">IF(ISNA(VLOOKUP(SANGa!AF30,'Ma GV'!$C$6:$J$175,6,0)),"",VLOOKUP(SANGa!AF30,'Ma GV'!$C$6:$J$175,6,0))</f>
        <v>Địa lý</v>
      </c>
      <c r="AG30" s="233" t="str">
        <f aca="false">IF(ISNA(VLOOKUP(SANGa!AG30,'Ma GV'!$C$6:$J$175,6,0)),"",VLOOKUP(SANGa!AG30,'Ma GV'!$C$6:$J$175,6,0))</f>
        <v>Thể Dục</v>
      </c>
      <c r="AH30" s="233" t="str">
        <f aca="false">IF(ISNA(VLOOKUP(SANGa!AH30,'Ma GV'!$C$6:$J$175,6,0)),"",VLOOKUP(SANGa!AH30,'Ma GV'!$C$6:$J$175,6,0))</f>
        <v>Hoá học</v>
      </c>
      <c r="AI30" s="233" t="str">
        <f aca="false">IF(ISNA(VLOOKUP(SANGa!AI30,'Ma GV'!$C$6:$J$175,6,0)),"",VLOOKUP(SANGa!AI30,'Ma GV'!$C$6:$J$175,6,0))</f>
        <v>Toán</v>
      </c>
      <c r="AJ30" s="233" t="str">
        <f aca="false">IF(ISNA(VLOOKUP(SANGa!AJ30,'Ma GV'!$C$6:$J$175,6,0)),"",VLOOKUP(SANGa!AJ30,'Ma GV'!$C$6:$J$175,6,0))</f>
        <v>Hoá học</v>
      </c>
      <c r="AK30" s="233" t="str">
        <f aca="false">IF(ISNA(VLOOKUP(SANGa!AK30,'Ma GV'!$C$6:$J$175,6,0)),"",VLOOKUP(SANGa!AK30,'Ma GV'!$C$6:$J$175,6,0))</f>
        <v>Văn - TV</v>
      </c>
      <c r="AL30" s="233" t="str">
        <f aca="false">IF(ISNA(VLOOKUP(SANGa!AL30,'Ma GV'!$C$6:$J$175,6,0)),"",VLOOKUP(SANGa!AL30,'Ma GV'!$C$6:$J$175,6,0))</f>
        <v>Lịch sử</v>
      </c>
      <c r="AM30" s="233" t="str">
        <f aca="false">IF(ISNA(VLOOKUP(SANGa!AM30,'Ma GV'!$C$6:$J$175,6,0)),"",VLOOKUP(SANGa!AM30,'Ma GV'!$C$6:$J$175,6,0))</f>
        <v>KTNN</v>
      </c>
      <c r="AN30" s="233" t="str">
        <f aca="false">IF(ISNA(VLOOKUP(SANGa!AN30,'Ma GV'!$C$6:$J$175,6,0)),"",VLOOKUP(SANGa!AN30,'Ma GV'!$C$6:$J$175,6,0))</f>
        <v>Công Dân</v>
      </c>
      <c r="AO30" s="233" t="str">
        <f aca="false">IF(ISNA(VLOOKUP(SANGa!AO30,'Ma GV'!$C$6:$J$175,6,0)),"",VLOOKUP(SANGa!AO30,'Ma GV'!$C$6:$J$175,6,0))</f>
        <v>Tin học</v>
      </c>
      <c r="AP30" s="233" t="str">
        <f aca="false">IF(ISNA(VLOOKUP(SANGa!AP30,'Ma GV'!$C$6:$J$175,6,0)),"",VLOOKUP(SANGa!AP30,'Ma GV'!$C$6:$J$175,6,0))</f>
        <v>Hoá học</v>
      </c>
      <c r="AQ30" s="233" t="str">
        <f aca="false">IF(ISNA(VLOOKUP(SANGa!AQ30,'Ma GV'!$C$6:$J$175,6,0)),"",VLOOKUP(SANGa!AQ30,'Ma GV'!$C$6:$J$175,6,0))</f>
        <v>Vật Lý</v>
      </c>
      <c r="AR30" s="233" t="str">
        <f aca="false">IF(ISNA(VLOOKUP(SANGa!AR30,'Ma GV'!$C$6:$J$175,6,0)),"",VLOOKUP(SANGa!AR30,'Ma GV'!$C$6:$J$175,6,0))</f>
        <v>Địa lý</v>
      </c>
      <c r="AS30" s="233" t="str">
        <f aca="false">IF(ISNA(VLOOKUP(SANGa!AS30,'Ma GV'!$C$6:$J$175,6,0)),"",VLOOKUP(SANGa!AS30,'Ma GV'!$C$6:$J$175,6,0))</f>
        <v/>
      </c>
      <c r="AT30" s="233" t="str">
        <f aca="false">IF(ISNA(VLOOKUP(SANGa!AT30,'Ma GV'!$C$6:$J$175,6,0)),"",VLOOKUP(SANGa!AT30,'Ma GV'!$C$6:$J$175,6,0))</f>
        <v>Toán</v>
      </c>
      <c r="AU30" s="233" t="str">
        <f aca="false">IF(ISNA(VLOOKUP(SANGa!AU30,'Ma GV'!$C$6:$J$175,6,0)),"",VLOOKUP(SANGa!AU30,'Ma GV'!$C$6:$J$175,6,0))</f>
        <v>Văn - TV</v>
      </c>
      <c r="AV30" s="233" t="str">
        <f aca="false">IF(ISNA(VLOOKUP(SANGa!AV30,'Ma GV'!$C$6:$J$175,6,0)),"",VLOOKUP(SANGa!AV30,'Ma GV'!$C$6:$J$175,6,0))</f>
        <v/>
      </c>
      <c r="AW30" s="233" t="str">
        <f aca="false">IF(ISNA(VLOOKUP(SANGa!AW30,'Ma GV'!$C$6:$J$175,6,0)),"",VLOOKUP(SANGa!AW30,'Ma GV'!$C$6:$J$175,6,0))</f>
        <v/>
      </c>
      <c r="AX30" s="233" t="str">
        <f aca="false">IF(ISNA(VLOOKUP(SANGa!AX30,'Ma GV'!$C$6:$J$175,6,0)),"",VLOOKUP(SANGa!AX30,'Ma GV'!$C$6:$J$175,6,0))</f>
        <v/>
      </c>
      <c r="AY30" s="233" t="str">
        <f aca="false">IF(ISNA(VLOOKUP(SANGa!AY30,'Ma GV'!$C$6:$J$175,6,0)),"",VLOOKUP(SANGa!AY30,'Ma GV'!$C$6:$J$175,6,0))</f>
        <v/>
      </c>
      <c r="AZ30" s="233" t="str">
        <f aca="false">IF(ISNA(VLOOKUP(SANGa!AZ30,'Ma GV'!$C$6:$J$175,6,0)),"",VLOOKUP(SANGa!AZ30,'Ma GV'!$C$6:$J$175,6,0))</f>
        <v/>
      </c>
      <c r="BA30" s="233" t="str">
        <f aca="false">IF(ISNA(VLOOKUP(SANGa!BA30,'Ma GV'!$C$6:$J$175,6,0)),"",VLOOKUP(SANGa!BA30,'Ma GV'!$C$6:$J$175,6,0))</f>
        <v/>
      </c>
      <c r="BB30" s="233" t="str">
        <f aca="false">IF(ISNA(VLOOKUP(SANGa!BB30,'Ma GV'!$C$6:$J$175,6,0)),"",VLOOKUP(SANGa!BB30,'Ma GV'!$C$6:$J$175,6,0))</f>
        <v/>
      </c>
      <c r="BC30" s="233" t="str">
        <f aca="false">IF(ISNA(VLOOKUP(SANGa!BC30,'Ma GV'!$C$6:$J$175,6,0)),"",VLOOKUP(SANGa!BC30,'Ma GV'!$C$6:$J$175,6,0))</f>
        <v/>
      </c>
      <c r="BD30" s="233" t="str">
        <f aca="false">IF(ISNA(VLOOKUP(SANGa!BD30,'Ma GV'!$C$6:$J$175,6,0)),"",VLOOKUP(SANGa!BD30,'Ma GV'!$C$6:$J$175,6,0))</f>
        <v/>
      </c>
      <c r="BE30" s="233" t="str">
        <f aca="false">IF(ISNA(VLOOKUP(SANGa!BE30,'Ma GV'!$C$6:$J$175,6,0)),"",VLOOKUP(SANGa!BE30,'Ma GV'!$C$6:$J$175,6,0))</f>
        <v/>
      </c>
    </row>
    <row r="31" customFormat="false" ht="15.75" hidden="false" customHeight="true" outlineLevel="0" collapsed="false">
      <c r="A31" s="194" t="s">
        <v>547</v>
      </c>
      <c r="B31" s="229" t="n">
        <v>1</v>
      </c>
      <c r="C31" s="234" t="str">
        <f aca="false">IF(ISNA(VLOOKUP(SANGa!C31,'Ma GV'!$C$6:$J$175,6,0)),"",VLOOKUP(SANGa!C31,'Ma GV'!$C$6:$J$175,6,0))</f>
        <v>Tin học</v>
      </c>
      <c r="D31" s="234" t="str">
        <f aca="false">IF(ISNA(VLOOKUP(SANGa!D31,'Ma GV'!$C$6:$J$175,6,0)),"",VLOOKUP(SANGa!D31,'Ma GV'!$C$6:$J$175,6,0))</f>
        <v>Anh văn</v>
      </c>
      <c r="E31" s="234" t="str">
        <f aca="false">IF(ISNA(VLOOKUP(SANGa!E31,'Ma GV'!$C$6:$J$175,6,0)),"",VLOOKUP(SANGa!E31,'Ma GV'!$C$6:$J$175,6,0))</f>
        <v>Anh văn</v>
      </c>
      <c r="F31" s="234" t="str">
        <f aca="false">IF(ISNA(VLOOKUP(SANGa!F31,'Ma GV'!$C$6:$J$175,6,0)),"",VLOOKUP(SANGa!F31,'Ma GV'!$C$6:$J$175,6,0))</f>
        <v>Vật Lý</v>
      </c>
      <c r="G31" s="234" t="str">
        <f aca="false">IF(ISNA(VLOOKUP(SANGa!G31,'Ma GV'!$C$6:$J$175,6,0)),"",VLOOKUP(SANGa!G31,'Ma GV'!$C$6:$J$175,6,0))</f>
        <v>Vật Lý</v>
      </c>
      <c r="H31" s="234" t="str">
        <f aca="false">IF(ISNA(VLOOKUP(SANGa!H31,'Ma GV'!$C$6:$J$175,6,0)),"",VLOOKUP(SANGa!H31,'Ma GV'!$C$6:$J$175,6,0))</f>
        <v>Sinh học</v>
      </c>
      <c r="I31" s="234" t="str">
        <f aca="false">IF(ISNA(VLOOKUP(SANGa!I31,'Ma GV'!$C$6:$J$175,6,0)),"",VLOOKUP(SANGa!I31,'Ma GV'!$C$6:$J$175,6,0))</f>
        <v>Anh văn</v>
      </c>
      <c r="J31" s="234" t="str">
        <f aca="false">IF(ISNA(VLOOKUP(SANGa!J31,'Ma GV'!$C$6:$J$175,6,0)),"",VLOOKUP(SANGa!J31,'Ma GV'!$C$6:$J$175,6,0))</f>
        <v>Toán</v>
      </c>
      <c r="K31" s="234" t="str">
        <f aca="false">IF(ISNA(VLOOKUP(SANGa!K31,'Ma GV'!$C$6:$J$175,6,0)),"",VLOOKUP(SANGa!K31,'Ma GV'!$C$6:$J$175,6,0))</f>
        <v>Toán</v>
      </c>
      <c r="L31" s="234" t="str">
        <f aca="false">IF(ISNA(VLOOKUP(SANGa!L31,'Ma GV'!$C$6:$J$175,6,0)),"",VLOOKUP(SANGa!L31,'Ma GV'!$C$6:$J$175,6,0))</f>
        <v>Vật Lý</v>
      </c>
      <c r="M31" s="234" t="str">
        <f aca="false">IF(ISNA(VLOOKUP(SANGa!M31,'Ma GV'!$C$6:$J$175,6,0)),"",VLOOKUP(SANGa!M31,'Ma GV'!$C$6:$J$175,6,0))</f>
        <v>Văn - TV</v>
      </c>
      <c r="N31" s="234" t="str">
        <f aca="false">IF(ISNA(VLOOKUP(SANGa!N31,'Ma GV'!$C$6:$J$175,6,0)),"",VLOOKUP(SANGa!N31,'Ma GV'!$C$6:$J$175,6,0))</f>
        <v>Toán</v>
      </c>
      <c r="O31" s="234" t="str">
        <f aca="false">IF(ISNA(VLOOKUP(SANGa!O31,'Ma GV'!$C$6:$J$175,6,0)),"",VLOOKUP(SANGa!O31,'Ma GV'!$C$6:$J$175,6,0))</f>
        <v>GDQP</v>
      </c>
      <c r="P31" s="234" t="str">
        <f aca="false">IF(ISNA(VLOOKUP(SANGa!P31,'Ma GV'!$C$6:$J$175,6,0)),"",VLOOKUP(SANGa!P31,'Ma GV'!$C$6:$J$175,6,0))</f>
        <v>Địa lý</v>
      </c>
      <c r="Q31" s="234" t="str">
        <f aca="false">IF(ISNA(VLOOKUP(SANGa!Q31,'Ma GV'!$C$6:$J$175,6,0)),"",VLOOKUP(SANGa!Q31,'Ma GV'!$C$6:$J$175,6,0))</f>
        <v>Vật Lý</v>
      </c>
      <c r="R31" s="234" t="str">
        <f aca="false">IF(ISNA(VLOOKUP(SANGa!R31,'Ma GV'!$C$6:$J$175,6,0)),"",VLOOKUP(SANGa!R31,'Ma GV'!$C$6:$J$175,6,0))</f>
        <v>Vật Lý</v>
      </c>
      <c r="S31" s="234" t="str">
        <f aca="false">IF(ISNA(VLOOKUP(SANGa!S31,'Ma GV'!$C$6:$J$175,6,0)),"",VLOOKUP(SANGa!S31,'Ma GV'!$C$6:$J$175,6,0))</f>
        <v>Thể Dục</v>
      </c>
      <c r="T31" s="234" t="str">
        <f aca="false">IF(ISNA(VLOOKUP(SANGa!T31,'Ma GV'!$C$6:$J$175,6,0)),"",VLOOKUP(SANGa!T31,'Ma GV'!$C$6:$J$175,6,0))</f>
        <v>Sinh học</v>
      </c>
      <c r="U31" s="234" t="str">
        <f aca="false">IF(ISNA(VLOOKUP(SANGa!U31,'Ma GV'!$C$6:$J$175,6,0)),"",VLOOKUP(SANGa!U31,'Ma GV'!$C$6:$J$175,6,0))</f>
        <v>Lịch sử</v>
      </c>
      <c r="V31" s="234" t="str">
        <f aca="false">IF(ISNA(VLOOKUP(SANGa!V31,'Ma GV'!$C$6:$J$175,6,0)),"",VLOOKUP(SANGa!V31,'Ma GV'!$C$6:$J$175,6,0))</f>
        <v>Sinh học</v>
      </c>
      <c r="W31" s="234" t="str">
        <f aca="false">IF(ISNA(VLOOKUP(SANGa!W31,'Ma GV'!$C$6:$J$175,6,0)),"",VLOOKUP(SANGa!W31,'Ma GV'!$C$6:$J$175,6,0))</f>
        <v>KTCN</v>
      </c>
      <c r="X31" s="234" t="str">
        <f aca="false">IF(ISNA(VLOOKUP(SANGa!X31,'Ma GV'!$C$6:$J$175,6,0)),"",VLOOKUP(SANGa!X31,'Ma GV'!$C$6:$J$175,6,0))</f>
        <v>Lịch sử</v>
      </c>
      <c r="Y31" s="234" t="str">
        <f aca="false">IF(ISNA(VLOOKUP(SANGa!Y31,'Ma GV'!$C$6:$J$175,6,0)),"",VLOOKUP(SANGa!Y31,'Ma GV'!$C$6:$J$175,6,0))</f>
        <v>Toán</v>
      </c>
      <c r="Z31" s="234" t="str">
        <f aca="false">IF(ISNA(VLOOKUP(SANGa!Z31,'Ma GV'!$C$6:$J$175,6,0)),"",VLOOKUP(SANGa!Z31,'Ma GV'!$C$6:$J$175,6,0))</f>
        <v>GDQP</v>
      </c>
      <c r="AA31" s="234" t="str">
        <f aca="false">IF(ISNA(VLOOKUP(SANGa!AA31,'Ma GV'!$C$6:$J$175,6,0)),"",VLOOKUP(SANGa!AA31,'Ma GV'!$C$6:$J$175,6,0))</f>
        <v>Công Dân</v>
      </c>
      <c r="AB31" s="234" t="str">
        <f aca="false">IF(ISNA(VLOOKUP(SANGa!AB31,'Ma GV'!$C$6:$J$175,6,0)),"",VLOOKUP(SANGa!AB31,'Ma GV'!$C$6:$J$175,6,0))</f>
        <v>Sinh học</v>
      </c>
      <c r="AC31" s="234" t="str">
        <f aca="false">IF(ISNA(VLOOKUP(SANGa!AC31,'Ma GV'!$C$6:$J$175,6,0)),"",VLOOKUP(SANGa!AC31,'Ma GV'!$C$6:$J$175,6,0))</f>
        <v>KTCN</v>
      </c>
      <c r="AD31" s="234" t="str">
        <f aca="false">IF(ISNA(VLOOKUP(SANGa!AD31,'Ma GV'!$C$6:$J$175,6,0)),"",VLOOKUP(SANGa!AD31,'Ma GV'!$C$6:$J$175,6,0))</f>
        <v>Hoá học</v>
      </c>
      <c r="AE31" s="234" t="str">
        <f aca="false">IF(ISNA(VLOOKUP(SANGa!AE31,'Ma GV'!$C$6:$J$175,6,0)),"",VLOOKUP(SANGa!AE31,'Ma GV'!$C$6:$J$175,6,0))</f>
        <v>Toán</v>
      </c>
      <c r="AF31" s="234" t="str">
        <f aca="false">IF(ISNA(VLOOKUP(SANGa!AF31,'Ma GV'!$C$6:$J$175,6,0)),"",VLOOKUP(SANGa!AF31,'Ma GV'!$C$6:$J$175,6,0))</f>
        <v>Hoá học</v>
      </c>
      <c r="AG31" s="234" t="str">
        <f aca="false">IF(ISNA(VLOOKUP(SANGa!AG31,'Ma GV'!$C$6:$J$175,6,0)),"",VLOOKUP(SANGa!AG31,'Ma GV'!$C$6:$J$175,6,0))</f>
        <v>Tin học</v>
      </c>
      <c r="AH31" s="234" t="str">
        <f aca="false">IF(ISNA(VLOOKUP(SANGa!AH31,'Ma GV'!$C$6:$J$175,6,0)),"",VLOOKUP(SANGa!AH31,'Ma GV'!$C$6:$J$175,6,0))</f>
        <v>Tin học</v>
      </c>
      <c r="AI31" s="234" t="str">
        <f aca="false">IF(ISNA(VLOOKUP(SANGa!AI31,'Ma GV'!$C$6:$J$175,6,0)),"",VLOOKUP(SANGa!AI31,'Ma GV'!$C$6:$J$175,6,0))</f>
        <v>Lịch sử</v>
      </c>
      <c r="AJ31" s="234" t="str">
        <f aca="false">IF(ISNA(VLOOKUP(SANGa!AJ31,'Ma GV'!$C$6:$J$175,6,0)),"",VLOOKUP(SANGa!AJ31,'Ma GV'!$C$6:$J$175,6,0))</f>
        <v>Thể Dục</v>
      </c>
      <c r="AK31" s="234" t="str">
        <f aca="false">IF(ISNA(VLOOKUP(SANGa!AK31,'Ma GV'!$C$6:$J$175,6,0)),"",VLOOKUP(SANGa!AK31,'Ma GV'!$C$6:$J$175,6,0))</f>
        <v>Lịch sử</v>
      </c>
      <c r="AL31" s="234" t="str">
        <f aca="false">IF(ISNA(VLOOKUP(SANGa!AL31,'Ma GV'!$C$6:$J$175,6,0)),"",VLOOKUP(SANGa!AL31,'Ma GV'!$C$6:$J$175,6,0))</f>
        <v>Địa lý</v>
      </c>
      <c r="AM31" s="234" t="str">
        <f aca="false">IF(ISNA(VLOOKUP(SANGa!AM31,'Ma GV'!$C$6:$J$175,6,0)),"",VLOOKUP(SANGa!AM31,'Ma GV'!$C$6:$J$175,6,0))</f>
        <v>KTNN</v>
      </c>
      <c r="AN31" s="234" t="str">
        <f aca="false">IF(ISNA(VLOOKUP(SANGa!AN31,'Ma GV'!$C$6:$J$175,6,0)),"",VLOOKUP(SANGa!AN31,'Ma GV'!$C$6:$J$175,6,0))</f>
        <v>Toán</v>
      </c>
      <c r="AO31" s="234" t="str">
        <f aca="false">IF(ISNA(VLOOKUP(SANGa!AO31,'Ma GV'!$C$6:$J$175,6,0)),"",VLOOKUP(SANGa!AO31,'Ma GV'!$C$6:$J$175,6,0))</f>
        <v>Toán</v>
      </c>
      <c r="AP31" s="234" t="str">
        <f aca="false">IF(ISNA(VLOOKUP(SANGa!AP31,'Ma GV'!$C$6:$J$175,6,0)),"",VLOOKUP(SANGa!AP31,'Ma GV'!$C$6:$J$175,6,0))</f>
        <v>Địa lý</v>
      </c>
      <c r="AQ31" s="234" t="str">
        <f aca="false">IF(ISNA(VLOOKUP(SANGa!AQ31,'Ma GV'!$C$6:$J$175,6,0)),"",VLOOKUP(SANGa!AQ31,'Ma GV'!$C$6:$J$175,6,0))</f>
        <v>Văn - TV</v>
      </c>
      <c r="AR31" s="234" t="str">
        <f aca="false">IF(ISNA(VLOOKUP(SANGa!AR31,'Ma GV'!$C$6:$J$175,6,0)),"",VLOOKUP(SANGa!AR31,'Ma GV'!$C$6:$J$175,6,0))</f>
        <v>Văn - TV</v>
      </c>
      <c r="AS31" s="234" t="str">
        <f aca="false">IF(ISNA(VLOOKUP(SANGa!AS31,'Ma GV'!$C$6:$J$175,6,0)),"",VLOOKUP(SANGa!AS31,'Ma GV'!$C$6:$J$175,6,0))</f>
        <v>Toán</v>
      </c>
      <c r="AT31" s="234" t="str">
        <f aca="false">IF(ISNA(VLOOKUP(SANGa!AT31,'Ma GV'!$C$6:$J$175,6,0)),"",VLOOKUP(SANGa!AT31,'Ma GV'!$C$6:$J$175,6,0))</f>
        <v>KTNN</v>
      </c>
      <c r="AU31" s="234" t="str">
        <f aca="false">IF(ISNA(VLOOKUP(SANGa!AU31,'Ma GV'!$C$6:$J$175,6,0)),"",VLOOKUP(SANGa!AU31,'Ma GV'!$C$6:$J$175,6,0))</f>
        <v>Địa lý</v>
      </c>
      <c r="AV31" s="234" t="str">
        <f aca="false">IF(ISNA(VLOOKUP(SANGa!AV31,'Ma GV'!$C$6:$J$175,6,0)),"",VLOOKUP(SANGa!AV31,'Ma GV'!$C$6:$J$175,6,0))</f>
        <v/>
      </c>
      <c r="AW31" s="234" t="str">
        <f aca="false">IF(ISNA(VLOOKUP(SANGa!AW31,'Ma GV'!$C$6:$J$175,6,0)),"",VLOOKUP(SANGa!AW31,'Ma GV'!$C$6:$J$175,6,0))</f>
        <v/>
      </c>
      <c r="AX31" s="234" t="str">
        <f aca="false">IF(ISNA(VLOOKUP(SANGa!AX31,'Ma GV'!$C$6:$J$175,6,0)),"",VLOOKUP(SANGa!AX31,'Ma GV'!$C$6:$J$175,6,0))</f>
        <v/>
      </c>
      <c r="AY31" s="234" t="str">
        <f aca="false">IF(ISNA(VLOOKUP(SANGa!AY31,'Ma GV'!$C$6:$J$175,6,0)),"",VLOOKUP(SANGa!AY31,'Ma GV'!$C$6:$J$175,6,0))</f>
        <v/>
      </c>
      <c r="AZ31" s="234" t="str">
        <f aca="false">IF(ISNA(VLOOKUP(SANGa!AZ31,'Ma GV'!$C$6:$J$175,6,0)),"",VLOOKUP(SANGa!AZ31,'Ma GV'!$C$6:$J$175,6,0))</f>
        <v/>
      </c>
      <c r="BA31" s="234" t="str">
        <f aca="false">IF(ISNA(VLOOKUP(SANGa!BA31,'Ma GV'!$C$6:$J$175,6,0)),"",VLOOKUP(SANGa!BA31,'Ma GV'!$C$6:$J$175,6,0))</f>
        <v/>
      </c>
      <c r="BB31" s="234" t="str">
        <f aca="false">IF(ISNA(VLOOKUP(SANGa!BB31,'Ma GV'!$C$6:$J$175,6,0)),"",VLOOKUP(SANGa!BB31,'Ma GV'!$C$6:$J$175,6,0))</f>
        <v/>
      </c>
      <c r="BC31" s="234" t="str">
        <f aca="false">IF(ISNA(VLOOKUP(SANGa!BC31,'Ma GV'!$C$6:$J$175,6,0)),"",VLOOKUP(SANGa!BC31,'Ma GV'!$C$6:$J$175,6,0))</f>
        <v/>
      </c>
      <c r="BD31" s="234" t="str">
        <f aca="false">IF(ISNA(VLOOKUP(SANGa!BD31,'Ma GV'!$C$6:$J$175,6,0)),"",VLOOKUP(SANGa!BD31,'Ma GV'!$C$6:$J$175,6,0))</f>
        <v/>
      </c>
      <c r="BE31" s="234" t="str">
        <f aca="false">IF(ISNA(VLOOKUP(SANGa!BE31,'Ma GV'!$C$6:$J$175,6,0)),"",VLOOKUP(SANGa!BE31,'Ma GV'!$C$6:$J$175,6,0))</f>
        <v/>
      </c>
    </row>
    <row r="32" customFormat="false" ht="15.75" hidden="false" customHeight="true" outlineLevel="0" collapsed="false">
      <c r="A32" s="194"/>
      <c r="B32" s="197" t="n">
        <v>2</v>
      </c>
      <c r="C32" s="231" t="str">
        <f aca="false">IF(ISNA(VLOOKUP(SANGa!C32,'Ma GV'!$C$6:$J$175,6,0)),"",VLOOKUP(SANGa!C32,'Ma GV'!$C$6:$J$175,6,0))</f>
        <v>Tin học</v>
      </c>
      <c r="D32" s="231" t="str">
        <f aca="false">IF(ISNA(VLOOKUP(SANGa!D32,'Ma GV'!$C$6:$J$175,6,0)),"",VLOOKUP(SANGa!D32,'Ma GV'!$C$6:$J$175,6,0))</f>
        <v>Anh văn</v>
      </c>
      <c r="E32" s="231" t="str">
        <f aca="false">IF(ISNA(VLOOKUP(SANGa!E32,'Ma GV'!$C$6:$J$175,6,0)),"",VLOOKUP(SANGa!E32,'Ma GV'!$C$6:$J$175,6,0))</f>
        <v>Anh văn</v>
      </c>
      <c r="F32" s="231" t="str">
        <f aca="false">IF(ISNA(VLOOKUP(SANGa!F32,'Ma GV'!$C$6:$J$175,6,0)),"",VLOOKUP(SANGa!F32,'Ma GV'!$C$6:$J$175,6,0))</f>
        <v>Vật Lý</v>
      </c>
      <c r="G32" s="231" t="str">
        <f aca="false">IF(ISNA(VLOOKUP(SANGa!G32,'Ma GV'!$C$6:$J$175,6,0)),"",VLOOKUP(SANGa!G32,'Ma GV'!$C$6:$J$175,6,0))</f>
        <v>Lịch sử</v>
      </c>
      <c r="H32" s="231" t="str">
        <f aca="false">IF(ISNA(VLOOKUP(SANGa!H32,'Ma GV'!$C$6:$J$175,6,0)),"",VLOOKUP(SANGa!H32,'Ma GV'!$C$6:$J$175,6,0))</f>
        <v>Sinh học</v>
      </c>
      <c r="I32" s="231" t="str">
        <f aca="false">IF(ISNA(VLOOKUP(SANGa!I32,'Ma GV'!$C$6:$J$175,6,0)),"",VLOOKUP(SANGa!I32,'Ma GV'!$C$6:$J$175,6,0))</f>
        <v>Anh văn</v>
      </c>
      <c r="J32" s="231" t="str">
        <f aca="false">IF(ISNA(VLOOKUP(SANGa!J32,'Ma GV'!$C$6:$J$175,6,0)),"",VLOOKUP(SANGa!J32,'Ma GV'!$C$6:$J$175,6,0))</f>
        <v>Toán</v>
      </c>
      <c r="K32" s="231" t="str">
        <f aca="false">IF(ISNA(VLOOKUP(SANGa!K32,'Ma GV'!$C$6:$J$175,6,0)),"",VLOOKUP(SANGa!K32,'Ma GV'!$C$6:$J$175,6,0))</f>
        <v>Toán</v>
      </c>
      <c r="L32" s="231" t="str">
        <f aca="false">IF(ISNA(VLOOKUP(SANGa!L32,'Ma GV'!$C$6:$J$175,6,0)),"",VLOOKUP(SANGa!L32,'Ma GV'!$C$6:$J$175,6,0))</f>
        <v>Vật Lý</v>
      </c>
      <c r="M32" s="231" t="str">
        <f aca="false">IF(ISNA(VLOOKUP(SANGa!M32,'Ma GV'!$C$6:$J$175,6,0)),"",VLOOKUP(SANGa!M32,'Ma GV'!$C$6:$J$175,6,0))</f>
        <v>Văn - TV</v>
      </c>
      <c r="N32" s="231" t="str">
        <f aca="false">IF(ISNA(VLOOKUP(SANGa!N32,'Ma GV'!$C$6:$J$175,6,0)),"",VLOOKUP(SANGa!N32,'Ma GV'!$C$6:$J$175,6,0))</f>
        <v>Toán</v>
      </c>
      <c r="O32" s="231" t="str">
        <f aca="false">IF(ISNA(VLOOKUP(SANGa!O32,'Ma GV'!$C$6:$J$175,6,0)),"",VLOOKUP(SANGa!O32,'Ma GV'!$C$6:$J$175,6,0))</f>
        <v>KTCN</v>
      </c>
      <c r="P32" s="231" t="str">
        <f aca="false">IF(ISNA(VLOOKUP(SANGa!P32,'Ma GV'!$C$6:$J$175,6,0)),"",VLOOKUP(SANGa!P32,'Ma GV'!$C$6:$J$175,6,0))</f>
        <v>Địa lý</v>
      </c>
      <c r="Q32" s="231" t="str">
        <f aca="false">IF(ISNA(VLOOKUP(SANGa!Q32,'Ma GV'!$C$6:$J$175,6,0)),"",VLOOKUP(SANGa!Q32,'Ma GV'!$C$6:$J$175,6,0))</f>
        <v>Vật Lý</v>
      </c>
      <c r="R32" s="231" t="str">
        <f aca="false">IF(ISNA(VLOOKUP(SANGa!R32,'Ma GV'!$C$6:$J$175,6,0)),"",VLOOKUP(SANGa!R32,'Ma GV'!$C$6:$J$175,6,0))</f>
        <v>Vật Lý</v>
      </c>
      <c r="S32" s="231" t="str">
        <f aca="false">IF(ISNA(VLOOKUP(SANGa!S32,'Ma GV'!$C$6:$J$175,6,0)),"",VLOOKUP(SANGa!S32,'Ma GV'!$C$6:$J$175,6,0))</f>
        <v>Thể Dục</v>
      </c>
      <c r="T32" s="231" t="str">
        <f aca="false">IF(ISNA(VLOOKUP(SANGa!T32,'Ma GV'!$C$6:$J$175,6,0)),"",VLOOKUP(SANGa!T32,'Ma GV'!$C$6:$J$175,6,0))</f>
        <v>Sinh học</v>
      </c>
      <c r="U32" s="231" t="str">
        <f aca="false">IF(ISNA(VLOOKUP(SANGa!U32,'Ma GV'!$C$6:$J$175,6,0)),"",VLOOKUP(SANGa!U32,'Ma GV'!$C$6:$J$175,6,0))</f>
        <v>Hoá học</v>
      </c>
      <c r="V32" s="231" t="str">
        <f aca="false">IF(ISNA(VLOOKUP(SANGa!V32,'Ma GV'!$C$6:$J$175,6,0)),"",VLOOKUP(SANGa!V32,'Ma GV'!$C$6:$J$175,6,0))</f>
        <v>GDQP</v>
      </c>
      <c r="W32" s="231" t="str">
        <f aca="false">IF(ISNA(VLOOKUP(SANGa!W32,'Ma GV'!$C$6:$J$175,6,0)),"",VLOOKUP(SANGa!W32,'Ma GV'!$C$6:$J$175,6,0))</f>
        <v>Địa lý</v>
      </c>
      <c r="X32" s="231" t="str">
        <f aca="false">IF(ISNA(VLOOKUP(SANGa!X32,'Ma GV'!$C$6:$J$175,6,0)),"",VLOOKUP(SANGa!X32,'Ma GV'!$C$6:$J$175,6,0))</f>
        <v>KTCN</v>
      </c>
      <c r="Y32" s="231" t="str">
        <f aca="false">IF(ISNA(VLOOKUP(SANGa!Y32,'Ma GV'!$C$6:$J$175,6,0)),"",VLOOKUP(SANGa!Y32,'Ma GV'!$C$6:$J$175,6,0))</f>
        <v>Lịch sử</v>
      </c>
      <c r="Z32" s="231" t="str">
        <f aca="false">IF(ISNA(VLOOKUP(SANGa!Z32,'Ma GV'!$C$6:$J$175,6,0)),"",VLOOKUP(SANGa!Z32,'Ma GV'!$C$6:$J$175,6,0))</f>
        <v>Công Dân</v>
      </c>
      <c r="AA32" s="231" t="str">
        <f aca="false">IF(ISNA(VLOOKUP(SANGa!AA32,'Ma GV'!$C$6:$J$175,6,0)),"",VLOOKUP(SANGa!AA32,'Ma GV'!$C$6:$J$175,6,0))</f>
        <v>Địa lý</v>
      </c>
      <c r="AB32" s="231" t="str">
        <f aca="false">IF(ISNA(VLOOKUP(SANGa!AB32,'Ma GV'!$C$6:$J$175,6,0)),"",VLOOKUP(SANGa!AB32,'Ma GV'!$C$6:$J$175,6,0))</f>
        <v>Sinh học</v>
      </c>
      <c r="AC32" s="231" t="str">
        <f aca="false">IF(ISNA(VLOOKUP(SANGa!AC32,'Ma GV'!$C$6:$J$175,6,0)),"",VLOOKUP(SANGa!AC32,'Ma GV'!$C$6:$J$175,6,0))</f>
        <v>Toán</v>
      </c>
      <c r="AD32" s="231" t="str">
        <f aca="false">IF(ISNA(VLOOKUP(SANGa!AD32,'Ma GV'!$C$6:$J$175,6,0)),"",VLOOKUP(SANGa!AD32,'Ma GV'!$C$6:$J$175,6,0))</f>
        <v>Hoá học</v>
      </c>
      <c r="AE32" s="231" t="str">
        <f aca="false">IF(ISNA(VLOOKUP(SANGa!AE32,'Ma GV'!$C$6:$J$175,6,0)),"",VLOOKUP(SANGa!AE32,'Ma GV'!$C$6:$J$175,6,0))</f>
        <v>Toán</v>
      </c>
      <c r="AF32" s="231" t="str">
        <f aca="false">IF(ISNA(VLOOKUP(SANGa!AF32,'Ma GV'!$C$6:$J$175,6,0)),"",VLOOKUP(SANGa!AF32,'Ma GV'!$C$6:$J$175,6,0))</f>
        <v>Lịch sử</v>
      </c>
      <c r="AG32" s="231" t="str">
        <f aca="false">IF(ISNA(VLOOKUP(SANGa!AG32,'Ma GV'!$C$6:$J$175,6,0)),"",VLOOKUP(SANGa!AG32,'Ma GV'!$C$6:$J$175,6,0))</f>
        <v>Tin học</v>
      </c>
      <c r="AH32" s="231" t="str">
        <f aca="false">IF(ISNA(VLOOKUP(SANGa!AH32,'Ma GV'!$C$6:$J$175,6,0)),"",VLOOKUP(SANGa!AH32,'Ma GV'!$C$6:$J$175,6,0))</f>
        <v>Tin học</v>
      </c>
      <c r="AI32" s="231" t="str">
        <f aca="false">IF(ISNA(VLOOKUP(SANGa!AI32,'Ma GV'!$C$6:$J$175,6,0)),"",VLOOKUP(SANGa!AI32,'Ma GV'!$C$6:$J$175,6,0))</f>
        <v>Sinh học</v>
      </c>
      <c r="AJ32" s="231" t="str">
        <f aca="false">IF(ISNA(VLOOKUP(SANGa!AJ32,'Ma GV'!$C$6:$J$175,6,0)),"",VLOOKUP(SANGa!AJ32,'Ma GV'!$C$6:$J$175,6,0))</f>
        <v>Thể Dục</v>
      </c>
      <c r="AK32" s="231" t="str">
        <f aca="false">IF(ISNA(VLOOKUP(SANGa!AK32,'Ma GV'!$C$6:$J$175,6,0)),"",VLOOKUP(SANGa!AK32,'Ma GV'!$C$6:$J$175,6,0))</f>
        <v>KTNN</v>
      </c>
      <c r="AL32" s="231" t="str">
        <f aca="false">IF(ISNA(VLOOKUP(SANGa!AL32,'Ma GV'!$C$6:$J$175,6,0)),"",VLOOKUP(SANGa!AL32,'Ma GV'!$C$6:$J$175,6,0))</f>
        <v>GDQP</v>
      </c>
      <c r="AM32" s="231" t="str">
        <f aca="false">IF(ISNA(VLOOKUP(SANGa!AM32,'Ma GV'!$C$6:$J$175,6,0)),"",VLOOKUP(SANGa!AM32,'Ma GV'!$C$6:$J$175,6,0))</f>
        <v>Vật Lý</v>
      </c>
      <c r="AN32" s="231" t="str">
        <f aca="false">IF(ISNA(VLOOKUP(SANGa!AN32,'Ma GV'!$C$6:$J$175,6,0)),"",VLOOKUP(SANGa!AN32,'Ma GV'!$C$6:$J$175,6,0))</f>
        <v>Toán</v>
      </c>
      <c r="AO32" s="231" t="str">
        <f aca="false">IF(ISNA(VLOOKUP(SANGa!AO32,'Ma GV'!$C$6:$J$175,6,0)),"",VLOOKUP(SANGa!AO32,'Ma GV'!$C$6:$J$175,6,0))</f>
        <v>Toán</v>
      </c>
      <c r="AP32" s="231" t="str">
        <f aca="false">IF(ISNA(VLOOKUP(SANGa!AP32,'Ma GV'!$C$6:$J$175,6,0)),"",VLOOKUP(SANGa!AP32,'Ma GV'!$C$6:$J$175,6,0))</f>
        <v>Địa lý</v>
      </c>
      <c r="AQ32" s="231" t="str">
        <f aca="false">IF(ISNA(VLOOKUP(SANGa!AQ32,'Ma GV'!$C$6:$J$175,6,0)),"",VLOOKUP(SANGa!AQ32,'Ma GV'!$C$6:$J$175,6,0))</f>
        <v>Văn - TV</v>
      </c>
      <c r="AR32" s="231" t="str">
        <f aca="false">IF(ISNA(VLOOKUP(SANGa!AR32,'Ma GV'!$C$6:$J$175,6,0)),"",VLOOKUP(SANGa!AR32,'Ma GV'!$C$6:$J$175,6,0))</f>
        <v>Văn - TV</v>
      </c>
      <c r="AS32" s="231" t="str">
        <f aca="false">IF(ISNA(VLOOKUP(SANGa!AS32,'Ma GV'!$C$6:$J$175,6,0)),"",VLOOKUP(SANGa!AS32,'Ma GV'!$C$6:$J$175,6,0))</f>
        <v>Toán</v>
      </c>
      <c r="AT32" s="231" t="str">
        <f aca="false">IF(ISNA(VLOOKUP(SANGa!AT32,'Ma GV'!$C$6:$J$175,6,0)),"",VLOOKUP(SANGa!AT32,'Ma GV'!$C$6:$J$175,6,0))</f>
        <v>Lịch sử</v>
      </c>
      <c r="AU32" s="231" t="str">
        <f aca="false">IF(ISNA(VLOOKUP(SANGa!AU32,'Ma GV'!$C$6:$J$175,6,0)),"",VLOOKUP(SANGa!AU32,'Ma GV'!$C$6:$J$175,6,0))</f>
        <v>KTNN</v>
      </c>
      <c r="AV32" s="231" t="str">
        <f aca="false">IF(ISNA(VLOOKUP(SANGa!AV32,'Ma GV'!$C$6:$J$175,6,0)),"",VLOOKUP(SANGa!AV32,'Ma GV'!$C$6:$J$175,6,0))</f>
        <v/>
      </c>
      <c r="AW32" s="231" t="str">
        <f aca="false">IF(ISNA(VLOOKUP(SANGa!AW32,'Ma GV'!$C$6:$J$175,6,0)),"",VLOOKUP(SANGa!AW32,'Ma GV'!$C$6:$J$175,6,0))</f>
        <v/>
      </c>
      <c r="AX32" s="231" t="str">
        <f aca="false">IF(ISNA(VLOOKUP(SANGa!AX32,'Ma GV'!$C$6:$J$175,6,0)),"",VLOOKUP(SANGa!AX32,'Ma GV'!$C$6:$J$175,6,0))</f>
        <v/>
      </c>
      <c r="AY32" s="231" t="str">
        <f aca="false">IF(ISNA(VLOOKUP(SANGa!AY32,'Ma GV'!$C$6:$J$175,6,0)),"",VLOOKUP(SANGa!AY32,'Ma GV'!$C$6:$J$175,6,0))</f>
        <v/>
      </c>
      <c r="AZ32" s="231" t="str">
        <f aca="false">IF(ISNA(VLOOKUP(SANGa!AZ32,'Ma GV'!$C$6:$J$175,6,0)),"",VLOOKUP(SANGa!AZ32,'Ma GV'!$C$6:$J$175,6,0))</f>
        <v/>
      </c>
      <c r="BA32" s="231" t="str">
        <f aca="false">IF(ISNA(VLOOKUP(SANGa!BA32,'Ma GV'!$C$6:$J$175,6,0)),"",VLOOKUP(SANGa!BA32,'Ma GV'!$C$6:$J$175,6,0))</f>
        <v/>
      </c>
      <c r="BB32" s="231" t="str">
        <f aca="false">IF(ISNA(VLOOKUP(SANGa!BB32,'Ma GV'!$C$6:$J$175,6,0)),"",VLOOKUP(SANGa!BB32,'Ma GV'!$C$6:$J$175,6,0))</f>
        <v/>
      </c>
      <c r="BC32" s="231" t="str">
        <f aca="false">IF(ISNA(VLOOKUP(SANGa!BC32,'Ma GV'!$C$6:$J$175,6,0)),"",VLOOKUP(SANGa!BC32,'Ma GV'!$C$6:$J$175,6,0))</f>
        <v/>
      </c>
      <c r="BD32" s="231" t="str">
        <f aca="false">IF(ISNA(VLOOKUP(SANGa!BD32,'Ma GV'!$C$6:$J$175,6,0)),"",VLOOKUP(SANGa!BD32,'Ma GV'!$C$6:$J$175,6,0))</f>
        <v/>
      </c>
      <c r="BE32" s="231" t="str">
        <f aca="false">IF(ISNA(VLOOKUP(SANGa!BE32,'Ma GV'!$C$6:$J$175,6,0)),"",VLOOKUP(SANGa!BE32,'Ma GV'!$C$6:$J$175,6,0))</f>
        <v/>
      </c>
    </row>
    <row r="33" customFormat="false" ht="15.75" hidden="false" customHeight="true" outlineLevel="0" collapsed="false">
      <c r="A33" s="194"/>
      <c r="B33" s="197" t="n">
        <v>3</v>
      </c>
      <c r="C33" s="231" t="str">
        <f aca="false">IF(ISNA(VLOOKUP(SANGa!C33,'Ma GV'!$C$6:$J$175,6,0)),"",VLOOKUP(SANGa!C33,'Ma GV'!$C$6:$J$175,6,0))</f>
        <v/>
      </c>
      <c r="D33" s="231" t="str">
        <f aca="false">IF(ISNA(VLOOKUP(SANGa!D33,'Ma GV'!$C$6:$J$175,6,0)),"",VLOOKUP(SANGa!D33,'Ma GV'!$C$6:$J$175,6,0))</f>
        <v/>
      </c>
      <c r="E33" s="231" t="str">
        <f aca="false">IF(ISNA(VLOOKUP(SANGa!E33,'Ma GV'!$C$6:$J$175,6,0)),"",VLOOKUP(SANGa!E33,'Ma GV'!$C$6:$J$175,6,0))</f>
        <v/>
      </c>
      <c r="F33" s="231" t="str">
        <f aca="false">IF(ISNA(VLOOKUP(SANGa!F33,'Ma GV'!$C$6:$J$175,6,0)),"",VLOOKUP(SANGa!F33,'Ma GV'!$C$6:$J$175,6,0))</f>
        <v/>
      </c>
      <c r="G33" s="231" t="str">
        <f aca="false">IF(ISNA(VLOOKUP(SANGa!G33,'Ma GV'!$C$6:$J$175,6,0)),"",VLOOKUP(SANGa!G33,'Ma GV'!$C$6:$J$175,6,0))</f>
        <v/>
      </c>
      <c r="H33" s="231" t="str">
        <f aca="false">IF(ISNA(VLOOKUP(SANGa!H33,'Ma GV'!$C$6:$J$175,6,0)),"",VLOOKUP(SANGa!H33,'Ma GV'!$C$6:$J$175,6,0))</f>
        <v/>
      </c>
      <c r="I33" s="231" t="str">
        <f aca="false">IF(ISNA(VLOOKUP(SANGa!I33,'Ma GV'!$C$6:$J$175,6,0)),"",VLOOKUP(SANGa!I33,'Ma GV'!$C$6:$J$175,6,0))</f>
        <v/>
      </c>
      <c r="J33" s="231" t="str">
        <f aca="false">IF(ISNA(VLOOKUP(SANGa!J33,'Ma GV'!$C$6:$J$175,6,0)),"",VLOOKUP(SANGa!J33,'Ma GV'!$C$6:$J$175,6,0))</f>
        <v/>
      </c>
      <c r="K33" s="231" t="str">
        <f aca="false">IF(ISNA(VLOOKUP(SANGa!K33,'Ma GV'!$C$6:$J$175,6,0)),"",VLOOKUP(SANGa!K33,'Ma GV'!$C$6:$J$175,6,0))</f>
        <v/>
      </c>
      <c r="L33" s="231" t="str">
        <f aca="false">IF(ISNA(VLOOKUP(SANGa!L33,'Ma GV'!$C$6:$J$175,6,0)),"",VLOOKUP(SANGa!L33,'Ma GV'!$C$6:$J$175,6,0))</f>
        <v/>
      </c>
      <c r="M33" s="231" t="str">
        <f aca="false">IF(ISNA(VLOOKUP(SANGa!M33,'Ma GV'!$C$6:$J$175,6,0)),"",VLOOKUP(SANGa!M33,'Ma GV'!$C$6:$J$175,6,0))</f>
        <v/>
      </c>
      <c r="N33" s="231" t="str">
        <f aca="false">IF(ISNA(VLOOKUP(SANGa!N33,'Ma GV'!$C$6:$J$175,6,0)),"",VLOOKUP(SANGa!N33,'Ma GV'!$C$6:$J$175,6,0))</f>
        <v/>
      </c>
      <c r="O33" s="231" t="str">
        <f aca="false">IF(ISNA(VLOOKUP(SANGa!O33,'Ma GV'!$C$6:$J$175,6,0)),"",VLOOKUP(SANGa!O33,'Ma GV'!$C$6:$J$175,6,0))</f>
        <v/>
      </c>
      <c r="P33" s="231" t="str">
        <f aca="false">IF(ISNA(VLOOKUP(SANGa!P33,'Ma GV'!$C$6:$J$175,6,0)),"",VLOOKUP(SANGa!P33,'Ma GV'!$C$6:$J$175,6,0))</f>
        <v/>
      </c>
      <c r="Q33" s="231" t="str">
        <f aca="false">IF(ISNA(VLOOKUP(SANGa!Q33,'Ma GV'!$C$6:$J$175,6,0)),"",VLOOKUP(SANGa!Q33,'Ma GV'!$C$6:$J$175,6,0))</f>
        <v/>
      </c>
      <c r="R33" s="231" t="str">
        <f aca="false">IF(ISNA(VLOOKUP(SANGa!R33,'Ma GV'!$C$6:$J$175,6,0)),"",VLOOKUP(SANGa!R33,'Ma GV'!$C$6:$J$175,6,0))</f>
        <v/>
      </c>
      <c r="S33" s="231" t="str">
        <f aca="false">IF(ISNA(VLOOKUP(SANGa!S33,'Ma GV'!$C$6:$J$175,6,0)),"",VLOOKUP(SANGa!S33,'Ma GV'!$C$6:$J$175,6,0))</f>
        <v/>
      </c>
      <c r="T33" s="231" t="str">
        <f aca="false">IF(ISNA(VLOOKUP(SANGa!T33,'Ma GV'!$C$6:$J$175,6,0)),"",VLOOKUP(SANGa!T33,'Ma GV'!$C$6:$J$175,6,0))</f>
        <v/>
      </c>
      <c r="U33" s="231" t="str">
        <f aca="false">IF(ISNA(VLOOKUP(SANGa!U33,'Ma GV'!$C$6:$J$175,6,0)),"",VLOOKUP(SANGa!U33,'Ma GV'!$C$6:$J$175,6,0))</f>
        <v/>
      </c>
      <c r="V33" s="231" t="str">
        <f aca="false">IF(ISNA(VLOOKUP(SANGa!V33,'Ma GV'!$C$6:$J$175,6,0)),"",VLOOKUP(SANGa!V33,'Ma GV'!$C$6:$J$175,6,0))</f>
        <v/>
      </c>
      <c r="W33" s="231" t="str">
        <f aca="false">IF(ISNA(VLOOKUP(SANGa!W33,'Ma GV'!$C$6:$J$175,6,0)),"",VLOOKUP(SANGa!W33,'Ma GV'!$C$6:$J$175,6,0))</f>
        <v/>
      </c>
      <c r="X33" s="231" t="str">
        <f aca="false">IF(ISNA(VLOOKUP(SANGa!X33,'Ma GV'!$C$6:$J$175,6,0)),"",VLOOKUP(SANGa!X33,'Ma GV'!$C$6:$J$175,6,0))</f>
        <v/>
      </c>
      <c r="Y33" s="231" t="str">
        <f aca="false">IF(ISNA(VLOOKUP(SANGa!Y33,'Ma GV'!$C$6:$J$175,6,0)),"",VLOOKUP(SANGa!Y33,'Ma GV'!$C$6:$J$175,6,0))</f>
        <v/>
      </c>
      <c r="Z33" s="231" t="str">
        <f aca="false">IF(ISNA(VLOOKUP(SANGa!Z33,'Ma GV'!$C$6:$J$175,6,0)),"",VLOOKUP(SANGa!Z33,'Ma GV'!$C$6:$J$175,6,0))</f>
        <v/>
      </c>
      <c r="AA33" s="231" t="str">
        <f aca="false">IF(ISNA(VLOOKUP(SANGa!AA33,'Ma GV'!$C$6:$J$175,6,0)),"",VLOOKUP(SANGa!AA33,'Ma GV'!$C$6:$J$175,6,0))</f>
        <v/>
      </c>
      <c r="AB33" s="231" t="str">
        <f aca="false">IF(ISNA(VLOOKUP(SANGa!AB33,'Ma GV'!$C$6:$J$175,6,0)),"",VLOOKUP(SANGa!AB33,'Ma GV'!$C$6:$J$175,6,0))</f>
        <v/>
      </c>
      <c r="AC33" s="231" t="str">
        <f aca="false">IF(ISNA(VLOOKUP(SANGa!AC33,'Ma GV'!$C$6:$J$175,6,0)),"",VLOOKUP(SANGa!AC33,'Ma GV'!$C$6:$J$175,6,0))</f>
        <v/>
      </c>
      <c r="AD33" s="231" t="str">
        <f aca="false">IF(ISNA(VLOOKUP(SANGa!AD33,'Ma GV'!$C$6:$J$175,6,0)),"",VLOOKUP(SANGa!AD33,'Ma GV'!$C$6:$J$175,6,0))</f>
        <v/>
      </c>
      <c r="AE33" s="231" t="str">
        <f aca="false">IF(ISNA(VLOOKUP(SANGa!AE33,'Ma GV'!$C$6:$J$175,6,0)),"",VLOOKUP(SANGa!AE33,'Ma GV'!$C$6:$J$175,6,0))</f>
        <v/>
      </c>
      <c r="AF33" s="231" t="str">
        <f aca="false">IF(ISNA(VLOOKUP(SANGa!AF33,'Ma GV'!$C$6:$J$175,6,0)),"",VLOOKUP(SANGa!AF33,'Ma GV'!$C$6:$J$175,6,0))</f>
        <v/>
      </c>
      <c r="AG33" s="231" t="str">
        <f aca="false">IF(ISNA(VLOOKUP(SANGa!AG33,'Ma GV'!$C$6:$J$175,6,0)),"",VLOOKUP(SANGa!AG33,'Ma GV'!$C$6:$J$175,6,0))</f>
        <v/>
      </c>
      <c r="AH33" s="231" t="str">
        <f aca="false">IF(ISNA(VLOOKUP(SANGa!AH33,'Ma GV'!$C$6:$J$175,6,0)),"",VLOOKUP(SANGa!AH33,'Ma GV'!$C$6:$J$175,6,0))</f>
        <v/>
      </c>
      <c r="AI33" s="231" t="str">
        <f aca="false">IF(ISNA(VLOOKUP(SANGa!AI33,'Ma GV'!$C$6:$J$175,6,0)),"",VLOOKUP(SANGa!AI33,'Ma GV'!$C$6:$J$175,6,0))</f>
        <v/>
      </c>
      <c r="AJ33" s="231" t="str">
        <f aca="false">IF(ISNA(VLOOKUP(SANGa!AJ33,'Ma GV'!$C$6:$J$175,6,0)),"",VLOOKUP(SANGa!AJ33,'Ma GV'!$C$6:$J$175,6,0))</f>
        <v/>
      </c>
      <c r="AK33" s="231" t="str">
        <f aca="false">IF(ISNA(VLOOKUP(SANGa!AK33,'Ma GV'!$C$6:$J$175,6,0)),"",VLOOKUP(SANGa!AK33,'Ma GV'!$C$6:$J$175,6,0))</f>
        <v/>
      </c>
      <c r="AL33" s="231" t="str">
        <f aca="false">IF(ISNA(VLOOKUP(SANGa!AL33,'Ma GV'!$C$6:$J$175,6,0)),"",VLOOKUP(SANGa!AL33,'Ma GV'!$C$6:$J$175,6,0))</f>
        <v/>
      </c>
      <c r="AM33" s="231" t="str">
        <f aca="false">IF(ISNA(VLOOKUP(SANGa!AM33,'Ma GV'!$C$6:$J$175,6,0)),"",VLOOKUP(SANGa!AM33,'Ma GV'!$C$6:$J$175,6,0))</f>
        <v/>
      </c>
      <c r="AN33" s="231" t="str">
        <f aca="false">IF(ISNA(VLOOKUP(SANGa!AN33,'Ma GV'!$C$6:$J$175,6,0)),"",VLOOKUP(SANGa!AN33,'Ma GV'!$C$6:$J$175,6,0))</f>
        <v/>
      </c>
      <c r="AO33" s="231" t="str">
        <f aca="false">IF(ISNA(VLOOKUP(SANGa!AO33,'Ma GV'!$C$6:$J$175,6,0)),"",VLOOKUP(SANGa!AO33,'Ma GV'!$C$6:$J$175,6,0))</f>
        <v/>
      </c>
      <c r="AP33" s="231" t="str">
        <f aca="false">IF(ISNA(VLOOKUP(SANGa!AP33,'Ma GV'!$C$6:$J$175,6,0)),"",VLOOKUP(SANGa!AP33,'Ma GV'!$C$6:$J$175,6,0))</f>
        <v/>
      </c>
      <c r="AQ33" s="231" t="str">
        <f aca="false">IF(ISNA(VLOOKUP(SANGa!AQ33,'Ma GV'!$C$6:$J$175,6,0)),"",VLOOKUP(SANGa!AQ33,'Ma GV'!$C$6:$J$175,6,0))</f>
        <v/>
      </c>
      <c r="AR33" s="231" t="str">
        <f aca="false">IF(ISNA(VLOOKUP(SANGa!AR33,'Ma GV'!$C$6:$J$175,6,0)),"",VLOOKUP(SANGa!AR33,'Ma GV'!$C$6:$J$175,6,0))</f>
        <v/>
      </c>
      <c r="AS33" s="231" t="str">
        <f aca="false">IF(ISNA(VLOOKUP(SANGa!AS33,'Ma GV'!$C$6:$J$175,6,0)),"",VLOOKUP(SANGa!AS33,'Ma GV'!$C$6:$J$175,6,0))</f>
        <v/>
      </c>
      <c r="AT33" s="231" t="str">
        <f aca="false">IF(ISNA(VLOOKUP(SANGa!AT33,'Ma GV'!$C$6:$J$175,6,0)),"",VLOOKUP(SANGa!AT33,'Ma GV'!$C$6:$J$175,6,0))</f>
        <v/>
      </c>
      <c r="AU33" s="231" t="str">
        <f aca="false">IF(ISNA(VLOOKUP(SANGa!AU33,'Ma GV'!$C$6:$J$175,6,0)),"",VLOOKUP(SANGa!AU33,'Ma GV'!$C$6:$J$175,6,0))</f>
        <v/>
      </c>
      <c r="AV33" s="231" t="str">
        <f aca="false">IF(ISNA(VLOOKUP(SANGa!AV33,'Ma GV'!$C$6:$J$175,6,0)),"",VLOOKUP(SANGa!AV33,'Ma GV'!$C$6:$J$175,6,0))</f>
        <v/>
      </c>
      <c r="AW33" s="231" t="str">
        <f aca="false">IF(ISNA(VLOOKUP(SANGa!AW33,'Ma GV'!$C$6:$J$175,6,0)),"",VLOOKUP(SANGa!AW33,'Ma GV'!$C$6:$J$175,6,0))</f>
        <v/>
      </c>
      <c r="AX33" s="231" t="str">
        <f aca="false">IF(ISNA(VLOOKUP(SANGa!AX33,'Ma GV'!$C$6:$J$175,6,0)),"",VLOOKUP(SANGa!AX33,'Ma GV'!$C$6:$J$175,6,0))</f>
        <v/>
      </c>
      <c r="AY33" s="231" t="str">
        <f aca="false">IF(ISNA(VLOOKUP(SANGa!AY33,'Ma GV'!$C$6:$J$175,6,0)),"",VLOOKUP(SANGa!AY33,'Ma GV'!$C$6:$J$175,6,0))</f>
        <v/>
      </c>
      <c r="AZ33" s="231" t="str">
        <f aca="false">IF(ISNA(VLOOKUP(SANGa!AZ33,'Ma GV'!$C$6:$J$175,6,0)),"",VLOOKUP(SANGa!AZ33,'Ma GV'!$C$6:$J$175,6,0))</f>
        <v/>
      </c>
      <c r="BA33" s="231" t="str">
        <f aca="false">IF(ISNA(VLOOKUP(SANGa!BA33,'Ma GV'!$C$6:$J$175,6,0)),"",VLOOKUP(SANGa!BA33,'Ma GV'!$C$6:$J$175,6,0))</f>
        <v/>
      </c>
      <c r="BB33" s="231" t="str">
        <f aca="false">IF(ISNA(VLOOKUP(SANGa!BB33,'Ma GV'!$C$6:$J$175,6,0)),"",VLOOKUP(SANGa!BB33,'Ma GV'!$C$6:$J$175,6,0))</f>
        <v/>
      </c>
      <c r="BC33" s="231" t="str">
        <f aca="false">IF(ISNA(VLOOKUP(SANGa!BC33,'Ma GV'!$C$6:$J$175,6,0)),"",VLOOKUP(SANGa!BC33,'Ma GV'!$C$6:$J$175,6,0))</f>
        <v/>
      </c>
      <c r="BD33" s="231" t="str">
        <f aca="false">IF(ISNA(VLOOKUP(SANGa!BD33,'Ma GV'!$C$6:$J$175,6,0)),"",VLOOKUP(SANGa!BD33,'Ma GV'!$C$6:$J$175,6,0))</f>
        <v/>
      </c>
      <c r="BE33" s="231" t="str">
        <f aca="false">IF(ISNA(VLOOKUP(SANGa!BE33,'Ma GV'!$C$6:$J$175,6,0)),"",VLOOKUP(SANGa!BE33,'Ma GV'!$C$6:$J$175,6,0))</f>
        <v/>
      </c>
    </row>
    <row r="34" customFormat="false" ht="15.75" hidden="false" customHeight="true" outlineLevel="0" collapsed="false">
      <c r="A34" s="194"/>
      <c r="B34" s="197" t="n">
        <v>4</v>
      </c>
      <c r="C34" s="231" t="str">
        <f aca="false">IF(ISNA(VLOOKUP(SANGa!C34,'Ma GV'!$C$6:$J$175,6,0)),"",VLOOKUP(SANGa!C34,'Ma GV'!$C$6:$J$175,6,0))</f>
        <v/>
      </c>
      <c r="D34" s="231" t="str">
        <f aca="false">IF(ISNA(VLOOKUP(SANGa!D34,'Ma GV'!$C$6:$J$175,6,0)),"",VLOOKUP(SANGa!D34,'Ma GV'!$C$6:$J$175,6,0))</f>
        <v/>
      </c>
      <c r="E34" s="231" t="str">
        <f aca="false">IF(ISNA(VLOOKUP(SANGa!E34,'Ma GV'!$C$6:$J$175,6,0)),"",VLOOKUP(SANGa!E34,'Ma GV'!$C$6:$J$175,6,0))</f>
        <v/>
      </c>
      <c r="F34" s="231" t="str">
        <f aca="false">IF(ISNA(VLOOKUP(SANGa!F34,'Ma GV'!$C$6:$J$175,6,0)),"",VLOOKUP(SANGa!F34,'Ma GV'!$C$6:$J$175,6,0))</f>
        <v/>
      </c>
      <c r="G34" s="231" t="str">
        <f aca="false">IF(ISNA(VLOOKUP(SANGa!G34,'Ma GV'!$C$6:$J$175,6,0)),"",VLOOKUP(SANGa!G34,'Ma GV'!$C$6:$J$175,6,0))</f>
        <v/>
      </c>
      <c r="H34" s="231" t="str">
        <f aca="false">IF(ISNA(VLOOKUP(SANGa!H34,'Ma GV'!$C$6:$J$175,6,0)),"",VLOOKUP(SANGa!H34,'Ma GV'!$C$6:$J$175,6,0))</f>
        <v/>
      </c>
      <c r="I34" s="231" t="str">
        <f aca="false">IF(ISNA(VLOOKUP(SANGa!I34,'Ma GV'!$C$6:$J$175,6,0)),"",VLOOKUP(SANGa!I34,'Ma GV'!$C$6:$J$175,6,0))</f>
        <v/>
      </c>
      <c r="J34" s="231" t="str">
        <f aca="false">IF(ISNA(VLOOKUP(SANGa!J34,'Ma GV'!$C$6:$J$175,6,0)),"",VLOOKUP(SANGa!J34,'Ma GV'!$C$6:$J$175,6,0))</f>
        <v/>
      </c>
      <c r="K34" s="231" t="str">
        <f aca="false">IF(ISNA(VLOOKUP(SANGa!K34,'Ma GV'!$C$6:$J$175,6,0)),"",VLOOKUP(SANGa!K34,'Ma GV'!$C$6:$J$175,6,0))</f>
        <v/>
      </c>
      <c r="L34" s="231" t="str">
        <f aca="false">IF(ISNA(VLOOKUP(SANGa!L34,'Ma GV'!$C$6:$J$175,6,0)),"",VLOOKUP(SANGa!L34,'Ma GV'!$C$6:$J$175,6,0))</f>
        <v/>
      </c>
      <c r="M34" s="231" t="str">
        <f aca="false">IF(ISNA(VLOOKUP(SANGa!M34,'Ma GV'!$C$6:$J$175,6,0)),"",VLOOKUP(SANGa!M34,'Ma GV'!$C$6:$J$175,6,0))</f>
        <v/>
      </c>
      <c r="N34" s="231" t="str">
        <f aca="false">IF(ISNA(VLOOKUP(SANGa!N34,'Ma GV'!$C$6:$J$175,6,0)),"",VLOOKUP(SANGa!N34,'Ma GV'!$C$6:$J$175,6,0))</f>
        <v/>
      </c>
      <c r="O34" s="231" t="str">
        <f aca="false">IF(ISNA(VLOOKUP(SANGa!O34,'Ma GV'!$C$6:$J$175,6,0)),"",VLOOKUP(SANGa!O34,'Ma GV'!$C$6:$J$175,6,0))</f>
        <v/>
      </c>
      <c r="P34" s="231" t="str">
        <f aca="false">IF(ISNA(VLOOKUP(SANGa!P34,'Ma GV'!$C$6:$J$175,6,0)),"",VLOOKUP(SANGa!P34,'Ma GV'!$C$6:$J$175,6,0))</f>
        <v/>
      </c>
      <c r="Q34" s="231" t="str">
        <f aca="false">IF(ISNA(VLOOKUP(SANGa!Q34,'Ma GV'!$C$6:$J$175,6,0)),"",VLOOKUP(SANGa!Q34,'Ma GV'!$C$6:$J$175,6,0))</f>
        <v/>
      </c>
      <c r="R34" s="231" t="str">
        <f aca="false">IF(ISNA(VLOOKUP(SANGa!R34,'Ma GV'!$C$6:$J$175,6,0)),"",VLOOKUP(SANGa!R34,'Ma GV'!$C$6:$J$175,6,0))</f>
        <v/>
      </c>
      <c r="S34" s="231" t="str">
        <f aca="false">IF(ISNA(VLOOKUP(SANGa!S34,'Ma GV'!$C$6:$J$175,6,0)),"",VLOOKUP(SANGa!S34,'Ma GV'!$C$6:$J$175,6,0))</f>
        <v/>
      </c>
      <c r="T34" s="231" t="str">
        <f aca="false">IF(ISNA(VLOOKUP(SANGa!T34,'Ma GV'!$C$6:$J$175,6,0)),"",VLOOKUP(SANGa!T34,'Ma GV'!$C$6:$J$175,6,0))</f>
        <v/>
      </c>
      <c r="U34" s="231" t="str">
        <f aca="false">IF(ISNA(VLOOKUP(SANGa!U34,'Ma GV'!$C$6:$J$175,6,0)),"",VLOOKUP(SANGa!U34,'Ma GV'!$C$6:$J$175,6,0))</f>
        <v/>
      </c>
      <c r="V34" s="231" t="str">
        <f aca="false">IF(ISNA(VLOOKUP(SANGa!V34,'Ma GV'!$C$6:$J$175,6,0)),"",VLOOKUP(SANGa!V34,'Ma GV'!$C$6:$J$175,6,0))</f>
        <v/>
      </c>
      <c r="W34" s="231" t="str">
        <f aca="false">IF(ISNA(VLOOKUP(SANGa!W34,'Ma GV'!$C$6:$J$175,6,0)),"",VLOOKUP(SANGa!W34,'Ma GV'!$C$6:$J$175,6,0))</f>
        <v/>
      </c>
      <c r="X34" s="231" t="str">
        <f aca="false">IF(ISNA(VLOOKUP(SANGa!X34,'Ma GV'!$C$6:$J$175,6,0)),"",VLOOKUP(SANGa!X34,'Ma GV'!$C$6:$J$175,6,0))</f>
        <v/>
      </c>
      <c r="Y34" s="231" t="str">
        <f aca="false">IF(ISNA(VLOOKUP(SANGa!Y34,'Ma GV'!$C$6:$J$175,6,0)),"",VLOOKUP(SANGa!Y34,'Ma GV'!$C$6:$J$175,6,0))</f>
        <v/>
      </c>
      <c r="Z34" s="231" t="str">
        <f aca="false">IF(ISNA(VLOOKUP(SANGa!Z34,'Ma GV'!$C$6:$J$175,6,0)),"",VLOOKUP(SANGa!Z34,'Ma GV'!$C$6:$J$175,6,0))</f>
        <v/>
      </c>
      <c r="AA34" s="231" t="str">
        <f aca="false">IF(ISNA(VLOOKUP(SANGa!AA34,'Ma GV'!$C$6:$J$175,6,0)),"",VLOOKUP(SANGa!AA34,'Ma GV'!$C$6:$J$175,6,0))</f>
        <v/>
      </c>
      <c r="AB34" s="231" t="str">
        <f aca="false">IF(ISNA(VLOOKUP(SANGa!AB34,'Ma GV'!$C$6:$J$175,6,0)),"",VLOOKUP(SANGa!AB34,'Ma GV'!$C$6:$J$175,6,0))</f>
        <v/>
      </c>
      <c r="AC34" s="231" t="str">
        <f aca="false">IF(ISNA(VLOOKUP(SANGa!AC34,'Ma GV'!$C$6:$J$175,6,0)),"",VLOOKUP(SANGa!AC34,'Ma GV'!$C$6:$J$175,6,0))</f>
        <v/>
      </c>
      <c r="AD34" s="231" t="str">
        <f aca="false">IF(ISNA(VLOOKUP(SANGa!AD34,'Ma GV'!$C$6:$J$175,6,0)),"",VLOOKUP(SANGa!AD34,'Ma GV'!$C$6:$J$175,6,0))</f>
        <v/>
      </c>
      <c r="AE34" s="231" t="str">
        <f aca="false">IF(ISNA(VLOOKUP(SANGa!AE34,'Ma GV'!$C$6:$J$175,6,0)),"",VLOOKUP(SANGa!AE34,'Ma GV'!$C$6:$J$175,6,0))</f>
        <v/>
      </c>
      <c r="AF34" s="231" t="str">
        <f aca="false">IF(ISNA(VLOOKUP(SANGa!AF34,'Ma GV'!$C$6:$J$175,6,0)),"",VLOOKUP(SANGa!AF34,'Ma GV'!$C$6:$J$175,6,0))</f>
        <v/>
      </c>
      <c r="AG34" s="231" t="str">
        <f aca="false">IF(ISNA(VLOOKUP(SANGa!AG34,'Ma GV'!$C$6:$J$175,6,0)),"",VLOOKUP(SANGa!AG34,'Ma GV'!$C$6:$J$175,6,0))</f>
        <v/>
      </c>
      <c r="AH34" s="231" t="str">
        <f aca="false">IF(ISNA(VLOOKUP(SANGa!AH34,'Ma GV'!$C$6:$J$175,6,0)),"",VLOOKUP(SANGa!AH34,'Ma GV'!$C$6:$J$175,6,0))</f>
        <v/>
      </c>
      <c r="AI34" s="231" t="str">
        <f aca="false">IF(ISNA(VLOOKUP(SANGa!AI34,'Ma GV'!$C$6:$J$175,6,0)),"",VLOOKUP(SANGa!AI34,'Ma GV'!$C$6:$J$175,6,0))</f>
        <v/>
      </c>
      <c r="AJ34" s="231" t="str">
        <f aca="false">IF(ISNA(VLOOKUP(SANGa!AJ34,'Ma GV'!$C$6:$J$175,6,0)),"",VLOOKUP(SANGa!AJ34,'Ma GV'!$C$6:$J$175,6,0))</f>
        <v/>
      </c>
      <c r="AK34" s="231" t="str">
        <f aca="false">IF(ISNA(VLOOKUP(SANGa!AK34,'Ma GV'!$C$6:$J$175,6,0)),"",VLOOKUP(SANGa!AK34,'Ma GV'!$C$6:$J$175,6,0))</f>
        <v/>
      </c>
      <c r="AL34" s="231" t="str">
        <f aca="false">IF(ISNA(VLOOKUP(SANGa!AL34,'Ma GV'!$C$6:$J$175,6,0)),"",VLOOKUP(SANGa!AL34,'Ma GV'!$C$6:$J$175,6,0))</f>
        <v/>
      </c>
      <c r="AM34" s="231" t="str">
        <f aca="false">IF(ISNA(VLOOKUP(SANGa!AM34,'Ma GV'!$C$6:$J$175,6,0)),"",VLOOKUP(SANGa!AM34,'Ma GV'!$C$6:$J$175,6,0))</f>
        <v/>
      </c>
      <c r="AN34" s="231" t="str">
        <f aca="false">IF(ISNA(VLOOKUP(SANGa!AN34,'Ma GV'!$C$6:$J$175,6,0)),"",VLOOKUP(SANGa!AN34,'Ma GV'!$C$6:$J$175,6,0))</f>
        <v/>
      </c>
      <c r="AO34" s="231" t="str">
        <f aca="false">IF(ISNA(VLOOKUP(SANGa!AO34,'Ma GV'!$C$6:$J$175,6,0)),"",VLOOKUP(SANGa!AO34,'Ma GV'!$C$6:$J$175,6,0))</f>
        <v/>
      </c>
      <c r="AP34" s="231" t="str">
        <f aca="false">IF(ISNA(VLOOKUP(SANGa!AP34,'Ma GV'!$C$6:$J$175,6,0)),"",VLOOKUP(SANGa!AP34,'Ma GV'!$C$6:$J$175,6,0))</f>
        <v/>
      </c>
      <c r="AQ34" s="231" t="str">
        <f aca="false">IF(ISNA(VLOOKUP(SANGa!AQ34,'Ma GV'!$C$6:$J$175,6,0)),"",VLOOKUP(SANGa!AQ34,'Ma GV'!$C$6:$J$175,6,0))</f>
        <v/>
      </c>
      <c r="AR34" s="231" t="str">
        <f aca="false">IF(ISNA(VLOOKUP(SANGa!AR34,'Ma GV'!$C$6:$J$175,6,0)),"",VLOOKUP(SANGa!AR34,'Ma GV'!$C$6:$J$175,6,0))</f>
        <v/>
      </c>
      <c r="AS34" s="231" t="str">
        <f aca="false">IF(ISNA(VLOOKUP(SANGa!AS34,'Ma GV'!$C$6:$J$175,6,0)),"",VLOOKUP(SANGa!AS34,'Ma GV'!$C$6:$J$175,6,0))</f>
        <v/>
      </c>
      <c r="AT34" s="231" t="str">
        <f aca="false">IF(ISNA(VLOOKUP(SANGa!AT34,'Ma GV'!$C$6:$J$175,6,0)),"",VLOOKUP(SANGa!AT34,'Ma GV'!$C$6:$J$175,6,0))</f>
        <v/>
      </c>
      <c r="AU34" s="231" t="str">
        <f aca="false">IF(ISNA(VLOOKUP(SANGa!AU34,'Ma GV'!$C$6:$J$175,6,0)),"",VLOOKUP(SANGa!AU34,'Ma GV'!$C$6:$J$175,6,0))</f>
        <v/>
      </c>
      <c r="AV34" s="231" t="str">
        <f aca="false">IF(ISNA(VLOOKUP(SANGa!AV34,'Ma GV'!$C$6:$J$175,6,0)),"",VLOOKUP(SANGa!AV34,'Ma GV'!$C$6:$J$175,6,0))</f>
        <v/>
      </c>
      <c r="AW34" s="231" t="str">
        <f aca="false">IF(ISNA(VLOOKUP(SANGa!AW34,'Ma GV'!$C$6:$J$175,6,0)),"",VLOOKUP(SANGa!AW34,'Ma GV'!$C$6:$J$175,6,0))</f>
        <v/>
      </c>
      <c r="AX34" s="231" t="str">
        <f aca="false">IF(ISNA(VLOOKUP(SANGa!AX34,'Ma GV'!$C$6:$J$175,6,0)),"",VLOOKUP(SANGa!AX34,'Ma GV'!$C$6:$J$175,6,0))</f>
        <v/>
      </c>
      <c r="AY34" s="231" t="str">
        <f aca="false">IF(ISNA(VLOOKUP(SANGa!AY34,'Ma GV'!$C$6:$J$175,6,0)),"",VLOOKUP(SANGa!AY34,'Ma GV'!$C$6:$J$175,6,0))</f>
        <v/>
      </c>
      <c r="AZ34" s="231" t="str">
        <f aca="false">IF(ISNA(VLOOKUP(SANGa!AZ34,'Ma GV'!$C$6:$J$175,6,0)),"",VLOOKUP(SANGa!AZ34,'Ma GV'!$C$6:$J$175,6,0))</f>
        <v/>
      </c>
      <c r="BA34" s="231" t="str">
        <f aca="false">IF(ISNA(VLOOKUP(SANGa!BA34,'Ma GV'!$C$6:$J$175,6,0)),"",VLOOKUP(SANGa!BA34,'Ma GV'!$C$6:$J$175,6,0))</f>
        <v/>
      </c>
      <c r="BB34" s="231" t="str">
        <f aca="false">IF(ISNA(VLOOKUP(SANGa!BB34,'Ma GV'!$C$6:$J$175,6,0)),"",VLOOKUP(SANGa!BB34,'Ma GV'!$C$6:$J$175,6,0))</f>
        <v/>
      </c>
      <c r="BC34" s="231" t="str">
        <f aca="false">IF(ISNA(VLOOKUP(SANGa!BC34,'Ma GV'!$C$6:$J$175,6,0)),"",VLOOKUP(SANGa!BC34,'Ma GV'!$C$6:$J$175,6,0))</f>
        <v/>
      </c>
      <c r="BD34" s="231" t="str">
        <f aca="false">IF(ISNA(VLOOKUP(SANGa!BD34,'Ma GV'!$C$6:$J$175,6,0)),"",VLOOKUP(SANGa!BD34,'Ma GV'!$C$6:$J$175,6,0))</f>
        <v/>
      </c>
      <c r="BE34" s="231" t="str">
        <f aca="false">IF(ISNA(VLOOKUP(SANGa!BE34,'Ma GV'!$C$6:$J$175,6,0)),"",VLOOKUP(SANGa!BE34,'Ma GV'!$C$6:$J$175,6,0))</f>
        <v/>
      </c>
    </row>
    <row r="35" customFormat="false" ht="15.75" hidden="false" customHeight="true" outlineLevel="0" collapsed="false">
      <c r="A35" s="194"/>
      <c r="B35" s="232" t="n">
        <v>5</v>
      </c>
      <c r="C35" s="233" t="str">
        <f aca="false">IF(ISNA(VLOOKUP(SANGa!C35,'Ma GV'!$C$6:$J$175,6,0)),"",VLOOKUP(SANGa!C35,'Ma GV'!$C$6:$J$175,6,0))</f>
        <v/>
      </c>
      <c r="D35" s="233" t="str">
        <f aca="false">IF(ISNA(VLOOKUP(SANGa!D35,'Ma GV'!$C$6:$J$175,6,0)),"",VLOOKUP(SANGa!D35,'Ma GV'!$C$6:$J$175,6,0))</f>
        <v/>
      </c>
      <c r="E35" s="233" t="str">
        <f aca="false">IF(ISNA(VLOOKUP(SANGa!E35,'Ma GV'!$C$6:$J$175,6,0)),"",VLOOKUP(SANGa!E35,'Ma GV'!$C$6:$J$175,6,0))</f>
        <v/>
      </c>
      <c r="F35" s="233" t="str">
        <f aca="false">IF(ISNA(VLOOKUP(SANGa!F35,'Ma GV'!$C$6:$J$175,6,0)),"",VLOOKUP(SANGa!F35,'Ma GV'!$C$6:$J$175,6,0))</f>
        <v/>
      </c>
      <c r="G35" s="233" t="str">
        <f aca="false">IF(ISNA(VLOOKUP(SANGa!G35,'Ma GV'!$C$6:$J$175,6,0)),"",VLOOKUP(SANGa!G35,'Ma GV'!$C$6:$J$175,6,0))</f>
        <v/>
      </c>
      <c r="H35" s="233" t="str">
        <f aca="false">IF(ISNA(VLOOKUP(SANGa!H35,'Ma GV'!$C$6:$J$175,6,0)),"",VLOOKUP(SANGa!H35,'Ma GV'!$C$6:$J$175,6,0))</f>
        <v/>
      </c>
      <c r="I35" s="233" t="str">
        <f aca="false">IF(ISNA(VLOOKUP(SANGa!I35,'Ma GV'!$C$6:$J$175,6,0)),"",VLOOKUP(SANGa!I35,'Ma GV'!$C$6:$J$175,6,0))</f>
        <v/>
      </c>
      <c r="J35" s="233" t="str">
        <f aca="false">IF(ISNA(VLOOKUP(SANGa!J35,'Ma GV'!$C$6:$J$175,6,0)),"",VLOOKUP(SANGa!J35,'Ma GV'!$C$6:$J$175,6,0))</f>
        <v/>
      </c>
      <c r="K35" s="233" t="str">
        <f aca="false">IF(ISNA(VLOOKUP(SANGa!K35,'Ma GV'!$C$6:$J$175,6,0)),"",VLOOKUP(SANGa!K35,'Ma GV'!$C$6:$J$175,6,0))</f>
        <v/>
      </c>
      <c r="L35" s="233" t="str">
        <f aca="false">IF(ISNA(VLOOKUP(SANGa!L35,'Ma GV'!$C$6:$J$175,6,0)),"",VLOOKUP(SANGa!L35,'Ma GV'!$C$6:$J$175,6,0))</f>
        <v/>
      </c>
      <c r="M35" s="233" t="str">
        <f aca="false">IF(ISNA(VLOOKUP(SANGa!M35,'Ma GV'!$C$6:$J$175,6,0)),"",VLOOKUP(SANGa!M35,'Ma GV'!$C$6:$J$175,6,0))</f>
        <v/>
      </c>
      <c r="N35" s="233" t="str">
        <f aca="false">IF(ISNA(VLOOKUP(SANGa!N35,'Ma GV'!$C$6:$J$175,6,0)),"",VLOOKUP(SANGa!N35,'Ma GV'!$C$6:$J$175,6,0))</f>
        <v/>
      </c>
      <c r="O35" s="233" t="str">
        <f aca="false">IF(ISNA(VLOOKUP(SANGa!O35,'Ma GV'!$C$6:$J$175,6,0)),"",VLOOKUP(SANGa!O35,'Ma GV'!$C$6:$J$175,6,0))</f>
        <v/>
      </c>
      <c r="P35" s="233" t="str">
        <f aca="false">IF(ISNA(VLOOKUP(SANGa!P35,'Ma GV'!$C$6:$J$175,6,0)),"",VLOOKUP(SANGa!P35,'Ma GV'!$C$6:$J$175,6,0))</f>
        <v/>
      </c>
      <c r="Q35" s="233" t="str">
        <f aca="false">IF(ISNA(VLOOKUP(SANGa!Q35,'Ma GV'!$C$6:$J$175,6,0)),"",VLOOKUP(SANGa!Q35,'Ma GV'!$C$6:$J$175,6,0))</f>
        <v/>
      </c>
      <c r="R35" s="233" t="str">
        <f aca="false">IF(ISNA(VLOOKUP(SANGa!R35,'Ma GV'!$C$6:$J$175,6,0)),"",VLOOKUP(SANGa!R35,'Ma GV'!$C$6:$J$175,6,0))</f>
        <v/>
      </c>
      <c r="S35" s="233" t="str">
        <f aca="false">IF(ISNA(VLOOKUP(SANGa!S35,'Ma GV'!$C$6:$J$175,6,0)),"",VLOOKUP(SANGa!S35,'Ma GV'!$C$6:$J$175,6,0))</f>
        <v/>
      </c>
      <c r="T35" s="233" t="str">
        <f aca="false">IF(ISNA(VLOOKUP(SANGa!T35,'Ma GV'!$C$6:$J$175,6,0)),"",VLOOKUP(SANGa!T35,'Ma GV'!$C$6:$J$175,6,0))</f>
        <v/>
      </c>
      <c r="U35" s="233" t="str">
        <f aca="false">IF(ISNA(VLOOKUP(SANGa!U35,'Ma GV'!$C$6:$J$175,6,0)),"",VLOOKUP(SANGa!U35,'Ma GV'!$C$6:$J$175,6,0))</f>
        <v/>
      </c>
      <c r="V35" s="233" t="str">
        <f aca="false">IF(ISNA(VLOOKUP(SANGa!V35,'Ma GV'!$C$6:$J$175,6,0)),"",VLOOKUP(SANGa!V35,'Ma GV'!$C$6:$J$175,6,0))</f>
        <v/>
      </c>
      <c r="W35" s="233" t="str">
        <f aca="false">IF(ISNA(VLOOKUP(SANGa!W35,'Ma GV'!$C$6:$J$175,6,0)),"",VLOOKUP(SANGa!W35,'Ma GV'!$C$6:$J$175,6,0))</f>
        <v/>
      </c>
      <c r="X35" s="233" t="str">
        <f aca="false">IF(ISNA(VLOOKUP(SANGa!X35,'Ma GV'!$C$6:$J$175,6,0)),"",VLOOKUP(SANGa!X35,'Ma GV'!$C$6:$J$175,6,0))</f>
        <v/>
      </c>
      <c r="Y35" s="233" t="str">
        <f aca="false">IF(ISNA(VLOOKUP(SANGa!Y35,'Ma GV'!$C$6:$J$175,6,0)),"",VLOOKUP(SANGa!Y35,'Ma GV'!$C$6:$J$175,6,0))</f>
        <v/>
      </c>
      <c r="Z35" s="233" t="str">
        <f aca="false">IF(ISNA(VLOOKUP(SANGa!Z35,'Ma GV'!$C$6:$J$175,6,0)),"",VLOOKUP(SANGa!Z35,'Ma GV'!$C$6:$J$175,6,0))</f>
        <v/>
      </c>
      <c r="AA35" s="233" t="str">
        <f aca="false">IF(ISNA(VLOOKUP(SANGa!AA35,'Ma GV'!$C$6:$J$175,6,0)),"",VLOOKUP(SANGa!AA35,'Ma GV'!$C$6:$J$175,6,0))</f>
        <v/>
      </c>
      <c r="AB35" s="233" t="str">
        <f aca="false">IF(ISNA(VLOOKUP(SANGa!AB35,'Ma GV'!$C$6:$J$175,6,0)),"",VLOOKUP(SANGa!AB35,'Ma GV'!$C$6:$J$175,6,0))</f>
        <v/>
      </c>
      <c r="AC35" s="233" t="str">
        <f aca="false">IF(ISNA(VLOOKUP(SANGa!AC35,'Ma GV'!$C$6:$J$175,6,0)),"",VLOOKUP(SANGa!AC35,'Ma GV'!$C$6:$J$175,6,0))</f>
        <v/>
      </c>
      <c r="AD35" s="233" t="str">
        <f aca="false">IF(ISNA(VLOOKUP(SANGa!AD35,'Ma GV'!$C$6:$J$175,6,0)),"",VLOOKUP(SANGa!AD35,'Ma GV'!$C$6:$J$175,6,0))</f>
        <v/>
      </c>
      <c r="AE35" s="233" t="str">
        <f aca="false">IF(ISNA(VLOOKUP(SANGa!AE35,'Ma GV'!$C$6:$J$175,6,0)),"",VLOOKUP(SANGa!AE35,'Ma GV'!$C$6:$J$175,6,0))</f>
        <v/>
      </c>
      <c r="AF35" s="233" t="str">
        <f aca="false">IF(ISNA(VLOOKUP(SANGa!AF35,'Ma GV'!$C$6:$J$175,6,0)),"",VLOOKUP(SANGa!AF35,'Ma GV'!$C$6:$J$175,6,0))</f>
        <v/>
      </c>
      <c r="AG35" s="233" t="str">
        <f aca="false">IF(ISNA(VLOOKUP(SANGa!AG35,'Ma GV'!$C$6:$J$175,6,0)),"",VLOOKUP(SANGa!AG35,'Ma GV'!$C$6:$J$175,6,0))</f>
        <v/>
      </c>
      <c r="AH35" s="233" t="str">
        <f aca="false">IF(ISNA(VLOOKUP(SANGa!AH35,'Ma GV'!$C$6:$J$175,6,0)),"",VLOOKUP(SANGa!AH35,'Ma GV'!$C$6:$J$175,6,0))</f>
        <v/>
      </c>
      <c r="AI35" s="233" t="str">
        <f aca="false">IF(ISNA(VLOOKUP(SANGa!AI35,'Ma GV'!$C$6:$J$175,6,0)),"",VLOOKUP(SANGa!AI35,'Ma GV'!$C$6:$J$175,6,0))</f>
        <v/>
      </c>
      <c r="AJ35" s="233" t="str">
        <f aca="false">IF(ISNA(VLOOKUP(SANGa!AJ35,'Ma GV'!$C$6:$J$175,6,0)),"",VLOOKUP(SANGa!AJ35,'Ma GV'!$C$6:$J$175,6,0))</f>
        <v/>
      </c>
      <c r="AK35" s="233" t="str">
        <f aca="false">IF(ISNA(VLOOKUP(SANGa!AK35,'Ma GV'!$C$6:$J$175,6,0)),"",VLOOKUP(SANGa!AK35,'Ma GV'!$C$6:$J$175,6,0))</f>
        <v/>
      </c>
      <c r="AL35" s="233" t="str">
        <f aca="false">IF(ISNA(VLOOKUP(SANGa!AL35,'Ma GV'!$C$6:$J$175,6,0)),"",VLOOKUP(SANGa!AL35,'Ma GV'!$C$6:$J$175,6,0))</f>
        <v/>
      </c>
      <c r="AM35" s="233" t="str">
        <f aca="false">IF(ISNA(VLOOKUP(SANGa!AM35,'Ma GV'!$C$6:$J$175,6,0)),"",VLOOKUP(SANGa!AM35,'Ma GV'!$C$6:$J$175,6,0))</f>
        <v/>
      </c>
      <c r="AN35" s="233" t="str">
        <f aca="false">IF(ISNA(VLOOKUP(SANGa!AN35,'Ma GV'!$C$6:$J$175,6,0)),"",VLOOKUP(SANGa!AN35,'Ma GV'!$C$6:$J$175,6,0))</f>
        <v/>
      </c>
      <c r="AO35" s="233" t="str">
        <f aca="false">IF(ISNA(VLOOKUP(SANGa!AO35,'Ma GV'!$C$6:$J$175,6,0)),"",VLOOKUP(SANGa!AO35,'Ma GV'!$C$6:$J$175,6,0))</f>
        <v/>
      </c>
      <c r="AP35" s="233" t="str">
        <f aca="false">IF(ISNA(VLOOKUP(SANGa!AP35,'Ma GV'!$C$6:$J$175,6,0)),"",VLOOKUP(SANGa!AP35,'Ma GV'!$C$6:$J$175,6,0))</f>
        <v/>
      </c>
      <c r="AQ35" s="233" t="str">
        <f aca="false">IF(ISNA(VLOOKUP(SANGa!AQ35,'Ma GV'!$C$6:$J$175,6,0)),"",VLOOKUP(SANGa!AQ35,'Ma GV'!$C$6:$J$175,6,0))</f>
        <v/>
      </c>
      <c r="AR35" s="233" t="str">
        <f aca="false">IF(ISNA(VLOOKUP(SANGa!AR35,'Ma GV'!$C$6:$J$175,6,0)),"",VLOOKUP(SANGa!AR35,'Ma GV'!$C$6:$J$175,6,0))</f>
        <v/>
      </c>
      <c r="AS35" s="233" t="str">
        <f aca="false">IF(ISNA(VLOOKUP(SANGa!AS35,'Ma GV'!$C$6:$J$175,6,0)),"",VLOOKUP(SANGa!AS35,'Ma GV'!$C$6:$J$175,6,0))</f>
        <v/>
      </c>
      <c r="AT35" s="233" t="str">
        <f aca="false">IF(ISNA(VLOOKUP(SANGa!AT35,'Ma GV'!$C$6:$J$175,6,0)),"",VLOOKUP(SANGa!AT35,'Ma GV'!$C$6:$J$175,6,0))</f>
        <v/>
      </c>
      <c r="AU35" s="233" t="str">
        <f aca="false">IF(ISNA(VLOOKUP(SANGa!AU35,'Ma GV'!$C$6:$J$175,6,0)),"",VLOOKUP(SANGa!AU35,'Ma GV'!$C$6:$J$175,6,0))</f>
        <v/>
      </c>
      <c r="AV35" s="233" t="str">
        <f aca="false">IF(ISNA(VLOOKUP(SANGa!AV35,'Ma GV'!$C$6:$J$175,6,0)),"",VLOOKUP(SANGa!AV35,'Ma GV'!$C$6:$J$175,6,0))</f>
        <v/>
      </c>
      <c r="AW35" s="233" t="str">
        <f aca="false">IF(ISNA(VLOOKUP(SANGa!AW35,'Ma GV'!$C$6:$J$175,6,0)),"",VLOOKUP(SANGa!AW35,'Ma GV'!$C$6:$J$175,6,0))</f>
        <v/>
      </c>
      <c r="AX35" s="233" t="str">
        <f aca="false">IF(ISNA(VLOOKUP(SANGa!AX35,'Ma GV'!$C$6:$J$175,6,0)),"",VLOOKUP(SANGa!AX35,'Ma GV'!$C$6:$J$175,6,0))</f>
        <v/>
      </c>
      <c r="AY35" s="233" t="str">
        <f aca="false">IF(ISNA(VLOOKUP(SANGa!AY35,'Ma GV'!$C$6:$J$175,6,0)),"",VLOOKUP(SANGa!AY35,'Ma GV'!$C$6:$J$175,6,0))</f>
        <v/>
      </c>
      <c r="AZ35" s="233" t="str">
        <f aca="false">IF(ISNA(VLOOKUP(SANGa!AZ35,'Ma GV'!$C$6:$J$175,6,0)),"",VLOOKUP(SANGa!AZ35,'Ma GV'!$C$6:$J$175,6,0))</f>
        <v/>
      </c>
      <c r="BA35" s="233" t="str">
        <f aca="false">IF(ISNA(VLOOKUP(SANGa!BA35,'Ma GV'!$C$6:$J$175,6,0)),"",VLOOKUP(SANGa!BA35,'Ma GV'!$C$6:$J$175,6,0))</f>
        <v/>
      </c>
      <c r="BB35" s="233" t="str">
        <f aca="false">IF(ISNA(VLOOKUP(SANGa!BB35,'Ma GV'!$C$6:$J$175,6,0)),"",VLOOKUP(SANGa!BB35,'Ma GV'!$C$6:$J$175,6,0))</f>
        <v/>
      </c>
      <c r="BC35" s="233" t="str">
        <f aca="false">IF(ISNA(VLOOKUP(SANGa!BC35,'Ma GV'!$C$6:$J$175,6,0)),"",VLOOKUP(SANGa!BC35,'Ma GV'!$C$6:$J$175,6,0))</f>
        <v/>
      </c>
      <c r="BD35" s="233" t="str">
        <f aca="false">IF(ISNA(VLOOKUP(SANGa!BD35,'Ma GV'!$C$6:$J$175,6,0)),"",VLOOKUP(SANGa!BD35,'Ma GV'!$C$6:$J$175,6,0))</f>
        <v/>
      </c>
      <c r="BE35" s="233" t="str">
        <f aca="false">IF(ISNA(VLOOKUP(SANGa!BE35,'Ma GV'!$C$6:$J$175,6,0)),"",VLOOKUP(SANGa!BE35,'Ma GV'!$C$6:$J$175,6,0))</f>
        <v/>
      </c>
    </row>
    <row r="36" customFormat="false" ht="13.5" hidden="true" customHeight="false" outlineLevel="0" collapsed="false">
      <c r="C36" s="64" t="s">
        <v>3</v>
      </c>
      <c r="D36" s="64" t="s">
        <v>5</v>
      </c>
      <c r="E36" s="64" t="s">
        <v>7</v>
      </c>
      <c r="I36" s="64" t="s">
        <v>9</v>
      </c>
      <c r="J36" s="64" t="s">
        <v>11</v>
      </c>
      <c r="K36" s="64" t="s">
        <v>13</v>
      </c>
      <c r="Q36" s="64" t="s">
        <v>15</v>
      </c>
      <c r="R36" s="64" t="s">
        <v>17</v>
      </c>
      <c r="S36" s="64" t="s">
        <v>19</v>
      </c>
      <c r="T36" s="64" t="s">
        <v>21</v>
      </c>
    </row>
  </sheetData>
  <mergeCells count="15">
    <mergeCell ref="A1:D1"/>
    <mergeCell ref="E1:P3"/>
    <mergeCell ref="Q1:AB3"/>
    <mergeCell ref="AF1:AQ3"/>
    <mergeCell ref="A2:D2"/>
    <mergeCell ref="A3:D3"/>
    <mergeCell ref="E4:P4"/>
    <mergeCell ref="Q4:AB4"/>
    <mergeCell ref="AF4:AQ4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false"/>
  <pageMargins left="0.329861111111111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AH15" activeCellId="0" sqref="AH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0" width="7.56"/>
    <col collapsed="false" customWidth="true" hidden="false" outlineLevel="0" max="2" min="2" style="64" width="6.41"/>
    <col collapsed="false" customWidth="true" hidden="false" outlineLevel="0" max="16" min="3" style="149" width="9.28"/>
    <col collapsed="false" customWidth="true" hidden="false" outlineLevel="0" max="31" min="17" style="149" width="8.7"/>
    <col collapsed="false" customWidth="true" hidden="false" outlineLevel="0" max="47" min="32" style="149" width="7.85"/>
    <col collapsed="false" customWidth="false" hidden="false" outlineLevel="0" max="257" min="48" style="64" width="9.14"/>
  </cols>
  <sheetData>
    <row r="1" customFormat="false" ht="24" hidden="false" customHeight="true" outlineLevel="0" collapsed="false">
      <c r="A1" s="217" t="s">
        <v>89</v>
      </c>
      <c r="B1" s="217"/>
      <c r="C1" s="217"/>
      <c r="D1" s="217"/>
      <c r="E1" s="218" t="s">
        <v>548</v>
      </c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 t="str">
        <f aca="false">E1</f>
        <v>THỜI KHÓA BIỂU CHIỀU - SỐ 1
HỌC KỲ 1- NĂM HỌC 2016 -2017</v>
      </c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9"/>
      <c r="AD1" s="219"/>
      <c r="AE1" s="219"/>
      <c r="AF1" s="218" t="s">
        <v>548</v>
      </c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9"/>
      <c r="AS1" s="219"/>
      <c r="AT1" s="219"/>
      <c r="AU1" s="219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181" t="s">
        <v>90</v>
      </c>
      <c r="B2" s="181"/>
      <c r="C2" s="181"/>
      <c r="D2" s="181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9"/>
      <c r="AD2" s="219"/>
      <c r="AE2" s="219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9"/>
      <c r="AS2" s="219"/>
      <c r="AT2" s="219"/>
      <c r="AU2" s="219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84" t="s">
        <v>462</v>
      </c>
      <c r="B3" s="184"/>
      <c r="C3" s="184"/>
      <c r="D3" s="184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9"/>
      <c r="AD3" s="219"/>
      <c r="AE3" s="219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9"/>
      <c r="AS3" s="219"/>
      <c r="AT3" s="219"/>
      <c r="AU3" s="219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E4" s="220" t="s">
        <v>493</v>
      </c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 t="s">
        <v>493</v>
      </c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F4" s="220" t="s">
        <v>493</v>
      </c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</row>
    <row r="5" s="228" customFormat="true" ht="21" hidden="false" customHeight="true" outlineLevel="0" collapsed="false">
      <c r="A5" s="221" t="s">
        <v>463</v>
      </c>
      <c r="B5" s="222" t="s">
        <v>399</v>
      </c>
      <c r="C5" s="223" t="s">
        <v>494</v>
      </c>
      <c r="D5" s="223" t="s">
        <v>495</v>
      </c>
      <c r="E5" s="223" t="s">
        <v>496</v>
      </c>
      <c r="F5" s="223" t="s">
        <v>497</v>
      </c>
      <c r="G5" s="223" t="s">
        <v>498</v>
      </c>
      <c r="H5" s="223" t="s">
        <v>499</v>
      </c>
      <c r="I5" s="223" t="s">
        <v>500</v>
      </c>
      <c r="J5" s="223" t="s">
        <v>501</v>
      </c>
      <c r="K5" s="223" t="s">
        <v>502</v>
      </c>
      <c r="L5" s="223" t="s">
        <v>503</v>
      </c>
      <c r="M5" s="223" t="s">
        <v>504</v>
      </c>
      <c r="N5" s="223" t="s">
        <v>505</v>
      </c>
      <c r="O5" s="223" t="s">
        <v>506</v>
      </c>
      <c r="P5" s="223" t="s">
        <v>507</v>
      </c>
      <c r="Q5" s="223" t="s">
        <v>508</v>
      </c>
      <c r="R5" s="223" t="s">
        <v>509</v>
      </c>
      <c r="S5" s="223" t="s">
        <v>510</v>
      </c>
      <c r="T5" s="223" t="s">
        <v>511</v>
      </c>
      <c r="U5" s="223" t="s">
        <v>512</v>
      </c>
      <c r="V5" s="223" t="s">
        <v>513</v>
      </c>
      <c r="W5" s="223" t="s">
        <v>514</v>
      </c>
      <c r="X5" s="223" t="s">
        <v>515</v>
      </c>
      <c r="Y5" s="223" t="s">
        <v>516</v>
      </c>
      <c r="Z5" s="223" t="s">
        <v>517</v>
      </c>
      <c r="AA5" s="223" t="s">
        <v>518</v>
      </c>
      <c r="AB5" s="223" t="s">
        <v>519</v>
      </c>
      <c r="AC5" s="223" t="s">
        <v>520</v>
      </c>
      <c r="AD5" s="223" t="s">
        <v>521</v>
      </c>
      <c r="AE5" s="223" t="s">
        <v>522</v>
      </c>
      <c r="AF5" s="224" t="s">
        <v>523</v>
      </c>
      <c r="AG5" s="224" t="s">
        <v>524</v>
      </c>
      <c r="AH5" s="224" t="s">
        <v>525</v>
      </c>
      <c r="AI5" s="224" t="s">
        <v>526</v>
      </c>
      <c r="AJ5" s="224" t="s">
        <v>527</v>
      </c>
      <c r="AK5" s="224" t="s">
        <v>528</v>
      </c>
      <c r="AL5" s="224" t="s">
        <v>529</v>
      </c>
      <c r="AM5" s="224" t="s">
        <v>530</v>
      </c>
      <c r="AN5" s="224" t="s">
        <v>531</v>
      </c>
      <c r="AO5" s="224" t="s">
        <v>532</v>
      </c>
      <c r="AP5" s="224" t="s">
        <v>533</v>
      </c>
      <c r="AQ5" s="224" t="s">
        <v>534</v>
      </c>
      <c r="AR5" s="224" t="s">
        <v>535</v>
      </c>
      <c r="AS5" s="224" t="s">
        <v>536</v>
      </c>
      <c r="AT5" s="224" t="s">
        <v>537</v>
      </c>
      <c r="AU5" s="224" t="s">
        <v>538</v>
      </c>
    </row>
    <row r="6" customFormat="false" ht="15.75" hidden="false" customHeight="true" outlineLevel="0" collapsed="false">
      <c r="A6" s="194" t="s">
        <v>472</v>
      </c>
      <c r="B6" s="229" t="n">
        <v>1</v>
      </c>
      <c r="C6" s="234" t="str">
        <f aca="false">IF(ISNA(VLOOKUP(CHIEUa!C6,'Ma GV'!$C$6:$J$175,6,0)),"",VLOOKUP(CHIEUa!C6,'Ma GV'!$C$6:$J$175,6,0))</f>
        <v/>
      </c>
      <c r="D6" s="234" t="str">
        <f aca="false">IF(ISNA(VLOOKUP(CHIEUa!D6,'Ma GV'!$C$6:$J$175,6,0)),"",VLOOKUP(CHIEUa!D6,'Ma GV'!$C$6:$J$175,6,0))</f>
        <v/>
      </c>
      <c r="E6" s="234" t="str">
        <f aca="false">IF(ISNA(VLOOKUP(CHIEUa!E6,'Ma GV'!$C$6:$J$175,6,0)),"",VLOOKUP(CHIEUa!E6,'Ma GV'!$C$6:$J$175,6,0))</f>
        <v/>
      </c>
      <c r="F6" s="234" t="str">
        <f aca="false">IF(ISNA(VLOOKUP(CHIEUa!F6,'Ma GV'!$C$6:$J$175,6,0)),"",VLOOKUP(CHIEUa!F6,'Ma GV'!$C$6:$J$175,6,0))</f>
        <v/>
      </c>
      <c r="G6" s="234" t="str">
        <f aca="false">IF(ISNA(VLOOKUP(CHIEUa!G6,'Ma GV'!$C$6:$J$175,6,0)),"",VLOOKUP(CHIEUa!G6,'Ma GV'!$C$6:$J$175,6,0))</f>
        <v/>
      </c>
      <c r="H6" s="234" t="str">
        <f aca="false">IF(ISNA(VLOOKUP(CHIEUa!H6,'Ma GV'!$C$6:$J$175,6,0)),"",VLOOKUP(CHIEUa!H6,'Ma GV'!$C$6:$J$175,6,0))</f>
        <v/>
      </c>
      <c r="I6" s="234" t="str">
        <f aca="false">IF(ISNA(VLOOKUP(CHIEUa!I6,'Ma GV'!$C$6:$J$175,6,0)),"",VLOOKUP(CHIEUa!I6,'Ma GV'!$C$6:$J$175,6,0))</f>
        <v/>
      </c>
      <c r="J6" s="234" t="str">
        <f aca="false">IF(ISNA(VLOOKUP(CHIEUa!J6,'Ma GV'!$C$6:$J$175,6,0)),"",VLOOKUP(CHIEUa!J6,'Ma GV'!$C$6:$J$175,6,0))</f>
        <v/>
      </c>
      <c r="K6" s="234" t="str">
        <f aca="false">IF(ISNA(VLOOKUP(CHIEUa!K6,'Ma GV'!$C$6:$J$175,6,0)),"",VLOOKUP(CHIEUa!K6,'Ma GV'!$C$6:$J$175,6,0))</f>
        <v/>
      </c>
      <c r="L6" s="234" t="str">
        <f aca="false">IF(ISNA(VLOOKUP(CHIEUa!L6,'Ma GV'!$C$6:$J$175,6,0)),"",VLOOKUP(CHIEUa!L6,'Ma GV'!$C$6:$J$175,6,0))</f>
        <v/>
      </c>
      <c r="M6" s="234" t="str">
        <f aca="false">IF(ISNA(VLOOKUP(CHIEUa!M6,'Ma GV'!$C$6:$J$175,6,0)),"",VLOOKUP(CHIEUa!M6,'Ma GV'!$C$6:$J$175,6,0))</f>
        <v/>
      </c>
      <c r="N6" s="234" t="str">
        <f aca="false">IF(ISNA(VLOOKUP(CHIEUa!N6,'Ma GV'!$C$6:$J$175,6,0)),"",VLOOKUP(CHIEUa!N6,'Ma GV'!$C$6:$J$175,6,0))</f>
        <v/>
      </c>
      <c r="O6" s="234" t="str">
        <f aca="false">IF(ISNA(VLOOKUP(CHIEUa!O6,'Ma GV'!$C$6:$J$175,6,0)),"",VLOOKUP(CHIEUa!O6,'Ma GV'!$C$6:$J$175,6,0))</f>
        <v/>
      </c>
      <c r="P6" s="234" t="str">
        <f aca="false">IF(ISNA(VLOOKUP(CHIEUa!P6,'Ma GV'!$C$6:$J$175,6,0)),"",VLOOKUP(CHIEUa!P6,'Ma GV'!$C$6:$J$175,6,0))</f>
        <v/>
      </c>
      <c r="Q6" s="234" t="str">
        <f aca="false">IF(ISNA(VLOOKUP(CHIEUa!Q6,'Ma GV'!$C$6:$J$175,6,0)),"",VLOOKUP(CHIEUa!Q6,'Ma GV'!$C$6:$J$175,6,0))</f>
        <v/>
      </c>
      <c r="R6" s="234" t="str">
        <f aca="false">IF(ISNA(VLOOKUP(CHIEUa!R6,'Ma GV'!$C$6:$J$175,6,0)),"",VLOOKUP(CHIEUa!R6,'Ma GV'!$C$6:$J$175,6,0))</f>
        <v/>
      </c>
      <c r="S6" s="234" t="str">
        <f aca="false">IF(ISNA(VLOOKUP(CHIEUa!S6,'Ma GV'!$C$6:$J$175,6,0)),"",VLOOKUP(CHIEUa!S6,'Ma GV'!$C$6:$J$175,6,0))</f>
        <v/>
      </c>
      <c r="T6" s="234" t="str">
        <f aca="false">IF(ISNA(VLOOKUP(CHIEUa!T6,'Ma GV'!$C$6:$J$175,6,0)),"",VLOOKUP(CHIEUa!T6,'Ma GV'!$C$6:$J$175,6,0))</f>
        <v/>
      </c>
      <c r="U6" s="234" t="str">
        <f aca="false">IF(ISNA(VLOOKUP(CHIEUa!U6,'Ma GV'!$C$6:$J$175,6,0)),"",VLOOKUP(CHIEUa!U6,'Ma GV'!$C$6:$J$175,6,0))</f>
        <v/>
      </c>
      <c r="V6" s="234" t="str">
        <f aca="false">IF(ISNA(VLOOKUP(CHIEUa!V6,'Ma GV'!$C$6:$J$175,6,0)),"",VLOOKUP(CHIEUa!V6,'Ma GV'!$C$6:$J$175,6,0))</f>
        <v/>
      </c>
      <c r="W6" s="234" t="str">
        <f aca="false">IF(ISNA(VLOOKUP(CHIEUa!W6,'Ma GV'!$C$6:$J$175,6,0)),"",VLOOKUP(CHIEUa!W6,'Ma GV'!$C$6:$J$175,6,0))</f>
        <v/>
      </c>
      <c r="X6" s="234" t="str">
        <f aca="false">IF(ISNA(VLOOKUP(CHIEUa!X6,'Ma GV'!$C$6:$J$175,6,0)),"",VLOOKUP(CHIEUa!X6,'Ma GV'!$C$6:$J$175,6,0))</f>
        <v/>
      </c>
      <c r="Y6" s="234" t="str">
        <f aca="false">IF(ISNA(VLOOKUP(CHIEUa!Y6,'Ma GV'!$C$6:$J$175,6,0)),"",VLOOKUP(CHIEUa!Y6,'Ma GV'!$C$6:$J$175,6,0))</f>
        <v/>
      </c>
      <c r="Z6" s="234" t="str">
        <f aca="false">IF(ISNA(VLOOKUP(CHIEUa!Z6,'Ma GV'!$C$6:$J$175,6,0)),"",VLOOKUP(CHIEUa!Z6,'Ma GV'!$C$6:$J$175,6,0))</f>
        <v/>
      </c>
      <c r="AA6" s="234" t="str">
        <f aca="false">IF(ISNA(VLOOKUP(CHIEUa!AA6,'Ma GV'!$C$6:$J$175,6,0)),"",VLOOKUP(CHIEUa!AA6,'Ma GV'!$C$6:$J$175,6,0))</f>
        <v/>
      </c>
      <c r="AB6" s="234" t="str">
        <f aca="false">IF(ISNA(VLOOKUP(CHIEUa!AB6,'Ma GV'!$C$6:$J$175,6,0)),"",VLOOKUP(CHIEUa!AB6,'Ma GV'!$C$6:$J$175,6,0))</f>
        <v/>
      </c>
      <c r="AC6" s="234" t="str">
        <f aca="false">IF(ISNA(VLOOKUP(CHIEUa!AC6,'Ma GV'!$C$6:$J$175,6,0)),"",VLOOKUP(CHIEUa!AC6,'Ma GV'!$C$6:$J$175,6,0))</f>
        <v/>
      </c>
      <c r="AD6" s="234" t="str">
        <f aca="false">IF(ISNA(VLOOKUP(CHIEUa!AD6,'Ma GV'!$C$6:$J$175,6,0)),"",VLOOKUP(CHIEUa!AD6,'Ma GV'!$C$6:$J$175,6,0))</f>
        <v/>
      </c>
      <c r="AE6" s="234" t="str">
        <f aca="false">IF(ISNA(VLOOKUP(CHIEUa!AE6,'Ma GV'!$C$6:$J$175,6,0)),"",VLOOKUP(CHIEUa!AE6,'Ma GV'!$C$6:$J$175,6,0))</f>
        <v/>
      </c>
      <c r="AF6" s="234" t="str">
        <f aca="false">IF(ISNA(VLOOKUP(CHIEUa!AF6,'Ma GV'!$C$6:$J$175,6,0)),"",VLOOKUP(CHIEUa!AF6,'Ma GV'!$C$6:$J$175,6,0))</f>
        <v/>
      </c>
      <c r="AG6" s="234" t="str">
        <f aca="false">IF(ISNA(VLOOKUP(CHIEUa!AG6,'Ma GV'!$C$6:$J$175,6,0)),"",VLOOKUP(CHIEUa!AG6,'Ma GV'!$C$6:$J$175,6,0))</f>
        <v/>
      </c>
      <c r="AH6" s="234" t="str">
        <f aca="false">IF(ISNA(VLOOKUP(CHIEUa!AH6,'Ma GV'!$C$6:$J$175,6,0)),"",VLOOKUP(CHIEUa!AH6,'Ma GV'!$C$6:$J$175,6,0))</f>
        <v/>
      </c>
      <c r="AI6" s="234" t="str">
        <f aca="false">IF(ISNA(VLOOKUP(CHIEUa!AI6,'Ma GV'!$C$6:$J$175,6,0)),"",VLOOKUP(CHIEUa!AI6,'Ma GV'!$C$6:$J$175,6,0))</f>
        <v/>
      </c>
      <c r="AJ6" s="234" t="str">
        <f aca="false">IF(ISNA(VLOOKUP(CHIEUa!AJ6,'Ma GV'!$C$6:$J$175,6,0)),"",VLOOKUP(CHIEUa!AJ6,'Ma GV'!$C$6:$J$175,6,0))</f>
        <v/>
      </c>
      <c r="AK6" s="234" t="str">
        <f aca="false">IF(ISNA(VLOOKUP(CHIEUa!AK6,'Ma GV'!$C$6:$J$175,6,0)),"",VLOOKUP(CHIEUa!AK6,'Ma GV'!$C$6:$J$175,6,0))</f>
        <v/>
      </c>
      <c r="AL6" s="234" t="str">
        <f aca="false">IF(ISNA(VLOOKUP(CHIEUa!AL6,'Ma GV'!$C$6:$J$175,6,0)),"",VLOOKUP(CHIEUa!AL6,'Ma GV'!$C$6:$J$175,6,0))</f>
        <v/>
      </c>
      <c r="AM6" s="234" t="str">
        <f aca="false">IF(ISNA(VLOOKUP(CHIEUa!AM6,'Ma GV'!$C$6:$J$175,6,0)),"",VLOOKUP(CHIEUa!AM6,'Ma GV'!$C$6:$J$175,6,0))</f>
        <v/>
      </c>
      <c r="AN6" s="234" t="str">
        <f aca="false">IF(ISNA(VLOOKUP(CHIEUa!AN6,'Ma GV'!$C$6:$J$175,6,0)),"",VLOOKUP(CHIEUa!AN6,'Ma GV'!$C$6:$J$175,6,0))</f>
        <v/>
      </c>
      <c r="AO6" s="234" t="str">
        <f aca="false">IF(ISNA(VLOOKUP(CHIEUa!AO6,'Ma GV'!$C$6:$J$175,6,0)),"",VLOOKUP(CHIEUa!AO6,'Ma GV'!$C$6:$J$175,6,0))</f>
        <v/>
      </c>
      <c r="AP6" s="234" t="str">
        <f aca="false">IF(ISNA(VLOOKUP(CHIEUa!AP6,'Ma GV'!$C$6:$J$175,6,0)),"",VLOOKUP(CHIEUa!AP6,'Ma GV'!$C$6:$J$175,6,0))</f>
        <v/>
      </c>
      <c r="AQ6" s="234" t="str">
        <f aca="false">IF(ISNA(VLOOKUP(CHIEUa!AQ6,'Ma GV'!$C$6:$J$175,6,0)),"",VLOOKUP(CHIEUa!AQ6,'Ma GV'!$C$6:$J$175,6,0))</f>
        <v/>
      </c>
      <c r="AR6" s="234" t="str">
        <f aca="false">IF(ISNA(VLOOKUP(CHIEUa!AR6,'Ma GV'!$C$6:$J$175,6,0)),"",VLOOKUP(CHIEUa!AR6,'Ma GV'!$C$6:$J$175,6,0))</f>
        <v/>
      </c>
      <c r="AS6" s="234" t="str">
        <f aca="false">IF(ISNA(VLOOKUP(CHIEUa!AS6,'Ma GV'!$C$6:$J$175,6,0)),"",VLOOKUP(CHIEUa!AS6,'Ma GV'!$C$6:$J$175,6,0))</f>
        <v/>
      </c>
      <c r="AT6" s="234" t="str">
        <f aca="false">IF(ISNA(VLOOKUP(CHIEUa!AT6,'Ma GV'!$C$6:$J$175,6,0)),"",VLOOKUP(CHIEUa!AT6,'Ma GV'!$C$6:$J$175,6,0))</f>
        <v/>
      </c>
      <c r="AU6" s="234" t="str">
        <f aca="false">IF(ISNA(VLOOKUP(CHIEUa!AU6,'Ma GV'!$C$6:$J$175,6,0)),"",VLOOKUP(CHIEUa!AU6,'Ma GV'!$C$6:$J$175,6,0))</f>
        <v/>
      </c>
    </row>
    <row r="7" customFormat="false" ht="15.75" hidden="false" customHeight="true" outlineLevel="0" collapsed="false">
      <c r="A7" s="194"/>
      <c r="B7" s="197" t="n">
        <v>2</v>
      </c>
      <c r="C7" s="231" t="str">
        <f aca="false">IF(ISNA(VLOOKUP(CHIEUa!C7,'Ma GV'!$C$6:$J$175,6,0)),"",VLOOKUP(CHIEUa!C7,'Ma GV'!$C$6:$J$175,6,0))</f>
        <v>Toán</v>
      </c>
      <c r="D7" s="231" t="str">
        <f aca="false">IF(ISNA(VLOOKUP(CHIEUa!D7,'Ma GV'!$C$6:$J$175,6,0)),"",VLOOKUP(CHIEUa!D7,'Ma GV'!$C$6:$J$175,6,0))</f>
        <v>Địa lý</v>
      </c>
      <c r="E7" s="231" t="str">
        <f aca="false">IF(ISNA(VLOOKUP(CHIEUa!E7,'Ma GV'!$C$6:$J$175,6,0)),"",VLOOKUP(CHIEUa!E7,'Ma GV'!$C$6:$J$175,6,0))</f>
        <v>Anh văn</v>
      </c>
      <c r="F7" s="231" t="str">
        <f aca="false">IF(ISNA(VLOOKUP(CHIEUa!F7,'Ma GV'!$C$6:$J$175,6,0)),"",VLOOKUP(CHIEUa!F7,'Ma GV'!$C$6:$J$175,6,0))</f>
        <v>Văn - TV</v>
      </c>
      <c r="G7" s="231" t="str">
        <f aca="false">IF(ISNA(VLOOKUP(CHIEUa!G7,'Ma GV'!$C$6:$J$175,6,0)),"",VLOOKUP(CHIEUa!G7,'Ma GV'!$C$6:$J$175,6,0))</f>
        <v>Toán</v>
      </c>
      <c r="H7" s="231" t="str">
        <f aca="false">IF(ISNA(VLOOKUP(CHIEUa!H7,'Ma GV'!$C$6:$J$175,6,0)),"",VLOOKUP(CHIEUa!H7,'Ma GV'!$C$6:$J$175,6,0))</f>
        <v>Văn - TV</v>
      </c>
      <c r="I7" s="231" t="str">
        <f aca="false">IF(ISNA(VLOOKUP(CHIEUa!I7,'Ma GV'!$C$6:$J$175,6,0)),"",VLOOKUP(CHIEUa!I7,'Ma GV'!$C$6:$J$175,6,0))</f>
        <v>Toán</v>
      </c>
      <c r="J7" s="231" t="str">
        <f aca="false">IF(ISNA(VLOOKUP(CHIEUa!J7,'Ma GV'!$C$6:$J$175,6,0)),"",VLOOKUP(CHIEUa!J7,'Ma GV'!$C$6:$J$175,6,0))</f>
        <v>Văn - TV</v>
      </c>
      <c r="K7" s="231" t="str">
        <f aca="false">IF(ISNA(VLOOKUP(CHIEUa!K7,'Ma GV'!$C$6:$J$175,6,0)),"",VLOOKUP(CHIEUa!K7,'Ma GV'!$C$6:$J$175,6,0))</f>
        <v>Văn - TV</v>
      </c>
      <c r="L7" s="231" t="str">
        <f aca="false">IF(ISNA(VLOOKUP(CHIEUa!L7,'Ma GV'!$C$6:$J$175,6,0)),"",VLOOKUP(CHIEUa!L7,'Ma GV'!$C$6:$J$175,6,0))</f>
        <v>Toán</v>
      </c>
      <c r="M7" s="231" t="str">
        <f aca="false">IF(ISNA(VLOOKUP(CHIEUa!M7,'Ma GV'!$C$6:$J$175,6,0)),"",VLOOKUP(CHIEUa!M7,'Ma GV'!$C$6:$J$175,6,0))</f>
        <v>Toán</v>
      </c>
      <c r="N7" s="231" t="str">
        <f aca="false">IF(ISNA(VLOOKUP(CHIEUa!N7,'Ma GV'!$C$6:$J$175,6,0)),"",VLOOKUP(CHIEUa!N7,'Ma GV'!$C$6:$J$175,6,0))</f>
        <v>Anh văn</v>
      </c>
      <c r="O7" s="231" t="str">
        <f aca="false">IF(ISNA(VLOOKUP(CHIEUa!O7,'Ma GV'!$C$6:$J$175,6,0)),"",VLOOKUP(CHIEUa!O7,'Ma GV'!$C$6:$J$175,6,0))</f>
        <v>Thể Dục</v>
      </c>
      <c r="P7" s="231" t="str">
        <f aca="false">IF(ISNA(VLOOKUP(CHIEUa!P7,'Ma GV'!$C$6:$J$175,6,0)),"",VLOOKUP(CHIEUa!P7,'Ma GV'!$C$6:$J$175,6,0))</f>
        <v>Văn - TV</v>
      </c>
      <c r="Q7" s="231" t="str">
        <f aca="false">IF(ISNA(VLOOKUP(CHIEUa!Q7,'Ma GV'!$C$6:$J$175,6,0)),"",VLOOKUP(CHIEUa!Q7,'Ma GV'!$C$6:$J$175,6,0))</f>
        <v>Toán</v>
      </c>
      <c r="R7" s="231" t="str">
        <f aca="false">IF(ISNA(VLOOKUP(CHIEUa!R7,'Ma GV'!$C$6:$J$175,6,0)),"",VLOOKUP(CHIEUa!R7,'Ma GV'!$C$6:$J$175,6,0))</f>
        <v>Anh văn</v>
      </c>
      <c r="S7" s="231" t="str">
        <f aca="false">IF(ISNA(VLOOKUP(CHIEUa!S7,'Ma GV'!$C$6:$J$175,6,0)),"",VLOOKUP(CHIEUa!S7,'Ma GV'!$C$6:$J$175,6,0))</f>
        <v>Nghề PT</v>
      </c>
      <c r="T7" s="231" t="str">
        <f aca="false">IF(ISNA(VLOOKUP(CHIEUa!T7,'Ma GV'!$C$6:$J$175,6,0)),"",VLOOKUP(CHIEUa!T7,'Ma GV'!$C$6:$J$175,6,0))</f>
        <v>Văn - TV</v>
      </c>
      <c r="U7" s="231" t="str">
        <f aca="false">IF(ISNA(VLOOKUP(CHIEUa!U7,'Ma GV'!$C$6:$J$175,6,0)),"",VLOOKUP(CHIEUa!U7,'Ma GV'!$C$6:$J$175,6,0))</f>
        <v>Nghề PT</v>
      </c>
      <c r="V7" s="231" t="str">
        <f aca="false">IF(ISNA(VLOOKUP(CHIEUa!V7,'Ma GV'!$C$6:$J$175,6,0)),"",VLOOKUP(CHIEUa!V7,'Ma GV'!$C$6:$J$175,6,0))</f>
        <v>Vật Lý</v>
      </c>
      <c r="W7" s="231" t="str">
        <f aca="false">IF(ISNA(VLOOKUP(CHIEUa!W7,'Ma GV'!$C$6:$J$175,6,0)),"",VLOOKUP(CHIEUa!W7,'Ma GV'!$C$6:$J$175,6,0))</f>
        <v/>
      </c>
      <c r="X7" s="231" t="str">
        <f aca="false">IF(ISNA(VLOOKUP(CHIEUa!X7,'Ma GV'!$C$6:$J$175,6,0)),"",VLOOKUP(CHIEUa!X7,'Ma GV'!$C$6:$J$175,6,0))</f>
        <v>Văn - TV</v>
      </c>
      <c r="Y7" s="231" t="str">
        <f aca="false">IF(ISNA(VLOOKUP(CHIEUa!Y7,'Ma GV'!$C$6:$J$175,6,0)),"",VLOOKUP(CHIEUa!Y7,'Ma GV'!$C$6:$J$175,6,0))</f>
        <v>Anh văn</v>
      </c>
      <c r="Z7" s="231" t="str">
        <f aca="false">IF(ISNA(VLOOKUP(CHIEUa!Z7,'Ma GV'!$C$6:$J$175,6,0)),"",VLOOKUP(CHIEUa!Z7,'Ma GV'!$C$6:$J$175,6,0))</f>
        <v>Văn - TV</v>
      </c>
      <c r="AA7" s="231" t="str">
        <f aca="false">IF(ISNA(VLOOKUP(CHIEUa!AA7,'Ma GV'!$C$6:$J$175,6,0)),"",VLOOKUP(CHIEUa!AA7,'Ma GV'!$C$6:$J$175,6,0))</f>
        <v>Toán</v>
      </c>
      <c r="AB7" s="231" t="str">
        <f aca="false">IF(ISNA(VLOOKUP(CHIEUa!AB7,'Ma GV'!$C$6:$J$175,6,0)),"",VLOOKUP(CHIEUa!AB7,'Ma GV'!$C$6:$J$175,6,0))</f>
        <v>Nghề PT</v>
      </c>
      <c r="AC7" s="231" t="str">
        <f aca="false">IF(ISNA(VLOOKUP(CHIEUa!AC7,'Ma GV'!$C$6:$J$175,6,0)),"",VLOOKUP(CHIEUa!AC7,'Ma GV'!$C$6:$J$175,6,0))</f>
        <v/>
      </c>
      <c r="AD7" s="231" t="str">
        <f aca="false">IF(ISNA(VLOOKUP(CHIEUa!AD7,'Ma GV'!$C$6:$J$175,6,0)),"",VLOOKUP(CHIEUa!AD7,'Ma GV'!$C$6:$J$175,6,0))</f>
        <v/>
      </c>
      <c r="AE7" s="231" t="str">
        <f aca="false">IF(ISNA(VLOOKUP(CHIEUa!AE7,'Ma GV'!$C$6:$J$175,6,0)),"",VLOOKUP(CHIEUa!AE7,'Ma GV'!$C$6:$J$175,6,0))</f>
        <v>Thể Dục</v>
      </c>
      <c r="AF7" s="231" t="str">
        <f aca="false">IF(ISNA(VLOOKUP(CHIEUa!AF7,'Ma GV'!$C$6:$J$175,6,0)),"",VLOOKUP(CHIEUa!AF7,'Ma GV'!$C$6:$J$175,6,0))</f>
        <v>Anh văn</v>
      </c>
      <c r="AG7" s="231" t="str">
        <f aca="false">IF(ISNA(VLOOKUP(CHIEUa!AG7,'Ma GV'!$C$6:$J$175,6,0)),"",VLOOKUP(CHIEUa!AG7,'Ma GV'!$C$6:$J$175,6,0))</f>
        <v>Vật Lý</v>
      </c>
      <c r="AH7" s="231" t="str">
        <f aca="false">IF(ISNA(VLOOKUP(CHIEUa!AH7,'Ma GV'!$C$6:$J$175,6,0)),"",VLOOKUP(CHIEUa!AH7,'Ma GV'!$C$6:$J$175,6,0))</f>
        <v>Văn - TV</v>
      </c>
      <c r="AI7" s="231" t="str">
        <f aca="false">IF(ISNA(VLOOKUP(CHIEUa!AI7,'Ma GV'!$C$6:$J$175,6,0)),"",VLOOKUP(CHIEUa!AI7,'Ma GV'!$C$6:$J$175,6,0))</f>
        <v>Vật Lý</v>
      </c>
      <c r="AJ7" s="231" t="str">
        <f aca="false">IF(ISNA(VLOOKUP(CHIEUa!AJ7,'Ma GV'!$C$6:$J$175,6,0)),"",VLOOKUP(CHIEUa!AJ7,'Ma GV'!$C$6:$J$175,6,0))</f>
        <v>Anh văn</v>
      </c>
      <c r="AK7" s="231" t="str">
        <f aca="false">IF(ISNA(VLOOKUP(CHIEUa!AK7,'Ma GV'!$C$6:$J$175,6,0)),"",VLOOKUP(CHIEUa!AK7,'Ma GV'!$C$6:$J$175,6,0))</f>
        <v>Toán</v>
      </c>
      <c r="AL7" s="231" t="str">
        <f aca="false">IF(ISNA(VLOOKUP(CHIEUa!AL7,'Ma GV'!$C$6:$J$175,6,0)),"",VLOOKUP(CHIEUa!AL7,'Ma GV'!$C$6:$J$175,6,0))</f>
        <v>Vật Lý</v>
      </c>
      <c r="AM7" s="231" t="str">
        <f aca="false">IF(ISNA(VLOOKUP(CHIEUa!AM7,'Ma GV'!$C$6:$J$175,6,0)),"",VLOOKUP(CHIEUa!AM7,'Ma GV'!$C$6:$J$175,6,0))</f>
        <v>Anh văn</v>
      </c>
      <c r="AN7" s="231" t="str">
        <f aca="false">IF(ISNA(VLOOKUP(CHIEUa!AN7,'Ma GV'!$C$6:$J$175,6,0)),"",VLOOKUP(CHIEUa!AN7,'Ma GV'!$C$6:$J$175,6,0))</f>
        <v>Văn - TV</v>
      </c>
      <c r="AO7" s="231" t="str">
        <f aca="false">IF(ISNA(VLOOKUP(CHIEUa!AO7,'Ma GV'!$C$6:$J$175,6,0)),"",VLOOKUP(CHIEUa!AO7,'Ma GV'!$C$6:$J$175,6,0))</f>
        <v>Toán</v>
      </c>
      <c r="AP7" s="231" t="str">
        <f aca="false">IF(ISNA(VLOOKUP(CHIEUa!AP7,'Ma GV'!$C$6:$J$175,6,0)),"",VLOOKUP(CHIEUa!AP7,'Ma GV'!$C$6:$J$175,6,0))</f>
        <v>Toán</v>
      </c>
      <c r="AQ7" s="231" t="str">
        <f aca="false">IF(ISNA(VLOOKUP(CHIEUa!AQ7,'Ma GV'!$C$6:$J$175,6,0)),"",VLOOKUP(CHIEUa!AQ7,'Ma GV'!$C$6:$J$175,6,0))</f>
        <v>Anh văn</v>
      </c>
      <c r="AR7" s="231" t="str">
        <f aca="false">IF(ISNA(VLOOKUP(CHIEUa!AR7,'Ma GV'!$C$6:$J$175,6,0)),"",VLOOKUP(CHIEUa!AR7,'Ma GV'!$C$6:$J$175,6,0))</f>
        <v>Thể Dục</v>
      </c>
      <c r="AS7" s="231" t="str">
        <f aca="false">IF(ISNA(VLOOKUP(CHIEUa!AS7,'Ma GV'!$C$6:$J$175,6,0)),"",VLOOKUP(CHIEUa!AS7,'Ma GV'!$C$6:$J$175,6,0))</f>
        <v>Toán</v>
      </c>
      <c r="AT7" s="231" t="str">
        <f aca="false">IF(ISNA(VLOOKUP(CHIEUa!AT7,'Ma GV'!$C$6:$J$175,6,0)),"",VLOOKUP(CHIEUa!AT7,'Ma GV'!$C$6:$J$175,6,0))</f>
        <v>Thể Dục</v>
      </c>
      <c r="AU7" s="231" t="str">
        <f aca="false">IF(ISNA(VLOOKUP(CHIEUa!AU7,'Ma GV'!$C$6:$J$175,6,0)),"",VLOOKUP(CHIEUa!AU7,'Ma GV'!$C$6:$J$175,6,0))</f>
        <v>Anh văn</v>
      </c>
    </row>
    <row r="8" customFormat="false" ht="15.75" hidden="false" customHeight="true" outlineLevel="0" collapsed="false">
      <c r="A8" s="194"/>
      <c r="B8" s="197" t="n">
        <v>3</v>
      </c>
      <c r="C8" s="231" t="str">
        <f aca="false">IF(ISNA(VLOOKUP(CHIEUa!C8,'Ma GV'!$C$6:$J$175,6,0)),"",VLOOKUP(CHIEUa!C8,'Ma GV'!$C$6:$J$175,6,0))</f>
        <v>Toán</v>
      </c>
      <c r="D8" s="231" t="str">
        <f aca="false">IF(ISNA(VLOOKUP(CHIEUa!D8,'Ma GV'!$C$6:$J$175,6,0)),"",VLOOKUP(CHIEUa!D8,'Ma GV'!$C$6:$J$175,6,0))</f>
        <v>Địa lý</v>
      </c>
      <c r="E8" s="231" t="str">
        <f aca="false">IF(ISNA(VLOOKUP(CHIEUa!E8,'Ma GV'!$C$6:$J$175,6,0)),"",VLOOKUP(CHIEUa!E8,'Ma GV'!$C$6:$J$175,6,0))</f>
        <v>Anh văn</v>
      </c>
      <c r="F8" s="231" t="str">
        <f aca="false">IF(ISNA(VLOOKUP(CHIEUa!F8,'Ma GV'!$C$6:$J$175,6,0)),"",VLOOKUP(CHIEUa!F8,'Ma GV'!$C$6:$J$175,6,0))</f>
        <v>Văn - TV</v>
      </c>
      <c r="G8" s="231" t="str">
        <f aca="false">IF(ISNA(VLOOKUP(CHIEUa!G8,'Ma GV'!$C$6:$J$175,6,0)),"",VLOOKUP(CHIEUa!G8,'Ma GV'!$C$6:$J$175,6,0))</f>
        <v>Toán</v>
      </c>
      <c r="H8" s="231" t="str">
        <f aca="false">IF(ISNA(VLOOKUP(CHIEUa!H8,'Ma GV'!$C$6:$J$175,6,0)),"",VLOOKUP(CHIEUa!H8,'Ma GV'!$C$6:$J$175,6,0))</f>
        <v>Văn - TV</v>
      </c>
      <c r="I8" s="231" t="str">
        <f aca="false">IF(ISNA(VLOOKUP(CHIEUa!I8,'Ma GV'!$C$6:$J$175,6,0)),"",VLOOKUP(CHIEUa!I8,'Ma GV'!$C$6:$J$175,6,0))</f>
        <v>Toán</v>
      </c>
      <c r="J8" s="231" t="str">
        <f aca="false">IF(ISNA(VLOOKUP(CHIEUa!J8,'Ma GV'!$C$6:$J$175,6,0)),"",VLOOKUP(CHIEUa!J8,'Ma GV'!$C$6:$J$175,6,0))</f>
        <v>Văn - TV</v>
      </c>
      <c r="K8" s="231" t="str">
        <f aca="false">IF(ISNA(VLOOKUP(CHIEUa!K8,'Ma GV'!$C$6:$J$175,6,0)),"",VLOOKUP(CHIEUa!K8,'Ma GV'!$C$6:$J$175,6,0))</f>
        <v>Văn - TV</v>
      </c>
      <c r="L8" s="231" t="str">
        <f aca="false">IF(ISNA(VLOOKUP(CHIEUa!L8,'Ma GV'!$C$6:$J$175,6,0)),"",VLOOKUP(CHIEUa!L8,'Ma GV'!$C$6:$J$175,6,0))</f>
        <v>Toán</v>
      </c>
      <c r="M8" s="231" t="str">
        <f aca="false">IF(ISNA(VLOOKUP(CHIEUa!M8,'Ma GV'!$C$6:$J$175,6,0)),"",VLOOKUP(CHIEUa!M8,'Ma GV'!$C$6:$J$175,6,0))</f>
        <v>Toán</v>
      </c>
      <c r="N8" s="231" t="str">
        <f aca="false">IF(ISNA(VLOOKUP(CHIEUa!N8,'Ma GV'!$C$6:$J$175,6,0)),"",VLOOKUP(CHIEUa!N8,'Ma GV'!$C$6:$J$175,6,0))</f>
        <v>Anh văn</v>
      </c>
      <c r="O8" s="231" t="str">
        <f aca="false">IF(ISNA(VLOOKUP(CHIEUa!O8,'Ma GV'!$C$6:$J$175,6,0)),"",VLOOKUP(CHIEUa!O8,'Ma GV'!$C$6:$J$175,6,0))</f>
        <v>Thể Dục</v>
      </c>
      <c r="P8" s="231" t="str">
        <f aca="false">IF(ISNA(VLOOKUP(CHIEUa!P8,'Ma GV'!$C$6:$J$175,6,0)),"",VLOOKUP(CHIEUa!P8,'Ma GV'!$C$6:$J$175,6,0))</f>
        <v>Văn - TV</v>
      </c>
      <c r="Q8" s="231" t="str">
        <f aca="false">IF(ISNA(VLOOKUP(CHIEUa!Q8,'Ma GV'!$C$6:$J$175,6,0)),"",VLOOKUP(CHIEUa!Q8,'Ma GV'!$C$6:$J$175,6,0))</f>
        <v>Toán</v>
      </c>
      <c r="R8" s="231" t="str">
        <f aca="false">IF(ISNA(VLOOKUP(CHIEUa!R8,'Ma GV'!$C$6:$J$175,6,0)),"",VLOOKUP(CHIEUa!R8,'Ma GV'!$C$6:$J$175,6,0))</f>
        <v>Anh văn</v>
      </c>
      <c r="S8" s="231" t="str">
        <f aca="false">IF(ISNA(VLOOKUP(CHIEUa!S8,'Ma GV'!$C$6:$J$175,6,0)),"",VLOOKUP(CHIEUa!S8,'Ma GV'!$C$6:$J$175,6,0))</f>
        <v>Nghề PT</v>
      </c>
      <c r="T8" s="231" t="str">
        <f aca="false">IF(ISNA(VLOOKUP(CHIEUa!T8,'Ma GV'!$C$6:$J$175,6,0)),"",VLOOKUP(CHIEUa!T8,'Ma GV'!$C$6:$J$175,6,0))</f>
        <v>Văn - TV</v>
      </c>
      <c r="U8" s="231" t="str">
        <f aca="false">IF(ISNA(VLOOKUP(CHIEUa!U8,'Ma GV'!$C$6:$J$175,6,0)),"",VLOOKUP(CHIEUa!U8,'Ma GV'!$C$6:$J$175,6,0))</f>
        <v>Nghề PT</v>
      </c>
      <c r="V8" s="231" t="str">
        <f aca="false">IF(ISNA(VLOOKUP(CHIEUa!V8,'Ma GV'!$C$6:$J$175,6,0)),"",VLOOKUP(CHIEUa!V8,'Ma GV'!$C$6:$J$175,6,0))</f>
        <v>Anh văn</v>
      </c>
      <c r="W8" s="231" t="str">
        <f aca="false">IF(ISNA(VLOOKUP(CHIEUa!W8,'Ma GV'!$C$6:$J$175,6,0)),"",VLOOKUP(CHIEUa!W8,'Ma GV'!$C$6:$J$175,6,0))</f>
        <v/>
      </c>
      <c r="X8" s="231" t="str">
        <f aca="false">IF(ISNA(VLOOKUP(CHIEUa!X8,'Ma GV'!$C$6:$J$175,6,0)),"",VLOOKUP(CHIEUa!X8,'Ma GV'!$C$6:$J$175,6,0))</f>
        <v>Văn - TV</v>
      </c>
      <c r="Y8" s="231" t="str">
        <f aca="false">IF(ISNA(VLOOKUP(CHIEUa!Y8,'Ma GV'!$C$6:$J$175,6,0)),"",VLOOKUP(CHIEUa!Y8,'Ma GV'!$C$6:$J$175,6,0))</f>
        <v>Anh văn</v>
      </c>
      <c r="Z8" s="231" t="str">
        <f aca="false">IF(ISNA(VLOOKUP(CHIEUa!Z8,'Ma GV'!$C$6:$J$175,6,0)),"",VLOOKUP(CHIEUa!Z8,'Ma GV'!$C$6:$J$175,6,0))</f>
        <v>Văn - TV</v>
      </c>
      <c r="AA8" s="231" t="str">
        <f aca="false">IF(ISNA(VLOOKUP(CHIEUa!AA8,'Ma GV'!$C$6:$J$175,6,0)),"",VLOOKUP(CHIEUa!AA8,'Ma GV'!$C$6:$J$175,6,0))</f>
        <v>Toán</v>
      </c>
      <c r="AB8" s="231" t="str">
        <f aca="false">IF(ISNA(VLOOKUP(CHIEUa!AB8,'Ma GV'!$C$6:$J$175,6,0)),"",VLOOKUP(CHIEUa!AB8,'Ma GV'!$C$6:$J$175,6,0))</f>
        <v>Nghề PT</v>
      </c>
      <c r="AC8" s="231" t="str">
        <f aca="false">IF(ISNA(VLOOKUP(CHIEUa!AC8,'Ma GV'!$C$6:$J$175,6,0)),"",VLOOKUP(CHIEUa!AC8,'Ma GV'!$C$6:$J$175,6,0))</f>
        <v/>
      </c>
      <c r="AD8" s="231" t="str">
        <f aca="false">IF(ISNA(VLOOKUP(CHIEUa!AD8,'Ma GV'!$C$6:$J$175,6,0)),"",VLOOKUP(CHIEUa!AD8,'Ma GV'!$C$6:$J$175,6,0))</f>
        <v/>
      </c>
      <c r="AE8" s="231" t="str">
        <f aca="false">IF(ISNA(VLOOKUP(CHIEUa!AE8,'Ma GV'!$C$6:$J$175,6,0)),"",VLOOKUP(CHIEUa!AE8,'Ma GV'!$C$6:$J$175,6,0))</f>
        <v>Thể Dục</v>
      </c>
      <c r="AF8" s="231" t="str">
        <f aca="false">IF(ISNA(VLOOKUP(CHIEUa!AF8,'Ma GV'!$C$6:$J$175,6,0)),"",VLOOKUP(CHIEUa!AF8,'Ma GV'!$C$6:$J$175,6,0))</f>
        <v>Anh văn</v>
      </c>
      <c r="AG8" s="231" t="str">
        <f aca="false">IF(ISNA(VLOOKUP(CHIEUa!AG8,'Ma GV'!$C$6:$J$175,6,0)),"",VLOOKUP(CHIEUa!AG8,'Ma GV'!$C$6:$J$175,6,0))</f>
        <v>Vật Lý</v>
      </c>
      <c r="AH8" s="231" t="str">
        <f aca="false">IF(ISNA(VLOOKUP(CHIEUa!AH8,'Ma GV'!$C$6:$J$175,6,0)),"",VLOOKUP(CHIEUa!AH8,'Ma GV'!$C$6:$J$175,6,0))</f>
        <v>Văn - TV</v>
      </c>
      <c r="AI8" s="231" t="str">
        <f aca="false">IF(ISNA(VLOOKUP(CHIEUa!AI8,'Ma GV'!$C$6:$J$175,6,0)),"",VLOOKUP(CHIEUa!AI8,'Ma GV'!$C$6:$J$175,6,0))</f>
        <v>Hoá học</v>
      </c>
      <c r="AJ8" s="231" t="str">
        <f aca="false">IF(ISNA(VLOOKUP(CHIEUa!AJ8,'Ma GV'!$C$6:$J$175,6,0)),"",VLOOKUP(CHIEUa!AJ8,'Ma GV'!$C$6:$J$175,6,0))</f>
        <v>Anh văn</v>
      </c>
      <c r="AK8" s="231" t="str">
        <f aca="false">IF(ISNA(VLOOKUP(CHIEUa!AK8,'Ma GV'!$C$6:$J$175,6,0)),"",VLOOKUP(CHIEUa!AK8,'Ma GV'!$C$6:$J$175,6,0))</f>
        <v>Toán</v>
      </c>
      <c r="AL8" s="231" t="str">
        <f aca="false">IF(ISNA(VLOOKUP(CHIEUa!AL8,'Ma GV'!$C$6:$J$175,6,0)),"",VLOOKUP(CHIEUa!AL8,'Ma GV'!$C$6:$J$175,6,0))</f>
        <v>Vật Lý</v>
      </c>
      <c r="AM8" s="231" t="str">
        <f aca="false">IF(ISNA(VLOOKUP(CHIEUa!AM8,'Ma GV'!$C$6:$J$175,6,0)),"",VLOOKUP(CHIEUa!AM8,'Ma GV'!$C$6:$J$175,6,0))</f>
        <v>Anh văn</v>
      </c>
      <c r="AN8" s="231" t="str">
        <f aca="false">IF(ISNA(VLOOKUP(CHIEUa!AN8,'Ma GV'!$C$6:$J$175,6,0)),"",VLOOKUP(CHIEUa!AN8,'Ma GV'!$C$6:$J$175,6,0))</f>
        <v>Văn - TV</v>
      </c>
      <c r="AO8" s="231" t="str">
        <f aca="false">IF(ISNA(VLOOKUP(CHIEUa!AO8,'Ma GV'!$C$6:$J$175,6,0)),"",VLOOKUP(CHIEUa!AO8,'Ma GV'!$C$6:$J$175,6,0))</f>
        <v>Toán</v>
      </c>
      <c r="AP8" s="231" t="str">
        <f aca="false">IF(ISNA(VLOOKUP(CHIEUa!AP8,'Ma GV'!$C$6:$J$175,6,0)),"",VLOOKUP(CHIEUa!AP8,'Ma GV'!$C$6:$J$175,6,0))</f>
        <v>Toán</v>
      </c>
      <c r="AQ8" s="231" t="str">
        <f aca="false">IF(ISNA(VLOOKUP(CHIEUa!AQ8,'Ma GV'!$C$6:$J$175,6,0)),"",VLOOKUP(CHIEUa!AQ8,'Ma GV'!$C$6:$J$175,6,0))</f>
        <v>Hoá học</v>
      </c>
      <c r="AR8" s="231" t="str">
        <f aca="false">IF(ISNA(VLOOKUP(CHIEUa!AR8,'Ma GV'!$C$6:$J$175,6,0)),"",VLOOKUP(CHIEUa!AR8,'Ma GV'!$C$6:$J$175,6,0))</f>
        <v>Thể Dục</v>
      </c>
      <c r="AS8" s="231" t="str">
        <f aca="false">IF(ISNA(VLOOKUP(CHIEUa!AS8,'Ma GV'!$C$6:$J$175,6,0)),"",VLOOKUP(CHIEUa!AS8,'Ma GV'!$C$6:$J$175,6,0))</f>
        <v>Toán</v>
      </c>
      <c r="AT8" s="231" t="str">
        <f aca="false">IF(ISNA(VLOOKUP(CHIEUa!AT8,'Ma GV'!$C$6:$J$175,6,0)),"",VLOOKUP(CHIEUa!AT8,'Ma GV'!$C$6:$J$175,6,0))</f>
        <v>Thể Dục</v>
      </c>
      <c r="AU8" s="231" t="str">
        <f aca="false">IF(ISNA(VLOOKUP(CHIEUa!AU8,'Ma GV'!$C$6:$J$175,6,0)),"",VLOOKUP(CHIEUa!AU8,'Ma GV'!$C$6:$J$175,6,0))</f>
        <v>Anh văn</v>
      </c>
    </row>
    <row r="9" customFormat="false" ht="15.75" hidden="false" customHeight="true" outlineLevel="0" collapsed="false">
      <c r="A9" s="194"/>
      <c r="B9" s="197" t="n">
        <v>4</v>
      </c>
      <c r="C9" s="231" t="str">
        <f aca="false">IF(ISNA(VLOOKUP(CHIEUa!C9,'Ma GV'!$C$6:$J$175,6,0)),"",VLOOKUP(CHIEUa!C9,'Ma GV'!$C$6:$J$175,6,0))</f>
        <v>Văn - TV</v>
      </c>
      <c r="D9" s="231" t="str">
        <f aca="false">IF(ISNA(VLOOKUP(CHIEUa!D9,'Ma GV'!$C$6:$J$175,6,0)),"",VLOOKUP(CHIEUa!D9,'Ma GV'!$C$6:$J$175,6,0))</f>
        <v>Văn - TV</v>
      </c>
      <c r="E9" s="231" t="str">
        <f aca="false">IF(ISNA(VLOOKUP(CHIEUa!E9,'Ma GV'!$C$6:$J$175,6,0)),"",VLOOKUP(CHIEUa!E9,'Ma GV'!$C$6:$J$175,6,0))</f>
        <v>Toán</v>
      </c>
      <c r="F9" s="231" t="str">
        <f aca="false">IF(ISNA(VLOOKUP(CHIEUa!F9,'Ma GV'!$C$6:$J$175,6,0)),"",VLOOKUP(CHIEUa!F9,'Ma GV'!$C$6:$J$175,6,0))</f>
        <v>Toán</v>
      </c>
      <c r="G9" s="231" t="str">
        <f aca="false">IF(ISNA(VLOOKUP(CHIEUa!G9,'Ma GV'!$C$6:$J$175,6,0)),"",VLOOKUP(CHIEUa!G9,'Ma GV'!$C$6:$J$175,6,0))</f>
        <v>Văn - TV</v>
      </c>
      <c r="H9" s="231" t="str">
        <f aca="false">IF(ISNA(VLOOKUP(CHIEUa!H9,'Ma GV'!$C$6:$J$175,6,0)),"",VLOOKUP(CHIEUa!H9,'Ma GV'!$C$6:$J$175,6,0))</f>
        <v>Toán</v>
      </c>
      <c r="I9" s="231" t="str">
        <f aca="false">IF(ISNA(VLOOKUP(CHIEUa!I9,'Ma GV'!$C$6:$J$175,6,0)),"",VLOOKUP(CHIEUa!I9,'Ma GV'!$C$6:$J$175,6,0))</f>
        <v>Văn - TV</v>
      </c>
      <c r="J9" s="231" t="str">
        <f aca="false">IF(ISNA(VLOOKUP(CHIEUa!J9,'Ma GV'!$C$6:$J$175,6,0)),"",VLOOKUP(CHIEUa!J9,'Ma GV'!$C$6:$J$175,6,0))</f>
        <v>Toán</v>
      </c>
      <c r="K9" s="231" t="str">
        <f aca="false">IF(ISNA(VLOOKUP(CHIEUa!K9,'Ma GV'!$C$6:$J$175,6,0)),"",VLOOKUP(CHIEUa!K9,'Ma GV'!$C$6:$J$175,6,0))</f>
        <v>Thể Dục</v>
      </c>
      <c r="L9" s="231" t="str">
        <f aca="false">IF(ISNA(VLOOKUP(CHIEUa!L9,'Ma GV'!$C$6:$J$175,6,0)),"",VLOOKUP(CHIEUa!L9,'Ma GV'!$C$6:$J$175,6,0))</f>
        <v>Địa lý</v>
      </c>
      <c r="M9" s="231" t="str">
        <f aca="false">IF(ISNA(VLOOKUP(CHIEUa!M9,'Ma GV'!$C$6:$J$175,6,0)),"",VLOOKUP(CHIEUa!M9,'Ma GV'!$C$6:$J$175,6,0))</f>
        <v>Vật Lý</v>
      </c>
      <c r="N9" s="231" t="str">
        <f aca="false">IF(ISNA(VLOOKUP(CHIEUa!N9,'Ma GV'!$C$6:$J$175,6,0)),"",VLOOKUP(CHIEUa!N9,'Ma GV'!$C$6:$J$175,6,0))</f>
        <v>Thể Dục</v>
      </c>
      <c r="O9" s="231" t="str">
        <f aca="false">IF(ISNA(VLOOKUP(CHIEUa!O9,'Ma GV'!$C$6:$J$175,6,0)),"",VLOOKUP(CHIEUa!O9,'Ma GV'!$C$6:$J$175,6,0))</f>
        <v>Toán</v>
      </c>
      <c r="P9" s="231" t="str">
        <f aca="false">IF(ISNA(VLOOKUP(CHIEUa!P9,'Ma GV'!$C$6:$J$175,6,0)),"",VLOOKUP(CHIEUa!P9,'Ma GV'!$C$6:$J$175,6,0))</f>
        <v>Toán</v>
      </c>
      <c r="Q9" s="231" t="str">
        <f aca="false">IF(ISNA(VLOOKUP(CHIEUa!Q9,'Ma GV'!$C$6:$J$175,6,0)),"",VLOOKUP(CHIEUa!Q9,'Ma GV'!$C$6:$J$175,6,0))</f>
        <v>Văn - TV</v>
      </c>
      <c r="R9" s="231" t="str">
        <f aca="false">IF(ISNA(VLOOKUP(CHIEUa!R9,'Ma GV'!$C$6:$J$175,6,0)),"",VLOOKUP(CHIEUa!R9,'Ma GV'!$C$6:$J$175,6,0))</f>
        <v>Hoá học</v>
      </c>
      <c r="S9" s="231" t="str">
        <f aca="false">IF(ISNA(VLOOKUP(CHIEUa!S9,'Ma GV'!$C$6:$J$175,6,0)),"",VLOOKUP(CHIEUa!S9,'Ma GV'!$C$6:$J$175,6,0))</f>
        <v>Văn - TV</v>
      </c>
      <c r="T9" s="231" t="str">
        <f aca="false">IF(ISNA(VLOOKUP(CHIEUa!T9,'Ma GV'!$C$6:$J$175,6,0)),"",VLOOKUP(CHIEUa!T9,'Ma GV'!$C$6:$J$175,6,0))</f>
        <v>Vật Lý</v>
      </c>
      <c r="U9" s="231" t="str">
        <f aca="false">IF(ISNA(VLOOKUP(CHIEUa!U9,'Ma GV'!$C$6:$J$175,6,0)),"",VLOOKUP(CHIEUa!U9,'Ma GV'!$C$6:$J$175,6,0))</f>
        <v>Hoá học</v>
      </c>
      <c r="V9" s="231" t="str">
        <f aca="false">IF(ISNA(VLOOKUP(CHIEUa!V9,'Ma GV'!$C$6:$J$175,6,0)),"",VLOOKUP(CHIEUa!V9,'Ma GV'!$C$6:$J$175,6,0))</f>
        <v>Thể Dục</v>
      </c>
      <c r="W9" s="231" t="str">
        <f aca="false">IF(ISNA(VLOOKUP(CHIEUa!W9,'Ma GV'!$C$6:$J$175,6,0)),"",VLOOKUP(CHIEUa!W9,'Ma GV'!$C$6:$J$175,6,0))</f>
        <v/>
      </c>
      <c r="X9" s="231" t="str">
        <f aca="false">IF(ISNA(VLOOKUP(CHIEUa!X9,'Ma GV'!$C$6:$J$175,6,0)),"",VLOOKUP(CHIEUa!X9,'Ma GV'!$C$6:$J$175,6,0))</f>
        <v>Nghề PT</v>
      </c>
      <c r="Y9" s="231" t="str">
        <f aca="false">IF(ISNA(VLOOKUP(CHIEUa!Y9,'Ma GV'!$C$6:$J$175,6,0)),"",VLOOKUP(CHIEUa!Y9,'Ma GV'!$C$6:$J$175,6,0))</f>
        <v>Văn - TV</v>
      </c>
      <c r="Z9" s="231" t="str">
        <f aca="false">IF(ISNA(VLOOKUP(CHIEUa!Z9,'Ma GV'!$C$6:$J$175,6,0)),"",VLOOKUP(CHIEUa!Z9,'Ma GV'!$C$6:$J$175,6,0))</f>
        <v>Anh văn</v>
      </c>
      <c r="AA9" s="231" t="str">
        <f aca="false">IF(ISNA(VLOOKUP(CHIEUa!AA9,'Ma GV'!$C$6:$J$175,6,0)),"",VLOOKUP(CHIEUa!AA9,'Ma GV'!$C$6:$J$175,6,0))</f>
        <v>Anh văn</v>
      </c>
      <c r="AB9" s="231" t="str">
        <f aca="false">IF(ISNA(VLOOKUP(CHIEUa!AB9,'Ma GV'!$C$6:$J$175,6,0)),"",VLOOKUP(CHIEUa!AB9,'Ma GV'!$C$6:$J$175,6,0))</f>
        <v>Toán</v>
      </c>
      <c r="AC9" s="231" t="str">
        <f aca="false">IF(ISNA(VLOOKUP(CHIEUa!AC9,'Ma GV'!$C$6:$J$175,6,0)),"",VLOOKUP(CHIEUa!AC9,'Ma GV'!$C$6:$J$175,6,0))</f>
        <v/>
      </c>
      <c r="AD9" s="231" t="str">
        <f aca="false">IF(ISNA(VLOOKUP(CHIEUa!AD9,'Ma GV'!$C$6:$J$175,6,0)),"",VLOOKUP(CHIEUa!AD9,'Ma GV'!$C$6:$J$175,6,0))</f>
        <v/>
      </c>
      <c r="AE9" s="231" t="str">
        <f aca="false">IF(ISNA(VLOOKUP(CHIEUa!AE9,'Ma GV'!$C$6:$J$175,6,0)),"",VLOOKUP(CHIEUa!AE9,'Ma GV'!$C$6:$J$175,6,0))</f>
        <v>Văn - TV</v>
      </c>
      <c r="AF9" s="231" t="str">
        <f aca="false">IF(ISNA(VLOOKUP(CHIEUa!AF9,'Ma GV'!$C$6:$J$175,6,0)),"",VLOOKUP(CHIEUa!AF9,'Ma GV'!$C$6:$J$175,6,0))</f>
        <v>Vật Lý</v>
      </c>
      <c r="AG9" s="231" t="str">
        <f aca="false">IF(ISNA(VLOOKUP(CHIEUa!AG9,'Ma GV'!$C$6:$J$175,6,0)),"",VLOOKUP(CHIEUa!AG9,'Ma GV'!$C$6:$J$175,6,0))</f>
        <v>Anh văn</v>
      </c>
      <c r="AH9" s="231" t="str">
        <f aca="false">IF(ISNA(VLOOKUP(CHIEUa!AH9,'Ma GV'!$C$6:$J$175,6,0)),"",VLOOKUP(CHIEUa!AH9,'Ma GV'!$C$6:$J$175,6,0))</f>
        <v>Anh văn</v>
      </c>
      <c r="AI9" s="231" t="str">
        <f aca="false">IF(ISNA(VLOOKUP(CHIEUa!AI9,'Ma GV'!$C$6:$J$175,6,0)),"",VLOOKUP(CHIEUa!AI9,'Ma GV'!$C$6:$J$175,6,0))</f>
        <v>Văn - TV</v>
      </c>
      <c r="AJ9" s="231" t="str">
        <f aca="false">IF(ISNA(VLOOKUP(CHIEUa!AJ9,'Ma GV'!$C$6:$J$175,6,0)),"",VLOOKUP(CHIEUa!AJ9,'Ma GV'!$C$6:$J$175,6,0))</f>
        <v>Vật Lý</v>
      </c>
      <c r="AK9" s="231" t="str">
        <f aca="false">IF(ISNA(VLOOKUP(CHIEUa!AK9,'Ma GV'!$C$6:$J$175,6,0)),"",VLOOKUP(CHIEUa!AK9,'Ma GV'!$C$6:$J$175,6,0))</f>
        <v>Hoá học</v>
      </c>
      <c r="AL9" s="231" t="str">
        <f aca="false">IF(ISNA(VLOOKUP(CHIEUa!AL9,'Ma GV'!$C$6:$J$175,6,0)),"",VLOOKUP(CHIEUa!AL9,'Ma GV'!$C$6:$J$175,6,0))</f>
        <v>Văn - TV</v>
      </c>
      <c r="AM9" s="231" t="str">
        <f aca="false">IF(ISNA(VLOOKUP(CHIEUa!AM9,'Ma GV'!$C$6:$J$175,6,0)),"",VLOOKUP(CHIEUa!AM9,'Ma GV'!$C$6:$J$175,6,0))</f>
        <v>Vật Lý</v>
      </c>
      <c r="AN9" s="231" t="str">
        <f aca="false">IF(ISNA(VLOOKUP(CHIEUa!AN9,'Ma GV'!$C$6:$J$175,6,0)),"",VLOOKUP(CHIEUa!AN9,'Ma GV'!$C$6:$J$175,6,0))</f>
        <v>Vật Lý</v>
      </c>
      <c r="AO9" s="231" t="str">
        <f aca="false">IF(ISNA(VLOOKUP(CHIEUa!AO9,'Ma GV'!$C$6:$J$175,6,0)),"",VLOOKUP(CHIEUa!AO9,'Ma GV'!$C$6:$J$175,6,0))</f>
        <v>Anh văn</v>
      </c>
      <c r="AP9" s="231" t="str">
        <f aca="false">IF(ISNA(VLOOKUP(CHIEUa!AP9,'Ma GV'!$C$6:$J$175,6,0)),"",VLOOKUP(CHIEUa!AP9,'Ma GV'!$C$6:$J$175,6,0))</f>
        <v>Thể Dục</v>
      </c>
      <c r="AQ9" s="231" t="str">
        <f aca="false">IF(ISNA(VLOOKUP(CHIEUa!AQ9,'Ma GV'!$C$6:$J$175,6,0)),"",VLOOKUP(CHIEUa!AQ9,'Ma GV'!$C$6:$J$175,6,0))</f>
        <v>Toán</v>
      </c>
      <c r="AR9" s="231" t="str">
        <f aca="false">IF(ISNA(VLOOKUP(CHIEUa!AR9,'Ma GV'!$C$6:$J$175,6,0)),"",VLOOKUP(CHIEUa!AR9,'Ma GV'!$C$6:$J$175,6,0))</f>
        <v>Hoá học</v>
      </c>
      <c r="AS9" s="231" t="str">
        <f aca="false">IF(ISNA(VLOOKUP(CHIEUa!AS9,'Ma GV'!$C$6:$J$175,6,0)),"",VLOOKUP(CHIEUa!AS9,'Ma GV'!$C$6:$J$175,6,0))</f>
        <v>Anh văn</v>
      </c>
      <c r="AT9" s="231" t="str">
        <f aca="false">IF(ISNA(VLOOKUP(CHIEUa!AT9,'Ma GV'!$C$6:$J$175,6,0)),"",VLOOKUP(CHIEUa!AT9,'Ma GV'!$C$6:$J$175,6,0))</f>
        <v>Hoá học</v>
      </c>
      <c r="AU9" s="231" t="str">
        <f aca="false">IF(ISNA(VLOOKUP(CHIEUa!AU9,'Ma GV'!$C$6:$J$175,6,0)),"",VLOOKUP(CHIEUa!AU9,'Ma GV'!$C$6:$J$175,6,0))</f>
        <v>Toán</v>
      </c>
    </row>
    <row r="10" customFormat="false" ht="15.75" hidden="false" customHeight="true" outlineLevel="0" collapsed="false">
      <c r="A10" s="194"/>
      <c r="B10" s="232" t="n">
        <v>5</v>
      </c>
      <c r="C10" s="233" t="str">
        <f aca="false">IF(ISNA(VLOOKUP(CHIEUa!C10,'Ma GV'!$C$6:$J$175,6,0)),"",VLOOKUP(CHIEUa!C10,'Ma GV'!$C$6:$J$175,6,0))</f>
        <v>Văn - TV</v>
      </c>
      <c r="D10" s="233" t="str">
        <f aca="false">IF(ISNA(VLOOKUP(CHIEUa!D10,'Ma GV'!$C$6:$J$175,6,0)),"",VLOOKUP(CHIEUa!D10,'Ma GV'!$C$6:$J$175,6,0))</f>
        <v>Văn - TV</v>
      </c>
      <c r="E10" s="233" t="str">
        <f aca="false">IF(ISNA(VLOOKUP(CHIEUa!E10,'Ma GV'!$C$6:$J$175,6,0)),"",VLOOKUP(CHIEUa!E10,'Ma GV'!$C$6:$J$175,6,0))</f>
        <v>Văn - TV</v>
      </c>
      <c r="F10" s="233" t="str">
        <f aca="false">IF(ISNA(VLOOKUP(CHIEUa!F10,'Ma GV'!$C$6:$J$175,6,0)),"",VLOOKUP(CHIEUa!F10,'Ma GV'!$C$6:$J$175,6,0))</f>
        <v>Toán</v>
      </c>
      <c r="G10" s="233" t="str">
        <f aca="false">IF(ISNA(VLOOKUP(CHIEUa!G10,'Ma GV'!$C$6:$J$175,6,0)),"",VLOOKUP(CHIEUa!G10,'Ma GV'!$C$6:$J$175,6,0))</f>
        <v>Văn - TV</v>
      </c>
      <c r="H10" s="233" t="str">
        <f aca="false">IF(ISNA(VLOOKUP(CHIEUa!H10,'Ma GV'!$C$6:$J$175,6,0)),"",VLOOKUP(CHIEUa!H10,'Ma GV'!$C$6:$J$175,6,0))</f>
        <v>Toán</v>
      </c>
      <c r="I10" s="233" t="str">
        <f aca="false">IF(ISNA(VLOOKUP(CHIEUa!I10,'Ma GV'!$C$6:$J$175,6,0)),"",VLOOKUP(CHIEUa!I10,'Ma GV'!$C$6:$J$175,6,0))</f>
        <v>Văn - TV</v>
      </c>
      <c r="J10" s="233" t="str">
        <f aca="false">IF(ISNA(VLOOKUP(CHIEUa!J10,'Ma GV'!$C$6:$J$175,6,0)),"",VLOOKUP(CHIEUa!J10,'Ma GV'!$C$6:$J$175,6,0))</f>
        <v>Toán</v>
      </c>
      <c r="K10" s="233" t="str">
        <f aca="false">IF(ISNA(VLOOKUP(CHIEUa!K10,'Ma GV'!$C$6:$J$175,6,0)),"",VLOOKUP(CHIEUa!K10,'Ma GV'!$C$6:$J$175,6,0))</f>
        <v>Thể Dục</v>
      </c>
      <c r="L10" s="233" t="str">
        <f aca="false">IF(ISNA(VLOOKUP(CHIEUa!L10,'Ma GV'!$C$6:$J$175,6,0)),"",VLOOKUP(CHIEUa!L10,'Ma GV'!$C$6:$J$175,6,0))</f>
        <v>Địa lý</v>
      </c>
      <c r="M10" s="233" t="str">
        <f aca="false">IF(ISNA(VLOOKUP(CHIEUa!M10,'Ma GV'!$C$6:$J$175,6,0)),"",VLOOKUP(CHIEUa!M10,'Ma GV'!$C$6:$J$175,6,0))</f>
        <v>Vật Lý</v>
      </c>
      <c r="N10" s="233" t="str">
        <f aca="false">IF(ISNA(VLOOKUP(CHIEUa!N10,'Ma GV'!$C$6:$J$175,6,0)),"",VLOOKUP(CHIEUa!N10,'Ma GV'!$C$6:$J$175,6,0))</f>
        <v>Thể Dục</v>
      </c>
      <c r="O10" s="233" t="str">
        <f aca="false">IF(ISNA(VLOOKUP(CHIEUa!O10,'Ma GV'!$C$6:$J$175,6,0)),"",VLOOKUP(CHIEUa!O10,'Ma GV'!$C$6:$J$175,6,0))</f>
        <v>Toán</v>
      </c>
      <c r="P10" s="233" t="str">
        <f aca="false">IF(ISNA(VLOOKUP(CHIEUa!P10,'Ma GV'!$C$6:$J$175,6,0)),"",VLOOKUP(CHIEUa!P10,'Ma GV'!$C$6:$J$175,6,0))</f>
        <v>Toán</v>
      </c>
      <c r="Q10" s="233" t="str">
        <f aca="false">IF(ISNA(VLOOKUP(CHIEUa!Q10,'Ma GV'!$C$6:$J$175,6,0)),"",VLOOKUP(CHIEUa!Q10,'Ma GV'!$C$6:$J$175,6,0))</f>
        <v>Văn - TV</v>
      </c>
      <c r="R10" s="233" t="str">
        <f aca="false">IF(ISNA(VLOOKUP(CHIEUa!R10,'Ma GV'!$C$6:$J$175,6,0)),"",VLOOKUP(CHIEUa!R10,'Ma GV'!$C$6:$J$175,6,0))</f>
        <v/>
      </c>
      <c r="S10" s="233" t="str">
        <f aca="false">IF(ISNA(VLOOKUP(CHIEUa!S10,'Ma GV'!$C$6:$J$175,6,0)),"",VLOOKUP(CHIEUa!S10,'Ma GV'!$C$6:$J$175,6,0))</f>
        <v>Văn - TV</v>
      </c>
      <c r="T10" s="233" t="str">
        <f aca="false">IF(ISNA(VLOOKUP(CHIEUa!T10,'Ma GV'!$C$6:$J$175,6,0)),"",VLOOKUP(CHIEUa!T10,'Ma GV'!$C$6:$J$175,6,0))</f>
        <v/>
      </c>
      <c r="U10" s="233" t="str">
        <f aca="false">IF(ISNA(VLOOKUP(CHIEUa!U10,'Ma GV'!$C$6:$J$175,6,0)),"",VLOOKUP(CHIEUa!U10,'Ma GV'!$C$6:$J$175,6,0))</f>
        <v/>
      </c>
      <c r="V10" s="233" t="str">
        <f aca="false">IF(ISNA(VLOOKUP(CHIEUa!V10,'Ma GV'!$C$6:$J$175,6,0)),"",VLOOKUP(CHIEUa!V10,'Ma GV'!$C$6:$J$175,6,0))</f>
        <v>Thể Dục</v>
      </c>
      <c r="W10" s="233" t="str">
        <f aca="false">IF(ISNA(VLOOKUP(CHIEUa!W10,'Ma GV'!$C$6:$J$175,6,0)),"",VLOOKUP(CHIEUa!W10,'Ma GV'!$C$6:$J$175,6,0))</f>
        <v/>
      </c>
      <c r="X10" s="233" t="str">
        <f aca="false">IF(ISNA(VLOOKUP(CHIEUa!X10,'Ma GV'!$C$6:$J$175,6,0)),"",VLOOKUP(CHIEUa!X10,'Ma GV'!$C$6:$J$175,6,0))</f>
        <v>Nghề PT</v>
      </c>
      <c r="Y10" s="233" t="str">
        <f aca="false">IF(ISNA(VLOOKUP(CHIEUa!Y10,'Ma GV'!$C$6:$J$175,6,0)),"",VLOOKUP(CHIEUa!Y10,'Ma GV'!$C$6:$J$175,6,0))</f>
        <v>Văn - TV</v>
      </c>
      <c r="Z10" s="233" t="str">
        <f aca="false">IF(ISNA(VLOOKUP(CHIEUa!Z10,'Ma GV'!$C$6:$J$175,6,0)),"",VLOOKUP(CHIEUa!Z10,'Ma GV'!$C$6:$J$175,6,0))</f>
        <v>Anh văn</v>
      </c>
      <c r="AA10" s="233" t="str">
        <f aca="false">IF(ISNA(VLOOKUP(CHIEUa!AA10,'Ma GV'!$C$6:$J$175,6,0)),"",VLOOKUP(CHIEUa!AA10,'Ma GV'!$C$6:$J$175,6,0))</f>
        <v>Anh văn</v>
      </c>
      <c r="AB10" s="233" t="str">
        <f aca="false">IF(ISNA(VLOOKUP(CHIEUa!AB10,'Ma GV'!$C$6:$J$175,6,0)),"",VLOOKUP(CHIEUa!AB10,'Ma GV'!$C$6:$J$175,6,0))</f>
        <v>Toán</v>
      </c>
      <c r="AC10" s="233" t="str">
        <f aca="false">IF(ISNA(VLOOKUP(CHIEUa!AC10,'Ma GV'!$C$6:$J$175,6,0)),"",VLOOKUP(CHIEUa!AC10,'Ma GV'!$C$6:$J$175,6,0))</f>
        <v/>
      </c>
      <c r="AD10" s="233" t="str">
        <f aca="false">IF(ISNA(VLOOKUP(CHIEUa!AD10,'Ma GV'!$C$6:$J$175,6,0)),"",VLOOKUP(CHIEUa!AD10,'Ma GV'!$C$6:$J$175,6,0))</f>
        <v/>
      </c>
      <c r="AE10" s="233" t="str">
        <f aca="false">IF(ISNA(VLOOKUP(CHIEUa!AE10,'Ma GV'!$C$6:$J$175,6,0)),"",VLOOKUP(CHIEUa!AE10,'Ma GV'!$C$6:$J$175,6,0))</f>
        <v>Văn - TV</v>
      </c>
      <c r="AF10" s="233" t="str">
        <f aca="false">IF(ISNA(VLOOKUP(CHIEUa!AF10,'Ma GV'!$C$6:$J$175,6,0)),"",VLOOKUP(CHIEUa!AF10,'Ma GV'!$C$6:$J$175,6,0))</f>
        <v>Hoá học</v>
      </c>
      <c r="AG10" s="233" t="str">
        <f aca="false">IF(ISNA(VLOOKUP(CHIEUa!AG10,'Ma GV'!$C$6:$J$175,6,0)),"",VLOOKUP(CHIEUa!AG10,'Ma GV'!$C$6:$J$175,6,0))</f>
        <v>Hoá học</v>
      </c>
      <c r="AH10" s="233" t="str">
        <f aca="false">IF(ISNA(VLOOKUP(CHIEUa!AH10,'Ma GV'!$C$6:$J$175,6,0)),"",VLOOKUP(CHIEUa!AH10,'Ma GV'!$C$6:$J$175,6,0))</f>
        <v>Anh văn</v>
      </c>
      <c r="AI10" s="233" t="str">
        <f aca="false">IF(ISNA(VLOOKUP(CHIEUa!AI10,'Ma GV'!$C$6:$J$175,6,0)),"",VLOOKUP(CHIEUa!AI10,'Ma GV'!$C$6:$J$175,6,0))</f>
        <v>Văn - TV</v>
      </c>
      <c r="AJ10" s="233" t="str">
        <f aca="false">IF(ISNA(VLOOKUP(CHIEUa!AJ10,'Ma GV'!$C$6:$J$175,6,0)),"",VLOOKUP(CHIEUa!AJ10,'Ma GV'!$C$6:$J$175,6,0))</f>
        <v>Hoá học</v>
      </c>
      <c r="AK10" s="233" t="str">
        <f aca="false">IF(ISNA(VLOOKUP(CHIEUa!AK10,'Ma GV'!$C$6:$J$175,6,0)),"",VLOOKUP(CHIEUa!AK10,'Ma GV'!$C$6:$J$175,6,0))</f>
        <v>Vật Lý</v>
      </c>
      <c r="AL10" s="233" t="str">
        <f aca="false">IF(ISNA(VLOOKUP(CHIEUa!AL10,'Ma GV'!$C$6:$J$175,6,0)),"",VLOOKUP(CHIEUa!AL10,'Ma GV'!$C$6:$J$175,6,0))</f>
        <v>Văn - TV</v>
      </c>
      <c r="AM10" s="233" t="str">
        <f aca="false">IF(ISNA(VLOOKUP(CHIEUa!AM10,'Ma GV'!$C$6:$J$175,6,0)),"",VLOOKUP(CHIEUa!AM10,'Ma GV'!$C$6:$J$175,6,0))</f>
        <v>Hoá học</v>
      </c>
      <c r="AN10" s="233" t="str">
        <f aca="false">IF(ISNA(VLOOKUP(CHIEUa!AN10,'Ma GV'!$C$6:$J$175,6,0)),"",VLOOKUP(CHIEUa!AN10,'Ma GV'!$C$6:$J$175,6,0))</f>
        <v>Vật Lý</v>
      </c>
      <c r="AO10" s="233" t="str">
        <f aca="false">IF(ISNA(VLOOKUP(CHIEUa!AO10,'Ma GV'!$C$6:$J$175,6,0)),"",VLOOKUP(CHIEUa!AO10,'Ma GV'!$C$6:$J$175,6,0))</f>
        <v>Anh văn</v>
      </c>
      <c r="AP10" s="233" t="str">
        <f aca="false">IF(ISNA(VLOOKUP(CHIEUa!AP10,'Ma GV'!$C$6:$J$175,6,0)),"",VLOOKUP(CHIEUa!AP10,'Ma GV'!$C$6:$J$175,6,0))</f>
        <v>Thể Dục</v>
      </c>
      <c r="AQ10" s="233" t="str">
        <f aca="false">IF(ISNA(VLOOKUP(CHIEUa!AQ10,'Ma GV'!$C$6:$J$175,6,0)),"",VLOOKUP(CHIEUa!AQ10,'Ma GV'!$C$6:$J$175,6,0))</f>
        <v>Toán</v>
      </c>
      <c r="AR10" s="233" t="str">
        <f aca="false">IF(ISNA(VLOOKUP(CHIEUa!AR10,'Ma GV'!$C$6:$J$175,6,0)),"",VLOOKUP(CHIEUa!AR10,'Ma GV'!$C$6:$J$175,6,0))</f>
        <v>Vật Lý</v>
      </c>
      <c r="AS10" s="233" t="str">
        <f aca="false">IF(ISNA(VLOOKUP(CHIEUa!AS10,'Ma GV'!$C$6:$J$175,6,0)),"",VLOOKUP(CHIEUa!AS10,'Ma GV'!$C$6:$J$175,6,0))</f>
        <v>Anh văn</v>
      </c>
      <c r="AT10" s="233" t="str">
        <f aca="false">IF(ISNA(VLOOKUP(CHIEUa!AT10,'Ma GV'!$C$6:$J$175,6,0)),"",VLOOKUP(CHIEUa!AT10,'Ma GV'!$C$6:$J$175,6,0))</f>
        <v>Vật Lý</v>
      </c>
      <c r="AU10" s="233" t="str">
        <f aca="false">IF(ISNA(VLOOKUP(CHIEUa!AU10,'Ma GV'!$C$6:$J$175,6,0)),"",VLOOKUP(CHIEUa!AU10,'Ma GV'!$C$6:$J$175,6,0))</f>
        <v>Vật Lý</v>
      </c>
    </row>
    <row r="11" customFormat="false" ht="15.75" hidden="false" customHeight="true" outlineLevel="0" collapsed="false">
      <c r="A11" s="194" t="s">
        <v>473</v>
      </c>
      <c r="B11" s="229" t="n">
        <v>1</v>
      </c>
      <c r="C11" s="234" t="str">
        <f aca="false">IF(ISNA(VLOOKUP(CHIEUa!C11,'Ma GV'!$C$6:$J$175,6,0)),"",VLOOKUP(CHIEUa!C11,'Ma GV'!$C$6:$J$175,6,0))</f>
        <v/>
      </c>
      <c r="D11" s="234" t="str">
        <f aca="false">IF(ISNA(VLOOKUP(CHIEUa!D11,'Ma GV'!$C$6:$J$175,6,0)),"",VLOOKUP(CHIEUa!D11,'Ma GV'!$C$6:$J$175,6,0))</f>
        <v/>
      </c>
      <c r="E11" s="234" t="str">
        <f aca="false">IF(ISNA(VLOOKUP(CHIEUa!E11,'Ma GV'!$C$6:$J$175,6,0)),"",VLOOKUP(CHIEUa!E11,'Ma GV'!$C$6:$J$175,6,0))</f>
        <v/>
      </c>
      <c r="F11" s="234" t="str">
        <f aca="false">IF(ISNA(VLOOKUP(CHIEUa!F11,'Ma GV'!$C$6:$J$175,6,0)),"",VLOOKUP(CHIEUa!F11,'Ma GV'!$C$6:$J$175,6,0))</f>
        <v/>
      </c>
      <c r="G11" s="234" t="str">
        <f aca="false">IF(ISNA(VLOOKUP(CHIEUa!G11,'Ma GV'!$C$6:$J$175,6,0)),"",VLOOKUP(CHIEUa!G11,'Ma GV'!$C$6:$J$175,6,0))</f>
        <v/>
      </c>
      <c r="H11" s="234" t="str">
        <f aca="false">IF(ISNA(VLOOKUP(CHIEUa!H11,'Ma GV'!$C$6:$J$175,6,0)),"",VLOOKUP(CHIEUa!H11,'Ma GV'!$C$6:$J$175,6,0))</f>
        <v/>
      </c>
      <c r="I11" s="234" t="str">
        <f aca="false">IF(ISNA(VLOOKUP(CHIEUa!I11,'Ma GV'!$C$6:$J$175,6,0)),"",VLOOKUP(CHIEUa!I11,'Ma GV'!$C$6:$J$175,6,0))</f>
        <v/>
      </c>
      <c r="J11" s="234" t="str">
        <f aca="false">IF(ISNA(VLOOKUP(CHIEUa!J11,'Ma GV'!$C$6:$J$175,6,0)),"",VLOOKUP(CHIEUa!J11,'Ma GV'!$C$6:$J$175,6,0))</f>
        <v/>
      </c>
      <c r="K11" s="234" t="str">
        <f aca="false">IF(ISNA(VLOOKUP(CHIEUa!K11,'Ma GV'!$C$6:$J$175,6,0)),"",VLOOKUP(CHIEUa!K11,'Ma GV'!$C$6:$J$175,6,0))</f>
        <v/>
      </c>
      <c r="L11" s="234" t="str">
        <f aca="false">IF(ISNA(VLOOKUP(CHIEUa!L11,'Ma GV'!$C$6:$J$175,6,0)),"",VLOOKUP(CHIEUa!L11,'Ma GV'!$C$6:$J$175,6,0))</f>
        <v/>
      </c>
      <c r="M11" s="234" t="str">
        <f aca="false">IF(ISNA(VLOOKUP(CHIEUa!M11,'Ma GV'!$C$6:$J$175,6,0)),"",VLOOKUP(CHIEUa!M11,'Ma GV'!$C$6:$J$175,6,0))</f>
        <v/>
      </c>
      <c r="N11" s="234" t="str">
        <f aca="false">IF(ISNA(VLOOKUP(CHIEUa!N11,'Ma GV'!$C$6:$J$175,6,0)),"",VLOOKUP(CHIEUa!N11,'Ma GV'!$C$6:$J$175,6,0))</f>
        <v/>
      </c>
      <c r="O11" s="234" t="str">
        <f aca="false">IF(ISNA(VLOOKUP(CHIEUa!O11,'Ma GV'!$C$6:$J$175,6,0)),"",VLOOKUP(CHIEUa!O11,'Ma GV'!$C$6:$J$175,6,0))</f>
        <v/>
      </c>
      <c r="P11" s="234" t="str">
        <f aca="false">IF(ISNA(VLOOKUP(CHIEUa!P11,'Ma GV'!$C$6:$J$175,6,0)),"",VLOOKUP(CHIEUa!P11,'Ma GV'!$C$6:$J$175,6,0))</f>
        <v/>
      </c>
      <c r="Q11" s="234" t="str">
        <f aca="false">IF(ISNA(VLOOKUP(CHIEUa!Q11,'Ma GV'!$C$6:$J$175,6,0)),"",VLOOKUP(CHIEUa!Q11,'Ma GV'!$C$6:$J$175,6,0))</f>
        <v/>
      </c>
      <c r="R11" s="234" t="str">
        <f aca="false">IF(ISNA(VLOOKUP(CHIEUa!R11,'Ma GV'!$C$6:$J$175,6,0)),"",VLOOKUP(CHIEUa!R11,'Ma GV'!$C$6:$J$175,6,0))</f>
        <v/>
      </c>
      <c r="S11" s="234" t="str">
        <f aca="false">IF(ISNA(VLOOKUP(CHIEUa!S11,'Ma GV'!$C$6:$J$175,6,0)),"",VLOOKUP(CHIEUa!S11,'Ma GV'!$C$6:$J$175,6,0))</f>
        <v/>
      </c>
      <c r="T11" s="234" t="str">
        <f aca="false">IF(ISNA(VLOOKUP(CHIEUa!T11,'Ma GV'!$C$6:$J$175,6,0)),"",VLOOKUP(CHIEUa!T11,'Ma GV'!$C$6:$J$175,6,0))</f>
        <v/>
      </c>
      <c r="U11" s="234" t="str">
        <f aca="false">IF(ISNA(VLOOKUP(CHIEUa!U11,'Ma GV'!$C$6:$J$175,6,0)),"",VLOOKUP(CHIEUa!U11,'Ma GV'!$C$6:$J$175,6,0))</f>
        <v/>
      </c>
      <c r="V11" s="234" t="str">
        <f aca="false">IF(ISNA(VLOOKUP(CHIEUa!V11,'Ma GV'!$C$6:$J$175,6,0)),"",VLOOKUP(CHIEUa!V11,'Ma GV'!$C$6:$J$175,6,0))</f>
        <v/>
      </c>
      <c r="W11" s="234" t="str">
        <f aca="false">IF(ISNA(VLOOKUP(CHIEUa!W11,'Ma GV'!$C$6:$J$175,6,0)),"",VLOOKUP(CHIEUa!W11,'Ma GV'!$C$6:$J$175,6,0))</f>
        <v/>
      </c>
      <c r="X11" s="234" t="str">
        <f aca="false">IF(ISNA(VLOOKUP(CHIEUa!X11,'Ma GV'!$C$6:$J$175,6,0)),"",VLOOKUP(CHIEUa!X11,'Ma GV'!$C$6:$J$175,6,0))</f>
        <v/>
      </c>
      <c r="Y11" s="234" t="str">
        <f aca="false">IF(ISNA(VLOOKUP(CHIEUa!Y11,'Ma GV'!$C$6:$J$175,6,0)),"",VLOOKUP(CHIEUa!Y11,'Ma GV'!$C$6:$J$175,6,0))</f>
        <v/>
      </c>
      <c r="Z11" s="234" t="str">
        <f aca="false">IF(ISNA(VLOOKUP(CHIEUa!Z11,'Ma GV'!$C$6:$J$175,6,0)),"",VLOOKUP(CHIEUa!Z11,'Ma GV'!$C$6:$J$175,6,0))</f>
        <v/>
      </c>
      <c r="AA11" s="234" t="str">
        <f aca="false">IF(ISNA(VLOOKUP(CHIEUa!AA11,'Ma GV'!$C$6:$J$175,6,0)),"",VLOOKUP(CHIEUa!AA11,'Ma GV'!$C$6:$J$175,6,0))</f>
        <v/>
      </c>
      <c r="AB11" s="234" t="str">
        <f aca="false">IF(ISNA(VLOOKUP(CHIEUa!AB11,'Ma GV'!$C$6:$J$175,6,0)),"",VLOOKUP(CHIEUa!AB11,'Ma GV'!$C$6:$J$175,6,0))</f>
        <v/>
      </c>
      <c r="AC11" s="234" t="str">
        <f aca="false">IF(ISNA(VLOOKUP(CHIEUa!AC11,'Ma GV'!$C$6:$J$175,6,0)),"",VLOOKUP(CHIEUa!AC11,'Ma GV'!$C$6:$J$175,6,0))</f>
        <v/>
      </c>
      <c r="AD11" s="234" t="str">
        <f aca="false">IF(ISNA(VLOOKUP(CHIEUa!AD11,'Ma GV'!$C$6:$J$175,6,0)),"",VLOOKUP(CHIEUa!AD11,'Ma GV'!$C$6:$J$175,6,0))</f>
        <v/>
      </c>
      <c r="AE11" s="234" t="str">
        <f aca="false">IF(ISNA(VLOOKUP(CHIEUa!AE11,'Ma GV'!$C$6:$J$175,6,0)),"",VLOOKUP(CHIEUa!AE11,'Ma GV'!$C$6:$J$175,6,0))</f>
        <v/>
      </c>
      <c r="AF11" s="234" t="str">
        <f aca="false">IF(ISNA(VLOOKUP(CHIEUa!AF11,'Ma GV'!$C$6:$J$175,6,0)),"",VLOOKUP(CHIEUa!AF11,'Ma GV'!$C$6:$J$175,6,0))</f>
        <v/>
      </c>
      <c r="AG11" s="234" t="str">
        <f aca="false">IF(ISNA(VLOOKUP(CHIEUa!AG11,'Ma GV'!$C$6:$J$175,6,0)),"",VLOOKUP(CHIEUa!AG11,'Ma GV'!$C$6:$J$175,6,0))</f>
        <v/>
      </c>
      <c r="AH11" s="234" t="str">
        <f aca="false">IF(ISNA(VLOOKUP(CHIEUa!AH11,'Ma GV'!$C$6:$J$175,6,0)),"",VLOOKUP(CHIEUa!AH11,'Ma GV'!$C$6:$J$175,6,0))</f>
        <v/>
      </c>
      <c r="AI11" s="234" t="str">
        <f aca="false">IF(ISNA(VLOOKUP(CHIEUa!AI11,'Ma GV'!$C$6:$J$175,6,0)),"",VLOOKUP(CHIEUa!AI11,'Ma GV'!$C$6:$J$175,6,0))</f>
        <v/>
      </c>
      <c r="AJ11" s="234" t="str">
        <f aca="false">IF(ISNA(VLOOKUP(CHIEUa!AJ11,'Ma GV'!$C$6:$J$175,6,0)),"",VLOOKUP(CHIEUa!AJ11,'Ma GV'!$C$6:$J$175,6,0))</f>
        <v/>
      </c>
      <c r="AK11" s="234" t="str">
        <f aca="false">IF(ISNA(VLOOKUP(CHIEUa!AK11,'Ma GV'!$C$6:$J$175,6,0)),"",VLOOKUP(CHIEUa!AK11,'Ma GV'!$C$6:$J$175,6,0))</f>
        <v/>
      </c>
      <c r="AL11" s="234" t="str">
        <f aca="false">IF(ISNA(VLOOKUP(CHIEUa!AL11,'Ma GV'!$C$6:$J$175,6,0)),"",VLOOKUP(CHIEUa!AL11,'Ma GV'!$C$6:$J$175,6,0))</f>
        <v/>
      </c>
      <c r="AM11" s="234" t="str">
        <f aca="false">IF(ISNA(VLOOKUP(CHIEUa!AM11,'Ma GV'!$C$6:$J$175,6,0)),"",VLOOKUP(CHIEUa!AM11,'Ma GV'!$C$6:$J$175,6,0))</f>
        <v/>
      </c>
      <c r="AN11" s="234" t="str">
        <f aca="false">IF(ISNA(VLOOKUP(CHIEUa!AN11,'Ma GV'!$C$6:$J$175,6,0)),"",VLOOKUP(CHIEUa!AN11,'Ma GV'!$C$6:$J$175,6,0))</f>
        <v/>
      </c>
      <c r="AO11" s="234" t="str">
        <f aca="false">IF(ISNA(VLOOKUP(CHIEUa!AO11,'Ma GV'!$C$6:$J$175,6,0)),"",VLOOKUP(CHIEUa!AO11,'Ma GV'!$C$6:$J$175,6,0))</f>
        <v/>
      </c>
      <c r="AP11" s="234" t="str">
        <f aca="false">IF(ISNA(VLOOKUP(CHIEUa!AP11,'Ma GV'!$C$6:$J$175,6,0)),"",VLOOKUP(CHIEUa!AP11,'Ma GV'!$C$6:$J$175,6,0))</f>
        <v/>
      </c>
      <c r="AQ11" s="234" t="str">
        <f aca="false">IF(ISNA(VLOOKUP(CHIEUa!AQ11,'Ma GV'!$C$6:$J$175,6,0)),"",VLOOKUP(CHIEUa!AQ11,'Ma GV'!$C$6:$J$175,6,0))</f>
        <v/>
      </c>
      <c r="AR11" s="234" t="str">
        <f aca="false">IF(ISNA(VLOOKUP(CHIEUa!AR11,'Ma GV'!$C$6:$J$175,6,0)),"",VLOOKUP(CHIEUa!AR11,'Ma GV'!$C$6:$J$175,6,0))</f>
        <v/>
      </c>
      <c r="AS11" s="234" t="str">
        <f aca="false">IF(ISNA(VLOOKUP(CHIEUa!AS11,'Ma GV'!$C$6:$J$175,6,0)),"",VLOOKUP(CHIEUa!AS11,'Ma GV'!$C$6:$J$175,6,0))</f>
        <v/>
      </c>
      <c r="AT11" s="234" t="str">
        <f aca="false">IF(ISNA(VLOOKUP(CHIEUa!AT11,'Ma GV'!$C$6:$J$175,6,0)),"",VLOOKUP(CHIEUa!AT11,'Ma GV'!$C$6:$J$175,6,0))</f>
        <v/>
      </c>
      <c r="AU11" s="234" t="str">
        <f aca="false">IF(ISNA(VLOOKUP(CHIEUa!AU11,'Ma GV'!$C$6:$J$175,6,0)),"",VLOOKUP(CHIEUa!AU11,'Ma GV'!$C$6:$J$175,6,0))</f>
        <v/>
      </c>
    </row>
    <row r="12" customFormat="false" ht="15.75" hidden="false" customHeight="true" outlineLevel="0" collapsed="false">
      <c r="A12" s="194"/>
      <c r="B12" s="197" t="n">
        <v>2</v>
      </c>
      <c r="C12" s="231" t="str">
        <f aca="false">IF(ISNA(VLOOKUP(CHIEUa!C12,'Ma GV'!$C$6:$J$175,6,0)),"",VLOOKUP(CHIEUa!C12,'Ma GV'!$C$6:$J$175,6,0))</f>
        <v>Anh văn</v>
      </c>
      <c r="D12" s="231" t="str">
        <f aca="false">IF(ISNA(VLOOKUP(CHIEUa!D12,'Ma GV'!$C$6:$J$175,6,0)),"",VLOOKUP(CHIEUa!D12,'Ma GV'!$C$6:$J$175,6,0))</f>
        <v>Toán</v>
      </c>
      <c r="E12" s="231" t="str">
        <f aca="false">IF(ISNA(VLOOKUP(CHIEUa!E12,'Ma GV'!$C$6:$J$175,6,0)),"",VLOOKUP(CHIEUa!E12,'Ma GV'!$C$6:$J$175,6,0))</f>
        <v>Anh văn</v>
      </c>
      <c r="F12" s="231" t="str">
        <f aca="false">IF(ISNA(VLOOKUP(CHIEUa!F12,'Ma GV'!$C$6:$J$175,6,0)),"",VLOOKUP(CHIEUa!F12,'Ma GV'!$C$6:$J$175,6,0))</f>
        <v>Vật Lý</v>
      </c>
      <c r="G12" s="231" t="str">
        <f aca="false">IF(ISNA(VLOOKUP(CHIEUa!G12,'Ma GV'!$C$6:$J$175,6,0)),"",VLOOKUP(CHIEUa!G12,'Ma GV'!$C$6:$J$175,6,0))</f>
        <v>Anh văn</v>
      </c>
      <c r="H12" s="231" t="str">
        <f aca="false">IF(ISNA(VLOOKUP(CHIEUa!H12,'Ma GV'!$C$6:$J$175,6,0)),"",VLOOKUP(CHIEUa!H12,'Ma GV'!$C$6:$J$175,6,0))</f>
        <v>Vật Lý</v>
      </c>
      <c r="I12" s="231" t="str">
        <f aca="false">IF(ISNA(VLOOKUP(CHIEUa!I12,'Ma GV'!$C$6:$J$175,6,0)),"",VLOOKUP(CHIEUa!I12,'Ma GV'!$C$6:$J$175,6,0))</f>
        <v>Văn - TV</v>
      </c>
      <c r="J12" s="231" t="str">
        <f aca="false">IF(ISNA(VLOOKUP(CHIEUa!J12,'Ma GV'!$C$6:$J$175,6,0)),"",VLOOKUP(CHIEUa!J12,'Ma GV'!$C$6:$J$175,6,0))</f>
        <v>Thể Dục</v>
      </c>
      <c r="K12" s="231" t="str">
        <f aca="false">IF(ISNA(VLOOKUP(CHIEUa!K12,'Ma GV'!$C$6:$J$175,6,0)),"",VLOOKUP(CHIEUa!K12,'Ma GV'!$C$6:$J$175,6,0))</f>
        <v>Vật Lý</v>
      </c>
      <c r="L12" s="231" t="str">
        <f aca="false">IF(ISNA(VLOOKUP(CHIEUa!L12,'Ma GV'!$C$6:$J$175,6,0)),"",VLOOKUP(CHIEUa!L12,'Ma GV'!$C$6:$J$175,6,0))</f>
        <v>Văn - TV</v>
      </c>
      <c r="M12" s="231" t="str">
        <f aca="false">IF(ISNA(VLOOKUP(CHIEUa!M12,'Ma GV'!$C$6:$J$175,6,0)),"",VLOOKUP(CHIEUa!M12,'Ma GV'!$C$6:$J$175,6,0))</f>
        <v>Địa lý</v>
      </c>
      <c r="N12" s="231" t="str">
        <f aca="false">IF(ISNA(VLOOKUP(CHIEUa!N12,'Ma GV'!$C$6:$J$175,6,0)),"",VLOOKUP(CHIEUa!N12,'Ma GV'!$C$6:$J$175,6,0))</f>
        <v>Tin học</v>
      </c>
      <c r="O12" s="231" t="str">
        <f aca="false">IF(ISNA(VLOOKUP(CHIEUa!O12,'Ma GV'!$C$6:$J$175,6,0)),"",VLOOKUP(CHIEUa!O12,'Ma GV'!$C$6:$J$175,6,0))</f>
        <v>Toán</v>
      </c>
      <c r="P12" s="231" t="str">
        <f aca="false">IF(ISNA(VLOOKUP(CHIEUa!P12,'Ma GV'!$C$6:$J$175,6,0)),"",VLOOKUP(CHIEUa!P12,'Ma GV'!$C$6:$J$175,6,0))</f>
        <v>Thể Dục</v>
      </c>
      <c r="Q12" s="231" t="str">
        <f aca="false">IF(ISNA(VLOOKUP(CHIEUa!Q12,'Ma GV'!$C$6:$J$175,6,0)),"",VLOOKUP(CHIEUa!Q12,'Ma GV'!$C$6:$J$175,6,0))</f>
        <v>Nghề PT</v>
      </c>
      <c r="R12" s="231" t="str">
        <f aca="false">IF(ISNA(VLOOKUP(CHIEUa!R12,'Ma GV'!$C$6:$J$175,6,0)),"",VLOOKUP(CHIEUa!R12,'Ma GV'!$C$6:$J$175,6,0))</f>
        <v>Nghề PT</v>
      </c>
      <c r="S12" s="231" t="str">
        <f aca="false">IF(ISNA(VLOOKUP(CHIEUa!S12,'Ma GV'!$C$6:$J$175,6,0)),"",VLOOKUP(CHIEUa!S12,'Ma GV'!$C$6:$J$175,6,0))</f>
        <v/>
      </c>
      <c r="T12" s="231" t="str">
        <f aca="false">IF(ISNA(VLOOKUP(CHIEUa!T12,'Ma GV'!$C$6:$J$175,6,0)),"",VLOOKUP(CHIEUa!T12,'Ma GV'!$C$6:$J$175,6,0))</f>
        <v>Hoá học</v>
      </c>
      <c r="U12" s="231" t="str">
        <f aca="false">IF(ISNA(VLOOKUP(CHIEUa!U12,'Ma GV'!$C$6:$J$175,6,0)),"",VLOOKUP(CHIEUa!U12,'Ma GV'!$C$6:$J$175,6,0))</f>
        <v/>
      </c>
      <c r="V12" s="231" t="str">
        <f aca="false">IF(ISNA(VLOOKUP(CHIEUa!V12,'Ma GV'!$C$6:$J$175,6,0)),"",VLOOKUP(CHIEUa!V12,'Ma GV'!$C$6:$J$175,6,0))</f>
        <v>Toán</v>
      </c>
      <c r="W12" s="231" t="str">
        <f aca="false">IF(ISNA(VLOOKUP(CHIEUa!W12,'Ma GV'!$C$6:$J$175,6,0)),"",VLOOKUP(CHIEUa!W12,'Ma GV'!$C$6:$J$175,6,0))</f>
        <v>Thể Dục</v>
      </c>
      <c r="X12" s="231" t="str">
        <f aca="false">IF(ISNA(VLOOKUP(CHIEUa!X12,'Ma GV'!$C$6:$J$175,6,0)),"",VLOOKUP(CHIEUa!X12,'Ma GV'!$C$6:$J$175,6,0))</f>
        <v>Vật Lý</v>
      </c>
      <c r="Y12" s="231" t="str">
        <f aca="false">IF(ISNA(VLOOKUP(CHIEUa!Y12,'Ma GV'!$C$6:$J$175,6,0)),"",VLOOKUP(CHIEUa!Y12,'Ma GV'!$C$6:$J$175,6,0))</f>
        <v>GDQP</v>
      </c>
      <c r="Z12" s="231" t="str">
        <f aca="false">IF(ISNA(VLOOKUP(CHIEUa!Z12,'Ma GV'!$C$6:$J$175,6,0)),"",VLOOKUP(CHIEUa!Z12,'Ma GV'!$C$6:$J$175,6,0))</f>
        <v>Toán</v>
      </c>
      <c r="AA12" s="231" t="str">
        <f aca="false">IF(ISNA(VLOOKUP(CHIEUa!AA12,'Ma GV'!$C$6:$J$175,6,0)),"",VLOOKUP(CHIEUa!AA12,'Ma GV'!$C$6:$J$175,6,0))</f>
        <v>Văn - TV</v>
      </c>
      <c r="AB12" s="231" t="str">
        <f aca="false">IF(ISNA(VLOOKUP(CHIEUa!AB12,'Ma GV'!$C$6:$J$175,6,0)),"",VLOOKUP(CHIEUa!AB12,'Ma GV'!$C$6:$J$175,6,0))</f>
        <v>Văn - TV</v>
      </c>
      <c r="AC12" s="231" t="str">
        <f aca="false">IF(ISNA(VLOOKUP(CHIEUa!AC12,'Ma GV'!$C$6:$J$175,6,0)),"",VLOOKUP(CHIEUa!AC12,'Ma GV'!$C$6:$J$175,6,0))</f>
        <v>Vật Lý</v>
      </c>
      <c r="AD12" s="231" t="str">
        <f aca="false">IF(ISNA(VLOOKUP(CHIEUa!AD12,'Ma GV'!$C$6:$J$175,6,0)),"",VLOOKUP(CHIEUa!AD12,'Ma GV'!$C$6:$J$175,6,0))</f>
        <v>Nghề PT</v>
      </c>
      <c r="AE12" s="231" t="str">
        <f aca="false">IF(ISNA(VLOOKUP(CHIEUa!AE12,'Ma GV'!$C$6:$J$175,6,0)),"",VLOOKUP(CHIEUa!AE12,'Ma GV'!$C$6:$J$175,6,0))</f>
        <v/>
      </c>
      <c r="AF12" s="231" t="str">
        <f aca="false">IF(ISNA(VLOOKUP(CHIEUa!AF12,'Ma GV'!$C$6:$J$175,6,0)),"",VLOOKUP(CHIEUa!AF12,'Ma GV'!$C$6:$J$175,6,0))</f>
        <v>Toán</v>
      </c>
      <c r="AG12" s="231" t="str">
        <f aca="false">IF(ISNA(VLOOKUP(CHIEUa!AG12,'Ma GV'!$C$6:$J$175,6,0)),"",VLOOKUP(CHIEUa!AG12,'Ma GV'!$C$6:$J$175,6,0))</f>
        <v/>
      </c>
      <c r="AH12" s="231" t="str">
        <f aca="false">IF(ISNA(VLOOKUP(CHIEUa!AH12,'Ma GV'!$C$6:$J$175,6,0)),"",VLOOKUP(CHIEUa!AH12,'Ma GV'!$C$6:$J$175,6,0))</f>
        <v>Vật Lý</v>
      </c>
      <c r="AI12" s="231" t="str">
        <f aca="false">IF(ISNA(VLOOKUP(CHIEUa!AI12,'Ma GV'!$C$6:$J$175,6,0)),"",VLOOKUP(CHIEUa!AI12,'Ma GV'!$C$6:$J$175,6,0))</f>
        <v/>
      </c>
      <c r="AJ12" s="231" t="str">
        <f aca="false">IF(ISNA(VLOOKUP(CHIEUa!AJ12,'Ma GV'!$C$6:$J$175,6,0)),"",VLOOKUP(CHIEUa!AJ12,'Ma GV'!$C$6:$J$175,6,0))</f>
        <v/>
      </c>
      <c r="AK12" s="231" t="str">
        <f aca="false">IF(ISNA(VLOOKUP(CHIEUa!AK12,'Ma GV'!$C$6:$J$175,6,0)),"",VLOOKUP(CHIEUa!AK12,'Ma GV'!$C$6:$J$175,6,0))</f>
        <v/>
      </c>
      <c r="AL12" s="231" t="str">
        <f aca="false">IF(ISNA(VLOOKUP(CHIEUa!AL12,'Ma GV'!$C$6:$J$175,6,0)),"",VLOOKUP(CHIEUa!AL12,'Ma GV'!$C$6:$J$175,6,0))</f>
        <v/>
      </c>
      <c r="AM12" s="231" t="str">
        <f aca="false">IF(ISNA(VLOOKUP(CHIEUa!AM12,'Ma GV'!$C$6:$J$175,6,0)),"",VLOOKUP(CHIEUa!AM12,'Ma GV'!$C$6:$J$175,6,0))</f>
        <v>Tin học</v>
      </c>
      <c r="AN12" s="231" t="str">
        <f aca="false">IF(ISNA(VLOOKUP(CHIEUa!AN12,'Ma GV'!$C$6:$J$175,6,0)),"",VLOOKUP(CHIEUa!AN12,'Ma GV'!$C$6:$J$175,6,0))</f>
        <v>Hoá học</v>
      </c>
      <c r="AO12" s="231" t="str">
        <f aca="false">IF(ISNA(VLOOKUP(CHIEUa!AO12,'Ma GV'!$C$6:$J$175,6,0)),"",VLOOKUP(CHIEUa!AO12,'Ma GV'!$C$6:$J$175,6,0))</f>
        <v>Địa lý</v>
      </c>
      <c r="AP12" s="231" t="str">
        <f aca="false">IF(ISNA(VLOOKUP(CHIEUa!AP12,'Ma GV'!$C$6:$J$175,6,0)),"",VLOOKUP(CHIEUa!AP12,'Ma GV'!$C$6:$J$175,6,0))</f>
        <v>Văn - TV</v>
      </c>
      <c r="AQ12" s="231" t="str">
        <f aca="false">IF(ISNA(VLOOKUP(CHIEUa!AQ12,'Ma GV'!$C$6:$J$175,6,0)),"",VLOOKUP(CHIEUa!AQ12,'Ma GV'!$C$6:$J$175,6,0))</f>
        <v>Văn - TV</v>
      </c>
      <c r="AR12" s="231" t="str">
        <f aca="false">IF(ISNA(VLOOKUP(CHIEUa!AR12,'Ma GV'!$C$6:$J$175,6,0)),"",VLOOKUP(CHIEUa!AR12,'Ma GV'!$C$6:$J$175,6,0))</f>
        <v>Văn - TV</v>
      </c>
      <c r="AS12" s="231" t="str">
        <f aca="false">IF(ISNA(VLOOKUP(CHIEUa!AS12,'Ma GV'!$C$6:$J$175,6,0)),"",VLOOKUP(CHIEUa!AS12,'Ma GV'!$C$6:$J$175,6,0))</f>
        <v/>
      </c>
      <c r="AT12" s="231" t="str">
        <f aca="false">IF(ISNA(VLOOKUP(CHIEUa!AT12,'Ma GV'!$C$6:$J$175,6,0)),"",VLOOKUP(CHIEUa!AT12,'Ma GV'!$C$6:$J$175,6,0))</f>
        <v/>
      </c>
      <c r="AU12" s="231" t="str">
        <f aca="false">IF(ISNA(VLOOKUP(CHIEUa!AU12,'Ma GV'!$C$6:$J$175,6,0)),"",VLOOKUP(CHIEUa!AU12,'Ma GV'!$C$6:$J$175,6,0))</f>
        <v>Toán</v>
      </c>
    </row>
    <row r="13" customFormat="false" ht="15.75" hidden="false" customHeight="true" outlineLevel="0" collapsed="false">
      <c r="A13" s="194"/>
      <c r="B13" s="197" t="n">
        <v>3</v>
      </c>
      <c r="C13" s="231" t="str">
        <f aca="false">IF(ISNA(VLOOKUP(CHIEUa!C13,'Ma GV'!$C$6:$J$175,6,0)),"",VLOOKUP(CHIEUa!C13,'Ma GV'!$C$6:$J$175,6,0))</f>
        <v>Anh văn</v>
      </c>
      <c r="D13" s="231" t="str">
        <f aca="false">IF(ISNA(VLOOKUP(CHIEUa!D13,'Ma GV'!$C$6:$J$175,6,0)),"",VLOOKUP(CHIEUa!D13,'Ma GV'!$C$6:$J$175,6,0))</f>
        <v>Toán</v>
      </c>
      <c r="E13" s="231" t="str">
        <f aca="false">IF(ISNA(VLOOKUP(CHIEUa!E13,'Ma GV'!$C$6:$J$175,6,0)),"",VLOOKUP(CHIEUa!E13,'Ma GV'!$C$6:$J$175,6,0))</f>
        <v>Anh văn</v>
      </c>
      <c r="F13" s="231" t="str">
        <f aca="false">IF(ISNA(VLOOKUP(CHIEUa!F13,'Ma GV'!$C$6:$J$175,6,0)),"",VLOOKUP(CHIEUa!F13,'Ma GV'!$C$6:$J$175,6,0))</f>
        <v>Vật Lý</v>
      </c>
      <c r="G13" s="231" t="str">
        <f aca="false">IF(ISNA(VLOOKUP(CHIEUa!G13,'Ma GV'!$C$6:$J$175,6,0)),"",VLOOKUP(CHIEUa!G13,'Ma GV'!$C$6:$J$175,6,0))</f>
        <v>Anh văn</v>
      </c>
      <c r="H13" s="231" t="str">
        <f aca="false">IF(ISNA(VLOOKUP(CHIEUa!H13,'Ma GV'!$C$6:$J$175,6,0)),"",VLOOKUP(CHIEUa!H13,'Ma GV'!$C$6:$J$175,6,0))</f>
        <v>Vật Lý</v>
      </c>
      <c r="I13" s="231" t="str">
        <f aca="false">IF(ISNA(VLOOKUP(CHIEUa!I13,'Ma GV'!$C$6:$J$175,6,0)),"",VLOOKUP(CHIEUa!I13,'Ma GV'!$C$6:$J$175,6,0))</f>
        <v>Văn - TV</v>
      </c>
      <c r="J13" s="231" t="str">
        <f aca="false">IF(ISNA(VLOOKUP(CHIEUa!J13,'Ma GV'!$C$6:$J$175,6,0)),"",VLOOKUP(CHIEUa!J13,'Ma GV'!$C$6:$J$175,6,0))</f>
        <v>Thể Dục</v>
      </c>
      <c r="K13" s="231" t="str">
        <f aca="false">IF(ISNA(VLOOKUP(CHIEUa!K13,'Ma GV'!$C$6:$J$175,6,0)),"",VLOOKUP(CHIEUa!K13,'Ma GV'!$C$6:$J$175,6,0))</f>
        <v>Vật Lý</v>
      </c>
      <c r="L13" s="231" t="str">
        <f aca="false">IF(ISNA(VLOOKUP(CHIEUa!L13,'Ma GV'!$C$6:$J$175,6,0)),"",VLOOKUP(CHIEUa!L13,'Ma GV'!$C$6:$J$175,6,0))</f>
        <v>Văn - TV</v>
      </c>
      <c r="M13" s="231" t="str">
        <f aca="false">IF(ISNA(VLOOKUP(CHIEUa!M13,'Ma GV'!$C$6:$J$175,6,0)),"",VLOOKUP(CHIEUa!M13,'Ma GV'!$C$6:$J$175,6,0))</f>
        <v>Địa lý</v>
      </c>
      <c r="N13" s="231" t="str">
        <f aca="false">IF(ISNA(VLOOKUP(CHIEUa!N13,'Ma GV'!$C$6:$J$175,6,0)),"",VLOOKUP(CHIEUa!N13,'Ma GV'!$C$6:$J$175,6,0))</f>
        <v>Tin học</v>
      </c>
      <c r="O13" s="231" t="str">
        <f aca="false">IF(ISNA(VLOOKUP(CHIEUa!O13,'Ma GV'!$C$6:$J$175,6,0)),"",VLOOKUP(CHIEUa!O13,'Ma GV'!$C$6:$J$175,6,0))</f>
        <v>Toán</v>
      </c>
      <c r="P13" s="231" t="str">
        <f aca="false">IF(ISNA(VLOOKUP(CHIEUa!P13,'Ma GV'!$C$6:$J$175,6,0)),"",VLOOKUP(CHIEUa!P13,'Ma GV'!$C$6:$J$175,6,0))</f>
        <v>Thể Dục</v>
      </c>
      <c r="Q13" s="231" t="str">
        <f aca="false">IF(ISNA(VLOOKUP(CHIEUa!Q13,'Ma GV'!$C$6:$J$175,6,0)),"",VLOOKUP(CHIEUa!Q13,'Ma GV'!$C$6:$J$175,6,0))</f>
        <v>Nghề PT</v>
      </c>
      <c r="R13" s="231" t="str">
        <f aca="false">IF(ISNA(VLOOKUP(CHIEUa!R13,'Ma GV'!$C$6:$J$175,6,0)),"",VLOOKUP(CHIEUa!R13,'Ma GV'!$C$6:$J$175,6,0))</f>
        <v>Nghề PT</v>
      </c>
      <c r="S13" s="231" t="str">
        <f aca="false">IF(ISNA(VLOOKUP(CHIEUa!S13,'Ma GV'!$C$6:$J$175,6,0)),"",VLOOKUP(CHIEUa!S13,'Ma GV'!$C$6:$J$175,6,0))</f>
        <v/>
      </c>
      <c r="T13" s="231" t="str">
        <f aca="false">IF(ISNA(VLOOKUP(CHIEUa!T13,'Ma GV'!$C$6:$J$175,6,0)),"",VLOOKUP(CHIEUa!T13,'Ma GV'!$C$6:$J$175,6,0))</f>
        <v>GDQP</v>
      </c>
      <c r="U13" s="231" t="str">
        <f aca="false">IF(ISNA(VLOOKUP(CHIEUa!U13,'Ma GV'!$C$6:$J$175,6,0)),"",VLOOKUP(CHIEUa!U13,'Ma GV'!$C$6:$J$175,6,0))</f>
        <v/>
      </c>
      <c r="V13" s="231" t="str">
        <f aca="false">IF(ISNA(VLOOKUP(CHIEUa!V13,'Ma GV'!$C$6:$J$175,6,0)),"",VLOOKUP(CHIEUa!V13,'Ma GV'!$C$6:$J$175,6,0))</f>
        <v>Toán</v>
      </c>
      <c r="W13" s="231" t="str">
        <f aca="false">IF(ISNA(VLOOKUP(CHIEUa!W13,'Ma GV'!$C$6:$J$175,6,0)),"",VLOOKUP(CHIEUa!W13,'Ma GV'!$C$6:$J$175,6,0))</f>
        <v>Thể Dục</v>
      </c>
      <c r="X13" s="231" t="str">
        <f aca="false">IF(ISNA(VLOOKUP(CHIEUa!X13,'Ma GV'!$C$6:$J$175,6,0)),"",VLOOKUP(CHIEUa!X13,'Ma GV'!$C$6:$J$175,6,0))</f>
        <v>Hoá học</v>
      </c>
      <c r="Y13" s="231" t="str">
        <f aca="false">IF(ISNA(VLOOKUP(CHIEUa!Y13,'Ma GV'!$C$6:$J$175,6,0)),"",VLOOKUP(CHIEUa!Y13,'Ma GV'!$C$6:$J$175,6,0))</f>
        <v>Vật Lý</v>
      </c>
      <c r="Z13" s="231" t="str">
        <f aca="false">IF(ISNA(VLOOKUP(CHIEUa!Z13,'Ma GV'!$C$6:$J$175,6,0)),"",VLOOKUP(CHIEUa!Z13,'Ma GV'!$C$6:$J$175,6,0))</f>
        <v>Toán</v>
      </c>
      <c r="AA13" s="231" t="str">
        <f aca="false">IF(ISNA(VLOOKUP(CHIEUa!AA13,'Ma GV'!$C$6:$J$175,6,0)),"",VLOOKUP(CHIEUa!AA13,'Ma GV'!$C$6:$J$175,6,0))</f>
        <v>Văn - TV</v>
      </c>
      <c r="AB13" s="231" t="str">
        <f aca="false">IF(ISNA(VLOOKUP(CHIEUa!AB13,'Ma GV'!$C$6:$J$175,6,0)),"",VLOOKUP(CHIEUa!AB13,'Ma GV'!$C$6:$J$175,6,0))</f>
        <v>Văn - TV</v>
      </c>
      <c r="AC13" s="231" t="str">
        <f aca="false">IF(ISNA(VLOOKUP(CHIEUa!AC13,'Ma GV'!$C$6:$J$175,6,0)),"",VLOOKUP(CHIEUa!AC13,'Ma GV'!$C$6:$J$175,6,0))</f>
        <v>Hoá học</v>
      </c>
      <c r="AD13" s="231" t="str">
        <f aca="false">IF(ISNA(VLOOKUP(CHIEUa!AD13,'Ma GV'!$C$6:$J$175,6,0)),"",VLOOKUP(CHIEUa!AD13,'Ma GV'!$C$6:$J$175,6,0))</f>
        <v>Nghề PT</v>
      </c>
      <c r="AE13" s="231" t="str">
        <f aca="false">IF(ISNA(VLOOKUP(CHIEUa!AE13,'Ma GV'!$C$6:$J$175,6,0)),"",VLOOKUP(CHIEUa!AE13,'Ma GV'!$C$6:$J$175,6,0))</f>
        <v/>
      </c>
      <c r="AF13" s="231" t="str">
        <f aca="false">IF(ISNA(VLOOKUP(CHIEUa!AF13,'Ma GV'!$C$6:$J$175,6,0)),"",VLOOKUP(CHIEUa!AF13,'Ma GV'!$C$6:$J$175,6,0))</f>
        <v>Toán</v>
      </c>
      <c r="AG13" s="231" t="str">
        <f aca="false">IF(ISNA(VLOOKUP(CHIEUa!AG13,'Ma GV'!$C$6:$J$175,6,0)),"",VLOOKUP(CHIEUa!AG13,'Ma GV'!$C$6:$J$175,6,0))</f>
        <v/>
      </c>
      <c r="AH13" s="231" t="str">
        <f aca="false">IF(ISNA(VLOOKUP(CHIEUa!AH13,'Ma GV'!$C$6:$J$175,6,0)),"",VLOOKUP(CHIEUa!AH13,'Ma GV'!$C$6:$J$175,6,0))</f>
        <v>Hoá học</v>
      </c>
      <c r="AI13" s="231" t="str">
        <f aca="false">IF(ISNA(VLOOKUP(CHIEUa!AI13,'Ma GV'!$C$6:$J$175,6,0)),"",VLOOKUP(CHIEUa!AI13,'Ma GV'!$C$6:$J$175,6,0))</f>
        <v/>
      </c>
      <c r="AJ13" s="231" t="str">
        <f aca="false">IF(ISNA(VLOOKUP(CHIEUa!AJ13,'Ma GV'!$C$6:$J$175,6,0)),"",VLOOKUP(CHIEUa!AJ13,'Ma GV'!$C$6:$J$175,6,0))</f>
        <v/>
      </c>
      <c r="AK13" s="231" t="str">
        <f aca="false">IF(ISNA(VLOOKUP(CHIEUa!AK13,'Ma GV'!$C$6:$J$175,6,0)),"",VLOOKUP(CHIEUa!AK13,'Ma GV'!$C$6:$J$175,6,0))</f>
        <v/>
      </c>
      <c r="AL13" s="231" t="str">
        <f aca="false">IF(ISNA(VLOOKUP(CHIEUa!AL13,'Ma GV'!$C$6:$J$175,6,0)),"",VLOOKUP(CHIEUa!AL13,'Ma GV'!$C$6:$J$175,6,0))</f>
        <v/>
      </c>
      <c r="AM13" s="231" t="str">
        <f aca="false">IF(ISNA(VLOOKUP(CHIEUa!AM13,'Ma GV'!$C$6:$J$175,6,0)),"",VLOOKUP(CHIEUa!AM13,'Ma GV'!$C$6:$J$175,6,0))</f>
        <v>Tin học</v>
      </c>
      <c r="AN13" s="231" t="str">
        <f aca="false">IF(ISNA(VLOOKUP(CHIEUa!AN13,'Ma GV'!$C$6:$J$175,6,0)),"",VLOOKUP(CHIEUa!AN13,'Ma GV'!$C$6:$J$175,6,0))</f>
        <v>Vật Lý</v>
      </c>
      <c r="AO13" s="231" t="str">
        <f aca="false">IF(ISNA(VLOOKUP(CHIEUa!AO13,'Ma GV'!$C$6:$J$175,6,0)),"",VLOOKUP(CHIEUa!AO13,'Ma GV'!$C$6:$J$175,6,0))</f>
        <v>Địa lý</v>
      </c>
      <c r="AP13" s="231" t="str">
        <f aca="false">IF(ISNA(VLOOKUP(CHIEUa!AP13,'Ma GV'!$C$6:$J$175,6,0)),"",VLOOKUP(CHIEUa!AP13,'Ma GV'!$C$6:$J$175,6,0))</f>
        <v>Văn - TV</v>
      </c>
      <c r="AQ13" s="231" t="str">
        <f aca="false">IF(ISNA(VLOOKUP(CHIEUa!AQ13,'Ma GV'!$C$6:$J$175,6,0)),"",VLOOKUP(CHIEUa!AQ13,'Ma GV'!$C$6:$J$175,6,0))</f>
        <v>Văn - TV</v>
      </c>
      <c r="AR13" s="231" t="str">
        <f aca="false">IF(ISNA(VLOOKUP(CHIEUa!AR13,'Ma GV'!$C$6:$J$175,6,0)),"",VLOOKUP(CHIEUa!AR13,'Ma GV'!$C$6:$J$175,6,0))</f>
        <v>Văn - TV</v>
      </c>
      <c r="AS13" s="231" t="str">
        <f aca="false">IF(ISNA(VLOOKUP(CHIEUa!AS13,'Ma GV'!$C$6:$J$175,6,0)),"",VLOOKUP(CHIEUa!AS13,'Ma GV'!$C$6:$J$175,6,0))</f>
        <v/>
      </c>
      <c r="AT13" s="231" t="str">
        <f aca="false">IF(ISNA(VLOOKUP(CHIEUa!AT13,'Ma GV'!$C$6:$J$175,6,0)),"",VLOOKUP(CHIEUa!AT13,'Ma GV'!$C$6:$J$175,6,0))</f>
        <v/>
      </c>
      <c r="AU13" s="231" t="str">
        <f aca="false">IF(ISNA(VLOOKUP(CHIEUa!AU13,'Ma GV'!$C$6:$J$175,6,0)),"",VLOOKUP(CHIEUa!AU13,'Ma GV'!$C$6:$J$175,6,0))</f>
        <v>Toán</v>
      </c>
    </row>
    <row r="14" customFormat="false" ht="15.75" hidden="false" customHeight="true" outlineLevel="0" collapsed="false">
      <c r="A14" s="194"/>
      <c r="B14" s="197" t="n">
        <v>4</v>
      </c>
      <c r="C14" s="231" t="str">
        <f aca="false">IF(ISNA(VLOOKUP(CHIEUa!C14,'Ma GV'!$C$6:$J$175,6,0)),"",VLOOKUP(CHIEUa!C14,'Ma GV'!$C$6:$J$175,6,0))</f>
        <v>Vật Lý</v>
      </c>
      <c r="D14" s="231" t="str">
        <f aca="false">IF(ISNA(VLOOKUP(CHIEUa!D14,'Ma GV'!$C$6:$J$175,6,0)),"",VLOOKUP(CHIEUa!D14,'Ma GV'!$C$6:$J$175,6,0))</f>
        <v>Thể Dục</v>
      </c>
      <c r="E14" s="231" t="str">
        <f aca="false">IF(ISNA(VLOOKUP(CHIEUa!E14,'Ma GV'!$C$6:$J$175,6,0)),"",VLOOKUP(CHIEUa!E14,'Ma GV'!$C$6:$J$175,6,0))</f>
        <v>Địa lý</v>
      </c>
      <c r="F14" s="231" t="str">
        <f aca="false">IF(ISNA(VLOOKUP(CHIEUa!F14,'Ma GV'!$C$6:$J$175,6,0)),"",VLOOKUP(CHIEUa!F14,'Ma GV'!$C$6:$J$175,6,0))</f>
        <v>Thể Dục</v>
      </c>
      <c r="G14" s="231" t="str">
        <f aca="false">IF(ISNA(VLOOKUP(CHIEUa!G14,'Ma GV'!$C$6:$J$175,6,0)),"",VLOOKUP(CHIEUa!G14,'Ma GV'!$C$6:$J$175,6,0))</f>
        <v>Toán</v>
      </c>
      <c r="H14" s="231" t="str">
        <f aca="false">IF(ISNA(VLOOKUP(CHIEUa!H14,'Ma GV'!$C$6:$J$175,6,0)),"",VLOOKUP(CHIEUa!H14,'Ma GV'!$C$6:$J$175,6,0))</f>
        <v>Tin học</v>
      </c>
      <c r="I14" s="231" t="str">
        <f aca="false">IF(ISNA(VLOOKUP(CHIEUa!I14,'Ma GV'!$C$6:$J$175,6,0)),"",VLOOKUP(CHIEUa!I14,'Ma GV'!$C$6:$J$175,6,0))</f>
        <v>Vật Lý</v>
      </c>
      <c r="J14" s="231" t="str">
        <f aca="false">IF(ISNA(VLOOKUP(CHIEUa!J14,'Ma GV'!$C$6:$J$175,6,0)),"",VLOOKUP(CHIEUa!J14,'Ma GV'!$C$6:$J$175,6,0))</f>
        <v>Vật Lý</v>
      </c>
      <c r="K14" s="231" t="str">
        <f aca="false">IF(ISNA(VLOOKUP(CHIEUa!K14,'Ma GV'!$C$6:$J$175,6,0)),"",VLOOKUP(CHIEUa!K14,'Ma GV'!$C$6:$J$175,6,0))</f>
        <v>Văn - TV</v>
      </c>
      <c r="L14" s="231" t="str">
        <f aca="false">IF(ISNA(VLOOKUP(CHIEUa!L14,'Ma GV'!$C$6:$J$175,6,0)),"",VLOOKUP(CHIEUa!L14,'Ma GV'!$C$6:$J$175,6,0))</f>
        <v>Anh văn</v>
      </c>
      <c r="M14" s="231" t="str">
        <f aca="false">IF(ISNA(VLOOKUP(CHIEUa!M14,'Ma GV'!$C$6:$J$175,6,0)),"",VLOOKUP(CHIEUa!M14,'Ma GV'!$C$6:$J$175,6,0))</f>
        <v>Anh văn</v>
      </c>
      <c r="N14" s="231" t="str">
        <f aca="false">IF(ISNA(VLOOKUP(CHIEUa!N14,'Ma GV'!$C$6:$J$175,6,0)),"",VLOOKUP(CHIEUa!N14,'Ma GV'!$C$6:$J$175,6,0))</f>
        <v>Hoá học</v>
      </c>
      <c r="O14" s="231" t="str">
        <f aca="false">IF(ISNA(VLOOKUP(CHIEUa!O14,'Ma GV'!$C$6:$J$175,6,0)),"",VLOOKUP(CHIEUa!O14,'Ma GV'!$C$6:$J$175,6,0))</f>
        <v>Anh văn</v>
      </c>
      <c r="P14" s="231" t="str">
        <f aca="false">IF(ISNA(VLOOKUP(CHIEUa!P14,'Ma GV'!$C$6:$J$175,6,0)),"",VLOOKUP(CHIEUa!P14,'Ma GV'!$C$6:$J$175,6,0))</f>
        <v>Anh văn</v>
      </c>
      <c r="Q14" s="231" t="str">
        <f aca="false">IF(ISNA(VLOOKUP(CHIEUa!Q14,'Ma GV'!$C$6:$J$175,6,0)),"",VLOOKUP(CHIEUa!Q14,'Ma GV'!$C$6:$J$175,6,0))</f>
        <v>Vật Lý</v>
      </c>
      <c r="R14" s="231" t="str">
        <f aca="false">IF(ISNA(VLOOKUP(CHIEUa!R14,'Ma GV'!$C$6:$J$175,6,0)),"",VLOOKUP(CHIEUa!R14,'Ma GV'!$C$6:$J$175,6,0))</f>
        <v>Toán</v>
      </c>
      <c r="S14" s="231" t="str">
        <f aca="false">IF(ISNA(VLOOKUP(CHIEUa!S14,'Ma GV'!$C$6:$J$175,6,0)),"",VLOOKUP(CHIEUa!S14,'Ma GV'!$C$6:$J$175,6,0))</f>
        <v/>
      </c>
      <c r="T14" s="231" t="str">
        <f aca="false">IF(ISNA(VLOOKUP(CHIEUa!T14,'Ma GV'!$C$6:$J$175,6,0)),"",VLOOKUP(CHIEUa!T14,'Ma GV'!$C$6:$J$175,6,0))</f>
        <v>Nghề PT</v>
      </c>
      <c r="U14" s="231" t="str">
        <f aca="false">IF(ISNA(VLOOKUP(CHIEUa!U14,'Ma GV'!$C$6:$J$175,6,0)),"",VLOOKUP(CHIEUa!U14,'Ma GV'!$C$6:$J$175,6,0))</f>
        <v/>
      </c>
      <c r="V14" s="231" t="str">
        <f aca="false">IF(ISNA(VLOOKUP(CHIEUa!V14,'Ma GV'!$C$6:$J$175,6,0)),"",VLOOKUP(CHIEUa!V14,'Ma GV'!$C$6:$J$175,6,0))</f>
        <v>Hoá học</v>
      </c>
      <c r="W14" s="231" t="str">
        <f aca="false">IF(ISNA(VLOOKUP(CHIEUa!W14,'Ma GV'!$C$6:$J$175,6,0)),"",VLOOKUP(CHIEUa!W14,'Ma GV'!$C$6:$J$175,6,0))</f>
        <v>Nghề PT</v>
      </c>
      <c r="X14" s="231" t="str">
        <f aca="false">IF(ISNA(VLOOKUP(CHIEUa!X14,'Ma GV'!$C$6:$J$175,6,0)),"",VLOOKUP(CHIEUa!X14,'Ma GV'!$C$6:$J$175,6,0))</f>
        <v>GDQP</v>
      </c>
      <c r="Y14" s="231" t="str">
        <f aca="false">IF(ISNA(VLOOKUP(CHIEUa!Y14,'Ma GV'!$C$6:$J$175,6,0)),"",VLOOKUP(CHIEUa!Y14,'Ma GV'!$C$6:$J$175,6,0))</f>
        <v>Nghề PT</v>
      </c>
      <c r="Z14" s="231" t="str">
        <f aca="false">IF(ISNA(VLOOKUP(CHIEUa!Z14,'Ma GV'!$C$6:$J$175,6,0)),"",VLOOKUP(CHIEUa!Z14,'Ma GV'!$C$6:$J$175,6,0))</f>
        <v>Vật Lý</v>
      </c>
      <c r="AA14" s="231" t="str">
        <f aca="false">IF(ISNA(VLOOKUP(CHIEUa!AA14,'Ma GV'!$C$6:$J$175,6,0)),"",VLOOKUP(CHIEUa!AA14,'Ma GV'!$C$6:$J$175,6,0))</f>
        <v>Hoá học</v>
      </c>
      <c r="AB14" s="231" t="str">
        <f aca="false">IF(ISNA(VLOOKUP(CHIEUa!AB14,'Ma GV'!$C$6:$J$175,6,0)),"",VLOOKUP(CHIEUa!AB14,'Ma GV'!$C$6:$J$175,6,0))</f>
        <v>Hoá học</v>
      </c>
      <c r="AC14" s="231" t="str">
        <f aca="false">IF(ISNA(VLOOKUP(CHIEUa!AC14,'Ma GV'!$C$6:$J$175,6,0)),"",VLOOKUP(CHIEUa!AC14,'Ma GV'!$C$6:$J$175,6,0))</f>
        <v>Nghề PT</v>
      </c>
      <c r="AD14" s="231" t="str">
        <f aca="false">IF(ISNA(VLOOKUP(CHIEUa!AD14,'Ma GV'!$C$6:$J$175,6,0)),"",VLOOKUP(CHIEUa!AD14,'Ma GV'!$C$6:$J$175,6,0))</f>
        <v>Toán</v>
      </c>
      <c r="AE14" s="231" t="str">
        <f aca="false">IF(ISNA(VLOOKUP(CHIEUa!AE14,'Ma GV'!$C$6:$J$175,6,0)),"",VLOOKUP(CHIEUa!AE14,'Ma GV'!$C$6:$J$175,6,0))</f>
        <v/>
      </c>
      <c r="AF14" s="231" t="str">
        <f aca="false">IF(ISNA(VLOOKUP(CHIEUa!AF14,'Ma GV'!$C$6:$J$175,6,0)),"",VLOOKUP(CHIEUa!AF14,'Ma GV'!$C$6:$J$175,6,0))</f>
        <v>Văn - TV</v>
      </c>
      <c r="AG14" s="231" t="str">
        <f aca="false">IF(ISNA(VLOOKUP(CHIEUa!AG14,'Ma GV'!$C$6:$J$175,6,0)),"",VLOOKUP(CHIEUa!AG14,'Ma GV'!$C$6:$J$175,6,0))</f>
        <v/>
      </c>
      <c r="AH14" s="231" t="str">
        <f aca="false">IF(ISNA(VLOOKUP(CHIEUa!AH14,'Ma GV'!$C$6:$J$175,6,0)),"",VLOOKUP(CHIEUa!AH14,'Ma GV'!$C$6:$J$175,6,0))</f>
        <v>Thể Dục</v>
      </c>
      <c r="AI14" s="231" t="str">
        <f aca="false">IF(ISNA(VLOOKUP(CHIEUa!AI14,'Ma GV'!$C$6:$J$175,6,0)),"",VLOOKUP(CHIEUa!AI14,'Ma GV'!$C$6:$J$175,6,0))</f>
        <v/>
      </c>
      <c r="AJ14" s="231" t="str">
        <f aca="false">IF(ISNA(VLOOKUP(CHIEUa!AJ14,'Ma GV'!$C$6:$J$175,6,0)),"",VLOOKUP(CHIEUa!AJ14,'Ma GV'!$C$6:$J$175,6,0))</f>
        <v/>
      </c>
      <c r="AK14" s="231" t="str">
        <f aca="false">IF(ISNA(VLOOKUP(CHIEUa!AK14,'Ma GV'!$C$6:$J$175,6,0)),"",VLOOKUP(CHIEUa!AK14,'Ma GV'!$C$6:$J$175,6,0))</f>
        <v/>
      </c>
      <c r="AL14" s="231" t="str">
        <f aca="false">IF(ISNA(VLOOKUP(CHIEUa!AL14,'Ma GV'!$C$6:$J$175,6,0)),"",VLOOKUP(CHIEUa!AL14,'Ma GV'!$C$6:$J$175,6,0))</f>
        <v/>
      </c>
      <c r="AM14" s="231" t="str">
        <f aca="false">IF(ISNA(VLOOKUP(CHIEUa!AM14,'Ma GV'!$C$6:$J$175,6,0)),"",VLOOKUP(CHIEUa!AM14,'Ma GV'!$C$6:$J$175,6,0))</f>
        <v>Văn - TV</v>
      </c>
      <c r="AN14" s="231" t="str">
        <f aca="false">IF(ISNA(VLOOKUP(CHIEUa!AN14,'Ma GV'!$C$6:$J$175,6,0)),"",VLOOKUP(CHIEUa!AN14,'Ma GV'!$C$6:$J$175,6,0))</f>
        <v>Toán</v>
      </c>
      <c r="AO14" s="231" t="str">
        <f aca="false">IF(ISNA(VLOOKUP(CHIEUa!AO14,'Ma GV'!$C$6:$J$175,6,0)),"",VLOOKUP(CHIEUa!AO14,'Ma GV'!$C$6:$J$175,6,0))</f>
        <v>Hoá học</v>
      </c>
      <c r="AP14" s="231" t="str">
        <f aca="false">IF(ISNA(VLOOKUP(CHIEUa!AP14,'Ma GV'!$C$6:$J$175,6,0)),"",VLOOKUP(CHIEUa!AP14,'Ma GV'!$C$6:$J$175,6,0))</f>
        <v>Toán</v>
      </c>
      <c r="AQ14" s="231" t="str">
        <f aca="false">IF(ISNA(VLOOKUP(CHIEUa!AQ14,'Ma GV'!$C$6:$J$175,6,0)),"",VLOOKUP(CHIEUa!AQ14,'Ma GV'!$C$6:$J$175,6,0))</f>
        <v>GDQP</v>
      </c>
      <c r="AR14" s="231" t="str">
        <f aca="false">IF(ISNA(VLOOKUP(CHIEUa!AR14,'Ma GV'!$C$6:$J$175,6,0)),"",VLOOKUP(CHIEUa!AR14,'Ma GV'!$C$6:$J$175,6,0))</f>
        <v>Toán</v>
      </c>
      <c r="AS14" s="231" t="str">
        <f aca="false">IF(ISNA(VLOOKUP(CHIEUa!AS14,'Ma GV'!$C$6:$J$175,6,0)),"",VLOOKUP(CHIEUa!AS14,'Ma GV'!$C$6:$J$175,6,0))</f>
        <v/>
      </c>
      <c r="AT14" s="231" t="str">
        <f aca="false">IF(ISNA(VLOOKUP(CHIEUa!AT14,'Ma GV'!$C$6:$J$175,6,0)),"",VLOOKUP(CHIEUa!AT14,'Ma GV'!$C$6:$J$175,6,0))</f>
        <v/>
      </c>
      <c r="AU14" s="231" t="str">
        <f aca="false">IF(ISNA(VLOOKUP(CHIEUa!AU14,'Ma GV'!$C$6:$J$175,6,0)),"",VLOOKUP(CHIEUa!AU14,'Ma GV'!$C$6:$J$175,6,0))</f>
        <v>Thể Dục</v>
      </c>
    </row>
    <row r="15" customFormat="false" ht="15.75" hidden="false" customHeight="true" outlineLevel="0" collapsed="false">
      <c r="A15" s="194"/>
      <c r="B15" s="232" t="n">
        <v>5</v>
      </c>
      <c r="C15" s="233" t="str">
        <f aca="false">IF(ISNA(VLOOKUP(CHIEUa!C15,'Ma GV'!$C$6:$J$175,6,0)),"",VLOOKUP(CHIEUa!C15,'Ma GV'!$C$6:$J$175,6,0))</f>
        <v>GDQP</v>
      </c>
      <c r="D15" s="233" t="str">
        <f aca="false">IF(ISNA(VLOOKUP(CHIEUa!D15,'Ma GV'!$C$6:$J$175,6,0)),"",VLOOKUP(CHIEUa!D15,'Ma GV'!$C$6:$J$175,6,0))</f>
        <v>Thể Dục</v>
      </c>
      <c r="E15" s="233" t="str">
        <f aca="false">IF(ISNA(VLOOKUP(CHIEUa!E15,'Ma GV'!$C$6:$J$175,6,0)),"",VLOOKUP(CHIEUa!E15,'Ma GV'!$C$6:$J$175,6,0))</f>
        <v>GDQP</v>
      </c>
      <c r="F15" s="233" t="str">
        <f aca="false">IF(ISNA(VLOOKUP(CHIEUa!F15,'Ma GV'!$C$6:$J$175,6,0)),"",VLOOKUP(CHIEUa!F15,'Ma GV'!$C$6:$J$175,6,0))</f>
        <v>Thể Dục</v>
      </c>
      <c r="G15" s="233" t="str">
        <f aca="false">IF(ISNA(VLOOKUP(CHIEUa!G15,'Ma GV'!$C$6:$J$175,6,0)),"",VLOOKUP(CHIEUa!G15,'Ma GV'!$C$6:$J$175,6,0))</f>
        <v>Toán</v>
      </c>
      <c r="H15" s="233" t="str">
        <f aca="false">IF(ISNA(VLOOKUP(CHIEUa!H15,'Ma GV'!$C$6:$J$175,6,0)),"",VLOOKUP(CHIEUa!H15,'Ma GV'!$C$6:$J$175,6,0))</f>
        <v>Tin học</v>
      </c>
      <c r="I15" s="233" t="str">
        <f aca="false">IF(ISNA(VLOOKUP(CHIEUa!I15,'Ma GV'!$C$6:$J$175,6,0)),"",VLOOKUP(CHIEUa!I15,'Ma GV'!$C$6:$J$175,6,0))</f>
        <v>Vật Lý</v>
      </c>
      <c r="J15" s="233" t="str">
        <f aca="false">IF(ISNA(VLOOKUP(CHIEUa!J15,'Ma GV'!$C$6:$J$175,6,0)),"",VLOOKUP(CHIEUa!J15,'Ma GV'!$C$6:$J$175,6,0))</f>
        <v>Vật Lý</v>
      </c>
      <c r="K15" s="233" t="str">
        <f aca="false">IF(ISNA(VLOOKUP(CHIEUa!K15,'Ma GV'!$C$6:$J$175,6,0)),"",VLOOKUP(CHIEUa!K15,'Ma GV'!$C$6:$J$175,6,0))</f>
        <v>Văn - TV</v>
      </c>
      <c r="L15" s="233" t="str">
        <f aca="false">IF(ISNA(VLOOKUP(CHIEUa!L15,'Ma GV'!$C$6:$J$175,6,0)),"",VLOOKUP(CHIEUa!L15,'Ma GV'!$C$6:$J$175,6,0))</f>
        <v>Anh văn</v>
      </c>
      <c r="M15" s="233" t="str">
        <f aca="false">IF(ISNA(VLOOKUP(CHIEUa!M15,'Ma GV'!$C$6:$J$175,6,0)),"",VLOOKUP(CHIEUa!M15,'Ma GV'!$C$6:$J$175,6,0))</f>
        <v>Anh văn</v>
      </c>
      <c r="N15" s="233" t="str">
        <f aca="false">IF(ISNA(VLOOKUP(CHIEUa!N15,'Ma GV'!$C$6:$J$175,6,0)),"",VLOOKUP(CHIEUa!N15,'Ma GV'!$C$6:$J$175,6,0))</f>
        <v>Hoá học</v>
      </c>
      <c r="O15" s="233" t="str">
        <f aca="false">IF(ISNA(VLOOKUP(CHIEUa!O15,'Ma GV'!$C$6:$J$175,6,0)),"",VLOOKUP(CHIEUa!O15,'Ma GV'!$C$6:$J$175,6,0))</f>
        <v>Anh văn</v>
      </c>
      <c r="P15" s="233" t="str">
        <f aca="false">IF(ISNA(VLOOKUP(CHIEUa!P15,'Ma GV'!$C$6:$J$175,6,0)),"",VLOOKUP(CHIEUa!P15,'Ma GV'!$C$6:$J$175,6,0))</f>
        <v>Anh văn</v>
      </c>
      <c r="Q15" s="233" t="str">
        <f aca="false">IF(ISNA(VLOOKUP(CHIEUa!Q15,'Ma GV'!$C$6:$J$175,6,0)),"",VLOOKUP(CHIEUa!Q15,'Ma GV'!$C$6:$J$175,6,0))</f>
        <v>Hoá học</v>
      </c>
      <c r="R15" s="233" t="str">
        <f aca="false">IF(ISNA(VLOOKUP(CHIEUa!R15,'Ma GV'!$C$6:$J$175,6,0)),"",VLOOKUP(CHIEUa!R15,'Ma GV'!$C$6:$J$175,6,0))</f>
        <v>Toán</v>
      </c>
      <c r="S15" s="233" t="str">
        <f aca="false">IF(ISNA(VLOOKUP(CHIEUa!S15,'Ma GV'!$C$6:$J$175,6,0)),"",VLOOKUP(CHIEUa!S15,'Ma GV'!$C$6:$J$175,6,0))</f>
        <v/>
      </c>
      <c r="T15" s="233" t="str">
        <f aca="false">IF(ISNA(VLOOKUP(CHIEUa!T15,'Ma GV'!$C$6:$J$175,6,0)),"",VLOOKUP(CHIEUa!T15,'Ma GV'!$C$6:$J$175,6,0))</f>
        <v>Nghề PT</v>
      </c>
      <c r="U15" s="233" t="str">
        <f aca="false">IF(ISNA(VLOOKUP(CHIEUa!U15,'Ma GV'!$C$6:$J$175,6,0)),"",VLOOKUP(CHIEUa!U15,'Ma GV'!$C$6:$J$175,6,0))</f>
        <v/>
      </c>
      <c r="V15" s="233" t="str">
        <f aca="false">IF(ISNA(VLOOKUP(CHIEUa!V15,'Ma GV'!$C$6:$J$175,6,0)),"",VLOOKUP(CHIEUa!V15,'Ma GV'!$C$6:$J$175,6,0))</f>
        <v/>
      </c>
      <c r="W15" s="233" t="str">
        <f aca="false">IF(ISNA(VLOOKUP(CHIEUa!W15,'Ma GV'!$C$6:$J$175,6,0)),"",VLOOKUP(CHIEUa!W15,'Ma GV'!$C$6:$J$175,6,0))</f>
        <v>Nghề PT</v>
      </c>
      <c r="X15" s="233" t="str">
        <f aca="false">IF(ISNA(VLOOKUP(CHIEUa!X15,'Ma GV'!$C$6:$J$175,6,0)),"",VLOOKUP(CHIEUa!X15,'Ma GV'!$C$6:$J$175,6,0))</f>
        <v/>
      </c>
      <c r="Y15" s="233" t="str">
        <f aca="false">IF(ISNA(VLOOKUP(CHIEUa!Y15,'Ma GV'!$C$6:$J$175,6,0)),"",VLOOKUP(CHIEUa!Y15,'Ma GV'!$C$6:$J$175,6,0))</f>
        <v>Nghề PT</v>
      </c>
      <c r="Z15" s="233" t="str">
        <f aca="false">IF(ISNA(VLOOKUP(CHIEUa!Z15,'Ma GV'!$C$6:$J$175,6,0)),"",VLOOKUP(CHIEUa!Z15,'Ma GV'!$C$6:$J$175,6,0))</f>
        <v/>
      </c>
      <c r="AA15" s="233" t="str">
        <f aca="false">IF(ISNA(VLOOKUP(CHIEUa!AA15,'Ma GV'!$C$6:$J$175,6,0)),"",VLOOKUP(CHIEUa!AA15,'Ma GV'!$C$6:$J$175,6,0))</f>
        <v/>
      </c>
      <c r="AB15" s="233" t="str">
        <f aca="false">IF(ISNA(VLOOKUP(CHIEUa!AB15,'Ma GV'!$C$6:$J$175,6,0)),"",VLOOKUP(CHIEUa!AB15,'Ma GV'!$C$6:$J$175,6,0))</f>
        <v>Vật Lý</v>
      </c>
      <c r="AC15" s="233" t="str">
        <f aca="false">IF(ISNA(VLOOKUP(CHIEUa!AC15,'Ma GV'!$C$6:$J$175,6,0)),"",VLOOKUP(CHIEUa!AC15,'Ma GV'!$C$6:$J$175,6,0))</f>
        <v>Nghề PT</v>
      </c>
      <c r="AD15" s="233" t="str">
        <f aca="false">IF(ISNA(VLOOKUP(CHIEUa!AD15,'Ma GV'!$C$6:$J$175,6,0)),"",VLOOKUP(CHIEUa!AD15,'Ma GV'!$C$6:$J$175,6,0))</f>
        <v>Toán</v>
      </c>
      <c r="AE15" s="233" t="str">
        <f aca="false">IF(ISNA(VLOOKUP(CHIEUa!AE15,'Ma GV'!$C$6:$J$175,6,0)),"",VLOOKUP(CHIEUa!AE15,'Ma GV'!$C$6:$J$175,6,0))</f>
        <v/>
      </c>
      <c r="AF15" s="233" t="str">
        <f aca="false">IF(ISNA(VLOOKUP(CHIEUa!AF15,'Ma GV'!$C$6:$J$175,6,0)),"",VLOOKUP(CHIEUa!AF15,'Ma GV'!$C$6:$J$175,6,0))</f>
        <v>Văn - TV</v>
      </c>
      <c r="AG15" s="233" t="str">
        <f aca="false">IF(ISNA(VLOOKUP(CHIEUa!AG15,'Ma GV'!$C$6:$J$175,6,0)),"",VLOOKUP(CHIEUa!AG15,'Ma GV'!$C$6:$J$175,6,0))</f>
        <v/>
      </c>
      <c r="AH15" s="233" t="str">
        <f aca="false">IF(ISNA(VLOOKUP(CHIEUa!AH15,'Ma GV'!$C$6:$J$175,6,0)),"",VLOOKUP(CHIEUa!AH15,'Ma GV'!$C$6:$J$175,6,0))</f>
        <v>Thể Dục</v>
      </c>
      <c r="AI15" s="233" t="str">
        <f aca="false">IF(ISNA(VLOOKUP(CHIEUa!AI15,'Ma GV'!$C$6:$J$175,6,0)),"",VLOOKUP(CHIEUa!AI15,'Ma GV'!$C$6:$J$175,6,0))</f>
        <v/>
      </c>
      <c r="AJ15" s="233" t="str">
        <f aca="false">IF(ISNA(VLOOKUP(CHIEUa!AJ15,'Ma GV'!$C$6:$J$175,6,0)),"",VLOOKUP(CHIEUa!AJ15,'Ma GV'!$C$6:$J$175,6,0))</f>
        <v/>
      </c>
      <c r="AK15" s="233" t="str">
        <f aca="false">IF(ISNA(VLOOKUP(CHIEUa!AK15,'Ma GV'!$C$6:$J$175,6,0)),"",VLOOKUP(CHIEUa!AK15,'Ma GV'!$C$6:$J$175,6,0))</f>
        <v/>
      </c>
      <c r="AL15" s="233" t="str">
        <f aca="false">IF(ISNA(VLOOKUP(CHIEUa!AL15,'Ma GV'!$C$6:$J$175,6,0)),"",VLOOKUP(CHIEUa!AL15,'Ma GV'!$C$6:$J$175,6,0))</f>
        <v/>
      </c>
      <c r="AM15" s="233" t="str">
        <f aca="false">IF(ISNA(VLOOKUP(CHIEUa!AM15,'Ma GV'!$C$6:$J$175,6,0)),"",VLOOKUP(CHIEUa!AM15,'Ma GV'!$C$6:$J$175,6,0))</f>
        <v>Văn - TV</v>
      </c>
      <c r="AN15" s="233" t="str">
        <f aca="false">IF(ISNA(VLOOKUP(CHIEUa!AN15,'Ma GV'!$C$6:$J$175,6,0)),"",VLOOKUP(CHIEUa!AN15,'Ma GV'!$C$6:$J$175,6,0))</f>
        <v>Toán</v>
      </c>
      <c r="AO15" s="233" t="str">
        <f aca="false">IF(ISNA(VLOOKUP(CHIEUa!AO15,'Ma GV'!$C$6:$J$175,6,0)),"",VLOOKUP(CHIEUa!AO15,'Ma GV'!$C$6:$J$175,6,0))</f>
        <v>Vật Lý</v>
      </c>
      <c r="AP15" s="233" t="str">
        <f aca="false">IF(ISNA(VLOOKUP(CHIEUa!AP15,'Ma GV'!$C$6:$J$175,6,0)),"",VLOOKUP(CHIEUa!AP15,'Ma GV'!$C$6:$J$175,6,0))</f>
        <v>Toán</v>
      </c>
      <c r="AQ15" s="233" t="str">
        <f aca="false">IF(ISNA(VLOOKUP(CHIEUa!AQ15,'Ma GV'!$C$6:$J$175,6,0)),"",VLOOKUP(CHIEUa!AQ15,'Ma GV'!$C$6:$J$175,6,0))</f>
        <v>Hoá học</v>
      </c>
      <c r="AR15" s="233" t="str">
        <f aca="false">IF(ISNA(VLOOKUP(CHIEUa!AR15,'Ma GV'!$C$6:$J$175,6,0)),"",VLOOKUP(CHIEUa!AR15,'Ma GV'!$C$6:$J$175,6,0))</f>
        <v>Toán</v>
      </c>
      <c r="AS15" s="233" t="str">
        <f aca="false">IF(ISNA(VLOOKUP(CHIEUa!AS15,'Ma GV'!$C$6:$J$175,6,0)),"",VLOOKUP(CHIEUa!AS15,'Ma GV'!$C$6:$J$175,6,0))</f>
        <v/>
      </c>
      <c r="AT15" s="233" t="str">
        <f aca="false">IF(ISNA(VLOOKUP(CHIEUa!AT15,'Ma GV'!$C$6:$J$175,6,0)),"",VLOOKUP(CHIEUa!AT15,'Ma GV'!$C$6:$J$175,6,0))</f>
        <v/>
      </c>
      <c r="AU15" s="233" t="str">
        <f aca="false">IF(ISNA(VLOOKUP(CHIEUa!AU15,'Ma GV'!$C$6:$J$175,6,0)),"",VLOOKUP(CHIEUa!AU15,'Ma GV'!$C$6:$J$175,6,0))</f>
        <v>Thể Dục</v>
      </c>
    </row>
    <row r="16" customFormat="false" ht="15.75" hidden="false" customHeight="true" outlineLevel="0" collapsed="false">
      <c r="A16" s="194" t="s">
        <v>474</v>
      </c>
      <c r="B16" s="229" t="n">
        <v>1</v>
      </c>
      <c r="C16" s="234" t="str">
        <f aca="false">IF(ISNA(VLOOKUP(CHIEUa!C16,'Ma GV'!$C$6:$J$175,6,0)),"",VLOOKUP(CHIEUa!C16,'Ma GV'!$C$6:$J$175,6,0))</f>
        <v/>
      </c>
      <c r="D16" s="234" t="str">
        <f aca="false">IF(ISNA(VLOOKUP(CHIEUa!D16,'Ma GV'!$C$6:$J$175,6,0)),"",VLOOKUP(CHIEUa!D16,'Ma GV'!$C$6:$J$175,6,0))</f>
        <v/>
      </c>
      <c r="E16" s="234" t="str">
        <f aca="false">IF(ISNA(VLOOKUP(CHIEUa!E16,'Ma GV'!$C$6:$J$175,6,0)),"",VLOOKUP(CHIEUa!E16,'Ma GV'!$C$6:$J$175,6,0))</f>
        <v/>
      </c>
      <c r="F16" s="234" t="str">
        <f aca="false">IF(ISNA(VLOOKUP(CHIEUa!F16,'Ma GV'!$C$6:$J$175,6,0)),"",VLOOKUP(CHIEUa!F16,'Ma GV'!$C$6:$J$175,6,0))</f>
        <v/>
      </c>
      <c r="G16" s="234" t="str">
        <f aca="false">IF(ISNA(VLOOKUP(CHIEUa!G16,'Ma GV'!$C$6:$J$175,6,0)),"",VLOOKUP(CHIEUa!G16,'Ma GV'!$C$6:$J$175,6,0))</f>
        <v/>
      </c>
      <c r="H16" s="234" t="str">
        <f aca="false">IF(ISNA(VLOOKUP(CHIEUa!H16,'Ma GV'!$C$6:$J$175,6,0)),"",VLOOKUP(CHIEUa!H16,'Ma GV'!$C$6:$J$175,6,0))</f>
        <v/>
      </c>
      <c r="I16" s="234" t="str">
        <f aca="false">IF(ISNA(VLOOKUP(CHIEUa!I16,'Ma GV'!$C$6:$J$175,6,0)),"",VLOOKUP(CHIEUa!I16,'Ma GV'!$C$6:$J$175,6,0))</f>
        <v/>
      </c>
      <c r="J16" s="234" t="str">
        <f aca="false">IF(ISNA(VLOOKUP(CHIEUa!J16,'Ma GV'!$C$6:$J$175,6,0)),"",VLOOKUP(CHIEUa!J16,'Ma GV'!$C$6:$J$175,6,0))</f>
        <v/>
      </c>
      <c r="K16" s="234" t="str">
        <f aca="false">IF(ISNA(VLOOKUP(CHIEUa!K16,'Ma GV'!$C$6:$J$175,6,0)),"",VLOOKUP(CHIEUa!K16,'Ma GV'!$C$6:$J$175,6,0))</f>
        <v/>
      </c>
      <c r="L16" s="234" t="str">
        <f aca="false">IF(ISNA(VLOOKUP(CHIEUa!L16,'Ma GV'!$C$6:$J$175,6,0)),"",VLOOKUP(CHIEUa!L16,'Ma GV'!$C$6:$J$175,6,0))</f>
        <v/>
      </c>
      <c r="M16" s="234" t="str">
        <f aca="false">IF(ISNA(VLOOKUP(CHIEUa!M16,'Ma GV'!$C$6:$J$175,6,0)),"",VLOOKUP(CHIEUa!M16,'Ma GV'!$C$6:$J$175,6,0))</f>
        <v/>
      </c>
      <c r="N16" s="234" t="str">
        <f aca="false">IF(ISNA(VLOOKUP(CHIEUa!N16,'Ma GV'!$C$6:$J$175,6,0)),"",VLOOKUP(CHIEUa!N16,'Ma GV'!$C$6:$J$175,6,0))</f>
        <v/>
      </c>
      <c r="O16" s="234" t="str">
        <f aca="false">IF(ISNA(VLOOKUP(CHIEUa!O16,'Ma GV'!$C$6:$J$175,6,0)),"",VLOOKUP(CHIEUa!O16,'Ma GV'!$C$6:$J$175,6,0))</f>
        <v/>
      </c>
      <c r="P16" s="234" t="str">
        <f aca="false">IF(ISNA(VLOOKUP(CHIEUa!P16,'Ma GV'!$C$6:$J$175,6,0)),"",VLOOKUP(CHIEUa!P16,'Ma GV'!$C$6:$J$175,6,0))</f>
        <v/>
      </c>
      <c r="Q16" s="234" t="str">
        <f aca="false">IF(ISNA(VLOOKUP(CHIEUa!Q16,'Ma GV'!$C$6:$J$175,6,0)),"",VLOOKUP(CHIEUa!Q16,'Ma GV'!$C$6:$J$175,6,0))</f>
        <v/>
      </c>
      <c r="R16" s="234" t="str">
        <f aca="false">IF(ISNA(VLOOKUP(CHIEUa!R16,'Ma GV'!$C$6:$J$175,6,0)),"",VLOOKUP(CHIEUa!R16,'Ma GV'!$C$6:$J$175,6,0))</f>
        <v/>
      </c>
      <c r="S16" s="234" t="str">
        <f aca="false">IF(ISNA(VLOOKUP(CHIEUa!S16,'Ma GV'!$C$6:$J$175,6,0)),"",VLOOKUP(CHIEUa!S16,'Ma GV'!$C$6:$J$175,6,0))</f>
        <v/>
      </c>
      <c r="T16" s="234" t="str">
        <f aca="false">IF(ISNA(VLOOKUP(CHIEUa!T16,'Ma GV'!$C$6:$J$175,6,0)),"",VLOOKUP(CHIEUa!T16,'Ma GV'!$C$6:$J$175,6,0))</f>
        <v/>
      </c>
      <c r="U16" s="234" t="str">
        <f aca="false">IF(ISNA(VLOOKUP(CHIEUa!U16,'Ma GV'!$C$6:$J$175,6,0)),"",VLOOKUP(CHIEUa!U16,'Ma GV'!$C$6:$J$175,6,0))</f>
        <v/>
      </c>
      <c r="V16" s="234" t="str">
        <f aca="false">IF(ISNA(VLOOKUP(CHIEUa!V16,'Ma GV'!$C$6:$J$175,6,0)),"",VLOOKUP(CHIEUa!V16,'Ma GV'!$C$6:$J$175,6,0))</f>
        <v/>
      </c>
      <c r="W16" s="234" t="str">
        <f aca="false">IF(ISNA(VLOOKUP(CHIEUa!W16,'Ma GV'!$C$6:$J$175,6,0)),"",VLOOKUP(CHIEUa!W16,'Ma GV'!$C$6:$J$175,6,0))</f>
        <v/>
      </c>
      <c r="X16" s="234" t="str">
        <f aca="false">IF(ISNA(VLOOKUP(CHIEUa!X16,'Ma GV'!$C$6:$J$175,6,0)),"",VLOOKUP(CHIEUa!X16,'Ma GV'!$C$6:$J$175,6,0))</f>
        <v/>
      </c>
      <c r="Y16" s="234" t="str">
        <f aca="false">IF(ISNA(VLOOKUP(CHIEUa!Y16,'Ma GV'!$C$6:$J$175,6,0)),"",VLOOKUP(CHIEUa!Y16,'Ma GV'!$C$6:$J$175,6,0))</f>
        <v/>
      </c>
      <c r="Z16" s="234" t="str">
        <f aca="false">IF(ISNA(VLOOKUP(CHIEUa!Z16,'Ma GV'!$C$6:$J$175,6,0)),"",VLOOKUP(CHIEUa!Z16,'Ma GV'!$C$6:$J$175,6,0))</f>
        <v/>
      </c>
      <c r="AA16" s="234" t="str">
        <f aca="false">IF(ISNA(VLOOKUP(CHIEUa!AA16,'Ma GV'!$C$6:$J$175,6,0)),"",VLOOKUP(CHIEUa!AA16,'Ma GV'!$C$6:$J$175,6,0))</f>
        <v/>
      </c>
      <c r="AB16" s="234" t="str">
        <f aca="false">IF(ISNA(VLOOKUP(CHIEUa!AB16,'Ma GV'!$C$6:$J$175,6,0)),"",VLOOKUP(CHIEUa!AB16,'Ma GV'!$C$6:$J$175,6,0))</f>
        <v/>
      </c>
      <c r="AC16" s="234" t="str">
        <f aca="false">IF(ISNA(VLOOKUP(CHIEUa!AC16,'Ma GV'!$C$6:$J$175,6,0)),"",VLOOKUP(CHIEUa!AC16,'Ma GV'!$C$6:$J$175,6,0))</f>
        <v/>
      </c>
      <c r="AD16" s="234" t="str">
        <f aca="false">IF(ISNA(VLOOKUP(CHIEUa!AD16,'Ma GV'!$C$6:$J$175,6,0)),"",VLOOKUP(CHIEUa!AD16,'Ma GV'!$C$6:$J$175,6,0))</f>
        <v/>
      </c>
      <c r="AE16" s="234" t="str">
        <f aca="false">IF(ISNA(VLOOKUP(CHIEUa!AE16,'Ma GV'!$C$6:$J$175,6,0)),"",VLOOKUP(CHIEUa!AE16,'Ma GV'!$C$6:$J$175,6,0))</f>
        <v/>
      </c>
      <c r="AF16" s="234" t="str">
        <f aca="false">IF(ISNA(VLOOKUP(CHIEUa!AF16,'Ma GV'!$C$6:$J$175,6,0)),"",VLOOKUP(CHIEUa!AF16,'Ma GV'!$C$6:$J$175,6,0))</f>
        <v/>
      </c>
      <c r="AG16" s="234" t="str">
        <f aca="false">IF(ISNA(VLOOKUP(CHIEUa!AG16,'Ma GV'!$C$6:$J$175,6,0)),"",VLOOKUP(CHIEUa!AG16,'Ma GV'!$C$6:$J$175,6,0))</f>
        <v/>
      </c>
      <c r="AH16" s="234" t="str">
        <f aca="false">IF(ISNA(VLOOKUP(CHIEUa!AH16,'Ma GV'!$C$6:$J$175,6,0)),"",VLOOKUP(CHIEUa!AH16,'Ma GV'!$C$6:$J$175,6,0))</f>
        <v/>
      </c>
      <c r="AI16" s="234" t="str">
        <f aca="false">IF(ISNA(VLOOKUP(CHIEUa!AI16,'Ma GV'!$C$6:$J$175,6,0)),"",VLOOKUP(CHIEUa!AI16,'Ma GV'!$C$6:$J$175,6,0))</f>
        <v/>
      </c>
      <c r="AJ16" s="234" t="str">
        <f aca="false">IF(ISNA(VLOOKUP(CHIEUa!AJ16,'Ma GV'!$C$6:$J$175,6,0)),"",VLOOKUP(CHIEUa!AJ16,'Ma GV'!$C$6:$J$175,6,0))</f>
        <v/>
      </c>
      <c r="AK16" s="234" t="str">
        <f aca="false">IF(ISNA(VLOOKUP(CHIEUa!AK16,'Ma GV'!$C$6:$J$175,6,0)),"",VLOOKUP(CHIEUa!AK16,'Ma GV'!$C$6:$J$175,6,0))</f>
        <v/>
      </c>
      <c r="AL16" s="234" t="str">
        <f aca="false">IF(ISNA(VLOOKUP(CHIEUa!AL16,'Ma GV'!$C$6:$J$175,6,0)),"",VLOOKUP(CHIEUa!AL16,'Ma GV'!$C$6:$J$175,6,0))</f>
        <v/>
      </c>
      <c r="AM16" s="234" t="str">
        <f aca="false">IF(ISNA(VLOOKUP(CHIEUa!AM16,'Ma GV'!$C$6:$J$175,6,0)),"",VLOOKUP(CHIEUa!AM16,'Ma GV'!$C$6:$J$175,6,0))</f>
        <v/>
      </c>
      <c r="AN16" s="234" t="str">
        <f aca="false">IF(ISNA(VLOOKUP(CHIEUa!AN16,'Ma GV'!$C$6:$J$175,6,0)),"",VLOOKUP(CHIEUa!AN16,'Ma GV'!$C$6:$J$175,6,0))</f>
        <v/>
      </c>
      <c r="AO16" s="234" t="str">
        <f aca="false">IF(ISNA(VLOOKUP(CHIEUa!AO16,'Ma GV'!$C$6:$J$175,6,0)),"",VLOOKUP(CHIEUa!AO16,'Ma GV'!$C$6:$J$175,6,0))</f>
        <v/>
      </c>
      <c r="AP16" s="234" t="str">
        <f aca="false">IF(ISNA(VLOOKUP(CHIEUa!AP16,'Ma GV'!$C$6:$J$175,6,0)),"",VLOOKUP(CHIEUa!AP16,'Ma GV'!$C$6:$J$175,6,0))</f>
        <v/>
      </c>
      <c r="AQ16" s="234" t="str">
        <f aca="false">IF(ISNA(VLOOKUP(CHIEUa!AQ16,'Ma GV'!$C$6:$J$175,6,0)),"",VLOOKUP(CHIEUa!AQ16,'Ma GV'!$C$6:$J$175,6,0))</f>
        <v/>
      </c>
      <c r="AR16" s="234" t="str">
        <f aca="false">IF(ISNA(VLOOKUP(CHIEUa!AR16,'Ma GV'!$C$6:$J$175,6,0)),"",VLOOKUP(CHIEUa!AR16,'Ma GV'!$C$6:$J$175,6,0))</f>
        <v/>
      </c>
      <c r="AS16" s="234" t="str">
        <f aca="false">IF(ISNA(VLOOKUP(CHIEUa!AS16,'Ma GV'!$C$6:$J$175,6,0)),"",VLOOKUP(CHIEUa!AS16,'Ma GV'!$C$6:$J$175,6,0))</f>
        <v/>
      </c>
      <c r="AT16" s="234" t="str">
        <f aca="false">IF(ISNA(VLOOKUP(CHIEUa!AT16,'Ma GV'!$C$6:$J$175,6,0)),"",VLOOKUP(CHIEUa!AT16,'Ma GV'!$C$6:$J$175,6,0))</f>
        <v/>
      </c>
      <c r="AU16" s="234" t="str">
        <f aca="false">IF(ISNA(VLOOKUP(CHIEUa!AU16,'Ma GV'!$C$6:$J$175,6,0)),"",VLOOKUP(CHIEUa!AU16,'Ma GV'!$C$6:$J$175,6,0))</f>
        <v/>
      </c>
    </row>
    <row r="17" customFormat="false" ht="15.75" hidden="false" customHeight="true" outlineLevel="0" collapsed="false">
      <c r="A17" s="194"/>
      <c r="B17" s="197" t="n">
        <v>2</v>
      </c>
      <c r="C17" s="231" t="str">
        <f aca="false">IF(ISNA(VLOOKUP(CHIEUa!C17,'Ma GV'!$C$6:$J$175,6,0)),"",VLOOKUP(CHIEUa!C17,'Ma GV'!$C$6:$J$175,6,0))</f>
        <v/>
      </c>
      <c r="D17" s="231" t="str">
        <f aca="false">IF(ISNA(VLOOKUP(CHIEUa!D17,'Ma GV'!$C$6:$J$175,6,0)),"",VLOOKUP(CHIEUa!D17,'Ma GV'!$C$6:$J$175,6,0))</f>
        <v/>
      </c>
      <c r="E17" s="231" t="str">
        <f aca="false">IF(ISNA(VLOOKUP(CHIEUa!E17,'Ma GV'!$C$6:$J$175,6,0)),"",VLOOKUP(CHIEUa!E17,'Ma GV'!$C$6:$J$175,6,0))</f>
        <v/>
      </c>
      <c r="F17" s="231" t="str">
        <f aca="false">IF(ISNA(VLOOKUP(CHIEUa!F17,'Ma GV'!$C$6:$J$175,6,0)),"",VLOOKUP(CHIEUa!F17,'Ma GV'!$C$6:$J$175,6,0))</f>
        <v/>
      </c>
      <c r="G17" s="231" t="str">
        <f aca="false">IF(ISNA(VLOOKUP(CHIEUa!G17,'Ma GV'!$C$6:$J$175,6,0)),"",VLOOKUP(CHIEUa!G17,'Ma GV'!$C$6:$J$175,6,0))</f>
        <v/>
      </c>
      <c r="H17" s="231" t="str">
        <f aca="false">IF(ISNA(VLOOKUP(CHIEUa!H17,'Ma GV'!$C$6:$J$175,6,0)),"",VLOOKUP(CHIEUa!H17,'Ma GV'!$C$6:$J$175,6,0))</f>
        <v/>
      </c>
      <c r="I17" s="231" t="str">
        <f aca="false">IF(ISNA(VLOOKUP(CHIEUa!I17,'Ma GV'!$C$6:$J$175,6,0)),"",VLOOKUP(CHIEUa!I17,'Ma GV'!$C$6:$J$175,6,0))</f>
        <v/>
      </c>
      <c r="J17" s="231" t="str">
        <f aca="false">IF(ISNA(VLOOKUP(CHIEUa!J17,'Ma GV'!$C$6:$J$175,6,0)),"",VLOOKUP(CHIEUa!J17,'Ma GV'!$C$6:$J$175,6,0))</f>
        <v/>
      </c>
      <c r="K17" s="231" t="str">
        <f aca="false">IF(ISNA(VLOOKUP(CHIEUa!K17,'Ma GV'!$C$6:$J$175,6,0)),"",VLOOKUP(CHIEUa!K17,'Ma GV'!$C$6:$J$175,6,0))</f>
        <v/>
      </c>
      <c r="L17" s="231" t="str">
        <f aca="false">IF(ISNA(VLOOKUP(CHIEUa!L17,'Ma GV'!$C$6:$J$175,6,0)),"",VLOOKUP(CHIEUa!L17,'Ma GV'!$C$6:$J$175,6,0))</f>
        <v/>
      </c>
      <c r="M17" s="231" t="str">
        <f aca="false">IF(ISNA(VLOOKUP(CHIEUa!M17,'Ma GV'!$C$6:$J$175,6,0)),"",VLOOKUP(CHIEUa!M17,'Ma GV'!$C$6:$J$175,6,0))</f>
        <v/>
      </c>
      <c r="N17" s="231" t="str">
        <f aca="false">IF(ISNA(VLOOKUP(CHIEUa!N17,'Ma GV'!$C$6:$J$175,6,0)),"",VLOOKUP(CHIEUa!N17,'Ma GV'!$C$6:$J$175,6,0))</f>
        <v/>
      </c>
      <c r="O17" s="231" t="str">
        <f aca="false">IF(ISNA(VLOOKUP(CHIEUa!O17,'Ma GV'!$C$6:$J$175,6,0)),"",VLOOKUP(CHIEUa!O17,'Ma GV'!$C$6:$J$175,6,0))</f>
        <v/>
      </c>
      <c r="P17" s="231" t="str">
        <f aca="false">IF(ISNA(VLOOKUP(CHIEUa!P17,'Ma GV'!$C$6:$J$175,6,0)),"",VLOOKUP(CHIEUa!P17,'Ma GV'!$C$6:$J$175,6,0))</f>
        <v/>
      </c>
      <c r="Q17" s="231" t="str">
        <f aca="false">IF(ISNA(VLOOKUP(CHIEUa!Q17,'Ma GV'!$C$6:$J$175,6,0)),"",VLOOKUP(CHIEUa!Q17,'Ma GV'!$C$6:$J$175,6,0))</f>
        <v/>
      </c>
      <c r="R17" s="231" t="str">
        <f aca="false">IF(ISNA(VLOOKUP(CHIEUa!R17,'Ma GV'!$C$6:$J$175,6,0)),"",VLOOKUP(CHIEUa!R17,'Ma GV'!$C$6:$J$175,6,0))</f>
        <v/>
      </c>
      <c r="S17" s="231" t="str">
        <f aca="false">IF(ISNA(VLOOKUP(CHIEUa!S17,'Ma GV'!$C$6:$J$175,6,0)),"",VLOOKUP(CHIEUa!S17,'Ma GV'!$C$6:$J$175,6,0))</f>
        <v/>
      </c>
      <c r="T17" s="231" t="str">
        <f aca="false">IF(ISNA(VLOOKUP(CHIEUa!T17,'Ma GV'!$C$6:$J$175,6,0)),"",VLOOKUP(CHIEUa!T17,'Ma GV'!$C$6:$J$175,6,0))</f>
        <v/>
      </c>
      <c r="U17" s="231" t="str">
        <f aca="false">IF(ISNA(VLOOKUP(CHIEUa!U17,'Ma GV'!$C$6:$J$175,6,0)),"",VLOOKUP(CHIEUa!U17,'Ma GV'!$C$6:$J$175,6,0))</f>
        <v/>
      </c>
      <c r="V17" s="231" t="str">
        <f aca="false">IF(ISNA(VLOOKUP(CHIEUa!V17,'Ma GV'!$C$6:$J$175,6,0)),"",VLOOKUP(CHIEUa!V17,'Ma GV'!$C$6:$J$175,6,0))</f>
        <v/>
      </c>
      <c r="W17" s="231" t="str">
        <f aca="false">IF(ISNA(VLOOKUP(CHIEUa!W17,'Ma GV'!$C$6:$J$175,6,0)),"",VLOOKUP(CHIEUa!W17,'Ma GV'!$C$6:$J$175,6,0))</f>
        <v/>
      </c>
      <c r="X17" s="231" t="str">
        <f aca="false">IF(ISNA(VLOOKUP(CHIEUa!X17,'Ma GV'!$C$6:$J$175,6,0)),"",VLOOKUP(CHIEUa!X17,'Ma GV'!$C$6:$J$175,6,0))</f>
        <v/>
      </c>
      <c r="Y17" s="231" t="str">
        <f aca="false">IF(ISNA(VLOOKUP(CHIEUa!Y17,'Ma GV'!$C$6:$J$175,6,0)),"",VLOOKUP(CHIEUa!Y17,'Ma GV'!$C$6:$J$175,6,0))</f>
        <v/>
      </c>
      <c r="Z17" s="231" t="str">
        <f aca="false">IF(ISNA(VLOOKUP(CHIEUa!Z17,'Ma GV'!$C$6:$J$175,6,0)),"",VLOOKUP(CHIEUa!Z17,'Ma GV'!$C$6:$J$175,6,0))</f>
        <v/>
      </c>
      <c r="AA17" s="231" t="str">
        <f aca="false">IF(ISNA(VLOOKUP(CHIEUa!AA17,'Ma GV'!$C$6:$J$175,6,0)),"",VLOOKUP(CHIEUa!AA17,'Ma GV'!$C$6:$J$175,6,0))</f>
        <v/>
      </c>
      <c r="AB17" s="231" t="str">
        <f aca="false">IF(ISNA(VLOOKUP(CHIEUa!AB17,'Ma GV'!$C$6:$J$175,6,0)),"",VLOOKUP(CHIEUa!AB17,'Ma GV'!$C$6:$J$175,6,0))</f>
        <v/>
      </c>
      <c r="AC17" s="231" t="str">
        <f aca="false">IF(ISNA(VLOOKUP(CHIEUa!AC17,'Ma GV'!$C$6:$J$175,6,0)),"",VLOOKUP(CHIEUa!AC17,'Ma GV'!$C$6:$J$175,6,0))</f>
        <v/>
      </c>
      <c r="AD17" s="231" t="str">
        <f aca="false">IF(ISNA(VLOOKUP(CHIEUa!AD17,'Ma GV'!$C$6:$J$175,6,0)),"",VLOOKUP(CHIEUa!AD17,'Ma GV'!$C$6:$J$175,6,0))</f>
        <v/>
      </c>
      <c r="AE17" s="231" t="str">
        <f aca="false">IF(ISNA(VLOOKUP(CHIEUa!AE17,'Ma GV'!$C$6:$J$175,6,0)),"",VLOOKUP(CHIEUa!AE17,'Ma GV'!$C$6:$J$175,6,0))</f>
        <v/>
      </c>
      <c r="AF17" s="231" t="str">
        <f aca="false">IF(ISNA(VLOOKUP(CHIEUa!AF17,'Ma GV'!$C$6:$J$175,6,0)),"",VLOOKUP(CHIEUa!AF17,'Ma GV'!$C$6:$J$175,6,0))</f>
        <v/>
      </c>
      <c r="AG17" s="231" t="str">
        <f aca="false">IF(ISNA(VLOOKUP(CHIEUa!AG17,'Ma GV'!$C$6:$J$175,6,0)),"",VLOOKUP(CHIEUa!AG17,'Ma GV'!$C$6:$J$175,6,0))</f>
        <v/>
      </c>
      <c r="AH17" s="231" t="str">
        <f aca="false">IF(ISNA(VLOOKUP(CHIEUa!AH17,'Ma GV'!$C$6:$J$175,6,0)),"",VLOOKUP(CHIEUa!AH17,'Ma GV'!$C$6:$J$175,6,0))</f>
        <v/>
      </c>
      <c r="AI17" s="231" t="str">
        <f aca="false">IF(ISNA(VLOOKUP(CHIEUa!AI17,'Ma GV'!$C$6:$J$175,6,0)),"",VLOOKUP(CHIEUa!AI17,'Ma GV'!$C$6:$J$175,6,0))</f>
        <v/>
      </c>
      <c r="AJ17" s="231" t="str">
        <f aca="false">IF(ISNA(VLOOKUP(CHIEUa!AJ17,'Ma GV'!$C$6:$J$175,6,0)),"",VLOOKUP(CHIEUa!AJ17,'Ma GV'!$C$6:$J$175,6,0))</f>
        <v/>
      </c>
      <c r="AK17" s="231" t="str">
        <f aca="false">IF(ISNA(VLOOKUP(CHIEUa!AK17,'Ma GV'!$C$6:$J$175,6,0)),"",VLOOKUP(CHIEUa!AK17,'Ma GV'!$C$6:$J$175,6,0))</f>
        <v/>
      </c>
      <c r="AL17" s="231" t="str">
        <f aca="false">IF(ISNA(VLOOKUP(CHIEUa!AL17,'Ma GV'!$C$6:$J$175,6,0)),"",VLOOKUP(CHIEUa!AL17,'Ma GV'!$C$6:$J$175,6,0))</f>
        <v/>
      </c>
      <c r="AM17" s="231" t="str">
        <f aca="false">IF(ISNA(VLOOKUP(CHIEUa!AM17,'Ma GV'!$C$6:$J$175,6,0)),"",VLOOKUP(CHIEUa!AM17,'Ma GV'!$C$6:$J$175,6,0))</f>
        <v/>
      </c>
      <c r="AN17" s="231" t="str">
        <f aca="false">IF(ISNA(VLOOKUP(CHIEUa!AN17,'Ma GV'!$C$6:$J$175,6,0)),"",VLOOKUP(CHIEUa!AN17,'Ma GV'!$C$6:$J$175,6,0))</f>
        <v/>
      </c>
      <c r="AO17" s="231" t="str">
        <f aca="false">IF(ISNA(VLOOKUP(CHIEUa!AO17,'Ma GV'!$C$6:$J$175,6,0)),"",VLOOKUP(CHIEUa!AO17,'Ma GV'!$C$6:$J$175,6,0))</f>
        <v/>
      </c>
      <c r="AP17" s="231" t="str">
        <f aca="false">IF(ISNA(VLOOKUP(CHIEUa!AP17,'Ma GV'!$C$6:$J$175,6,0)),"",VLOOKUP(CHIEUa!AP17,'Ma GV'!$C$6:$J$175,6,0))</f>
        <v/>
      </c>
      <c r="AQ17" s="231" t="str">
        <f aca="false">IF(ISNA(VLOOKUP(CHIEUa!AQ17,'Ma GV'!$C$6:$J$175,6,0)),"",VLOOKUP(CHIEUa!AQ17,'Ma GV'!$C$6:$J$175,6,0))</f>
        <v/>
      </c>
      <c r="AR17" s="231" t="str">
        <f aca="false">IF(ISNA(VLOOKUP(CHIEUa!AR17,'Ma GV'!$C$6:$J$175,6,0)),"",VLOOKUP(CHIEUa!AR17,'Ma GV'!$C$6:$J$175,6,0))</f>
        <v/>
      </c>
      <c r="AS17" s="231" t="str">
        <f aca="false">IF(ISNA(VLOOKUP(CHIEUa!AS17,'Ma GV'!$C$6:$J$175,6,0)),"",VLOOKUP(CHIEUa!AS17,'Ma GV'!$C$6:$J$175,6,0))</f>
        <v/>
      </c>
      <c r="AT17" s="231" t="str">
        <f aca="false">IF(ISNA(VLOOKUP(CHIEUa!AT17,'Ma GV'!$C$6:$J$175,6,0)),"",VLOOKUP(CHIEUa!AT17,'Ma GV'!$C$6:$J$175,6,0))</f>
        <v/>
      </c>
      <c r="AU17" s="231" t="str">
        <f aca="false">IF(ISNA(VLOOKUP(CHIEUa!AU17,'Ma GV'!$C$6:$J$175,6,0)),"",VLOOKUP(CHIEUa!AU17,'Ma GV'!$C$6:$J$175,6,0))</f>
        <v/>
      </c>
    </row>
    <row r="18" customFormat="false" ht="15.75" hidden="false" customHeight="true" outlineLevel="0" collapsed="false">
      <c r="A18" s="194"/>
      <c r="B18" s="197" t="n">
        <v>3</v>
      </c>
      <c r="C18" s="231" t="str">
        <f aca="false">IF(ISNA(VLOOKUP(CHIEUa!C18,'Ma GV'!$C$6:$J$175,6,0)),"",VLOOKUP(CHIEUa!C18,'Ma GV'!$C$6:$J$175,6,0))</f>
        <v/>
      </c>
      <c r="D18" s="231" t="str">
        <f aca="false">IF(ISNA(VLOOKUP(CHIEUa!D18,'Ma GV'!$C$6:$J$175,6,0)),"",VLOOKUP(CHIEUa!D18,'Ma GV'!$C$6:$J$175,6,0))</f>
        <v/>
      </c>
      <c r="E18" s="231" t="str">
        <f aca="false">IF(ISNA(VLOOKUP(CHIEUa!E18,'Ma GV'!$C$6:$J$175,6,0)),"",VLOOKUP(CHIEUa!E18,'Ma GV'!$C$6:$J$175,6,0))</f>
        <v/>
      </c>
      <c r="F18" s="231" t="str">
        <f aca="false">IF(ISNA(VLOOKUP(CHIEUa!F18,'Ma GV'!$C$6:$J$175,6,0)),"",VLOOKUP(CHIEUa!F18,'Ma GV'!$C$6:$J$175,6,0))</f>
        <v/>
      </c>
      <c r="G18" s="231" t="str">
        <f aca="false">IF(ISNA(VLOOKUP(CHIEUa!G18,'Ma GV'!$C$6:$J$175,6,0)),"",VLOOKUP(CHIEUa!G18,'Ma GV'!$C$6:$J$175,6,0))</f>
        <v/>
      </c>
      <c r="H18" s="231" t="str">
        <f aca="false">IF(ISNA(VLOOKUP(CHIEUa!H18,'Ma GV'!$C$6:$J$175,6,0)),"",VLOOKUP(CHIEUa!H18,'Ma GV'!$C$6:$J$175,6,0))</f>
        <v/>
      </c>
      <c r="I18" s="231" t="str">
        <f aca="false">IF(ISNA(VLOOKUP(CHIEUa!I18,'Ma GV'!$C$6:$J$175,6,0)),"",VLOOKUP(CHIEUa!I18,'Ma GV'!$C$6:$J$175,6,0))</f>
        <v/>
      </c>
      <c r="J18" s="231" t="str">
        <f aca="false">IF(ISNA(VLOOKUP(CHIEUa!J18,'Ma GV'!$C$6:$J$175,6,0)),"",VLOOKUP(CHIEUa!J18,'Ma GV'!$C$6:$J$175,6,0))</f>
        <v/>
      </c>
      <c r="K18" s="231" t="str">
        <f aca="false">IF(ISNA(VLOOKUP(CHIEUa!K18,'Ma GV'!$C$6:$J$175,6,0)),"",VLOOKUP(CHIEUa!K18,'Ma GV'!$C$6:$J$175,6,0))</f>
        <v/>
      </c>
      <c r="L18" s="231" t="str">
        <f aca="false">IF(ISNA(VLOOKUP(CHIEUa!L18,'Ma GV'!$C$6:$J$175,6,0)),"",VLOOKUP(CHIEUa!L18,'Ma GV'!$C$6:$J$175,6,0))</f>
        <v/>
      </c>
      <c r="M18" s="231" t="str">
        <f aca="false">IF(ISNA(VLOOKUP(CHIEUa!M18,'Ma GV'!$C$6:$J$175,6,0)),"",VLOOKUP(CHIEUa!M18,'Ma GV'!$C$6:$J$175,6,0))</f>
        <v/>
      </c>
      <c r="N18" s="231" t="str">
        <f aca="false">IF(ISNA(VLOOKUP(CHIEUa!N18,'Ma GV'!$C$6:$J$175,6,0)),"",VLOOKUP(CHIEUa!N18,'Ma GV'!$C$6:$J$175,6,0))</f>
        <v/>
      </c>
      <c r="O18" s="231" t="str">
        <f aca="false">IF(ISNA(VLOOKUP(CHIEUa!O18,'Ma GV'!$C$6:$J$175,6,0)),"",VLOOKUP(CHIEUa!O18,'Ma GV'!$C$6:$J$175,6,0))</f>
        <v/>
      </c>
      <c r="P18" s="231" t="str">
        <f aca="false">IF(ISNA(VLOOKUP(CHIEUa!P18,'Ma GV'!$C$6:$J$175,6,0)),"",VLOOKUP(CHIEUa!P18,'Ma GV'!$C$6:$J$175,6,0))</f>
        <v/>
      </c>
      <c r="Q18" s="231" t="str">
        <f aca="false">IF(ISNA(VLOOKUP(CHIEUa!Q18,'Ma GV'!$C$6:$J$175,6,0)),"",VLOOKUP(CHIEUa!Q18,'Ma GV'!$C$6:$J$175,6,0))</f>
        <v/>
      </c>
      <c r="R18" s="231" t="str">
        <f aca="false">IF(ISNA(VLOOKUP(CHIEUa!R18,'Ma GV'!$C$6:$J$175,6,0)),"",VLOOKUP(CHIEUa!R18,'Ma GV'!$C$6:$J$175,6,0))</f>
        <v/>
      </c>
      <c r="S18" s="231" t="str">
        <f aca="false">IF(ISNA(VLOOKUP(CHIEUa!S18,'Ma GV'!$C$6:$J$175,6,0)),"",VLOOKUP(CHIEUa!S18,'Ma GV'!$C$6:$J$175,6,0))</f>
        <v/>
      </c>
      <c r="T18" s="231" t="str">
        <f aca="false">IF(ISNA(VLOOKUP(CHIEUa!T18,'Ma GV'!$C$6:$J$175,6,0)),"",VLOOKUP(CHIEUa!T18,'Ma GV'!$C$6:$J$175,6,0))</f>
        <v/>
      </c>
      <c r="U18" s="231" t="str">
        <f aca="false">IF(ISNA(VLOOKUP(CHIEUa!U18,'Ma GV'!$C$6:$J$175,6,0)),"",VLOOKUP(CHIEUa!U18,'Ma GV'!$C$6:$J$175,6,0))</f>
        <v/>
      </c>
      <c r="V18" s="231" t="str">
        <f aca="false">IF(ISNA(VLOOKUP(CHIEUa!V18,'Ma GV'!$C$6:$J$175,6,0)),"",VLOOKUP(CHIEUa!V18,'Ma GV'!$C$6:$J$175,6,0))</f>
        <v/>
      </c>
      <c r="W18" s="231" t="str">
        <f aca="false">IF(ISNA(VLOOKUP(CHIEUa!W18,'Ma GV'!$C$6:$J$175,6,0)),"",VLOOKUP(CHIEUa!W18,'Ma GV'!$C$6:$J$175,6,0))</f>
        <v/>
      </c>
      <c r="X18" s="231" t="str">
        <f aca="false">IF(ISNA(VLOOKUP(CHIEUa!X18,'Ma GV'!$C$6:$J$175,6,0)),"",VLOOKUP(CHIEUa!X18,'Ma GV'!$C$6:$J$175,6,0))</f>
        <v/>
      </c>
      <c r="Y18" s="231" t="str">
        <f aca="false">IF(ISNA(VLOOKUP(CHIEUa!Y18,'Ma GV'!$C$6:$J$175,6,0)),"",VLOOKUP(CHIEUa!Y18,'Ma GV'!$C$6:$J$175,6,0))</f>
        <v/>
      </c>
      <c r="Z18" s="231" t="str">
        <f aca="false">IF(ISNA(VLOOKUP(CHIEUa!Z18,'Ma GV'!$C$6:$J$175,6,0)),"",VLOOKUP(CHIEUa!Z18,'Ma GV'!$C$6:$J$175,6,0))</f>
        <v/>
      </c>
      <c r="AA18" s="231" t="str">
        <f aca="false">IF(ISNA(VLOOKUP(CHIEUa!AA18,'Ma GV'!$C$6:$J$175,6,0)),"",VLOOKUP(CHIEUa!AA18,'Ma GV'!$C$6:$J$175,6,0))</f>
        <v/>
      </c>
      <c r="AB18" s="231" t="str">
        <f aca="false">IF(ISNA(VLOOKUP(CHIEUa!AB18,'Ma GV'!$C$6:$J$175,6,0)),"",VLOOKUP(CHIEUa!AB18,'Ma GV'!$C$6:$J$175,6,0))</f>
        <v/>
      </c>
      <c r="AC18" s="231" t="str">
        <f aca="false">IF(ISNA(VLOOKUP(CHIEUa!AC18,'Ma GV'!$C$6:$J$175,6,0)),"",VLOOKUP(CHIEUa!AC18,'Ma GV'!$C$6:$J$175,6,0))</f>
        <v/>
      </c>
      <c r="AD18" s="231" t="str">
        <f aca="false">IF(ISNA(VLOOKUP(CHIEUa!AD18,'Ma GV'!$C$6:$J$175,6,0)),"",VLOOKUP(CHIEUa!AD18,'Ma GV'!$C$6:$J$175,6,0))</f>
        <v/>
      </c>
      <c r="AE18" s="231" t="str">
        <f aca="false">IF(ISNA(VLOOKUP(CHIEUa!AE18,'Ma GV'!$C$6:$J$175,6,0)),"",VLOOKUP(CHIEUa!AE18,'Ma GV'!$C$6:$J$175,6,0))</f>
        <v/>
      </c>
      <c r="AF18" s="231" t="str">
        <f aca="false">IF(ISNA(VLOOKUP(CHIEUa!AF18,'Ma GV'!$C$6:$J$175,6,0)),"",VLOOKUP(CHIEUa!AF18,'Ma GV'!$C$6:$J$175,6,0))</f>
        <v/>
      </c>
      <c r="AG18" s="231" t="str">
        <f aca="false">IF(ISNA(VLOOKUP(CHIEUa!AG18,'Ma GV'!$C$6:$J$175,6,0)),"",VLOOKUP(CHIEUa!AG18,'Ma GV'!$C$6:$J$175,6,0))</f>
        <v/>
      </c>
      <c r="AH18" s="231" t="str">
        <f aca="false">IF(ISNA(VLOOKUP(CHIEUa!AH18,'Ma GV'!$C$6:$J$175,6,0)),"",VLOOKUP(CHIEUa!AH18,'Ma GV'!$C$6:$J$175,6,0))</f>
        <v/>
      </c>
      <c r="AI18" s="231" t="str">
        <f aca="false">IF(ISNA(VLOOKUP(CHIEUa!AI18,'Ma GV'!$C$6:$J$175,6,0)),"",VLOOKUP(CHIEUa!AI18,'Ma GV'!$C$6:$J$175,6,0))</f>
        <v/>
      </c>
      <c r="AJ18" s="231" t="str">
        <f aca="false">IF(ISNA(VLOOKUP(CHIEUa!AJ18,'Ma GV'!$C$6:$J$175,6,0)),"",VLOOKUP(CHIEUa!AJ18,'Ma GV'!$C$6:$J$175,6,0))</f>
        <v/>
      </c>
      <c r="AK18" s="231" t="str">
        <f aca="false">IF(ISNA(VLOOKUP(CHIEUa!AK18,'Ma GV'!$C$6:$J$175,6,0)),"",VLOOKUP(CHIEUa!AK18,'Ma GV'!$C$6:$J$175,6,0))</f>
        <v/>
      </c>
      <c r="AL18" s="231" t="str">
        <f aca="false">IF(ISNA(VLOOKUP(CHIEUa!AL18,'Ma GV'!$C$6:$J$175,6,0)),"",VLOOKUP(CHIEUa!AL18,'Ma GV'!$C$6:$J$175,6,0))</f>
        <v/>
      </c>
      <c r="AM18" s="231" t="str">
        <f aca="false">IF(ISNA(VLOOKUP(CHIEUa!AM18,'Ma GV'!$C$6:$J$175,6,0)),"",VLOOKUP(CHIEUa!AM18,'Ma GV'!$C$6:$J$175,6,0))</f>
        <v/>
      </c>
      <c r="AN18" s="231" t="str">
        <f aca="false">IF(ISNA(VLOOKUP(CHIEUa!AN18,'Ma GV'!$C$6:$J$175,6,0)),"",VLOOKUP(CHIEUa!AN18,'Ma GV'!$C$6:$J$175,6,0))</f>
        <v/>
      </c>
      <c r="AO18" s="231" t="str">
        <f aca="false">IF(ISNA(VLOOKUP(CHIEUa!AO18,'Ma GV'!$C$6:$J$175,6,0)),"",VLOOKUP(CHIEUa!AO18,'Ma GV'!$C$6:$J$175,6,0))</f>
        <v/>
      </c>
      <c r="AP18" s="231" t="str">
        <f aca="false">IF(ISNA(VLOOKUP(CHIEUa!AP18,'Ma GV'!$C$6:$J$175,6,0)),"",VLOOKUP(CHIEUa!AP18,'Ma GV'!$C$6:$J$175,6,0))</f>
        <v/>
      </c>
      <c r="AQ18" s="231" t="str">
        <f aca="false">IF(ISNA(VLOOKUP(CHIEUa!AQ18,'Ma GV'!$C$6:$J$175,6,0)),"",VLOOKUP(CHIEUa!AQ18,'Ma GV'!$C$6:$J$175,6,0))</f>
        <v/>
      </c>
      <c r="AR18" s="231" t="str">
        <f aca="false">IF(ISNA(VLOOKUP(CHIEUa!AR18,'Ma GV'!$C$6:$J$175,6,0)),"",VLOOKUP(CHIEUa!AR18,'Ma GV'!$C$6:$J$175,6,0))</f>
        <v/>
      </c>
      <c r="AS18" s="231" t="str">
        <f aca="false">IF(ISNA(VLOOKUP(CHIEUa!AS18,'Ma GV'!$C$6:$J$175,6,0)),"",VLOOKUP(CHIEUa!AS18,'Ma GV'!$C$6:$J$175,6,0))</f>
        <v/>
      </c>
      <c r="AT18" s="231" t="str">
        <f aca="false">IF(ISNA(VLOOKUP(CHIEUa!AT18,'Ma GV'!$C$6:$J$175,6,0)),"",VLOOKUP(CHIEUa!AT18,'Ma GV'!$C$6:$J$175,6,0))</f>
        <v/>
      </c>
      <c r="AU18" s="231" t="str">
        <f aca="false">IF(ISNA(VLOOKUP(CHIEUa!AU18,'Ma GV'!$C$6:$J$175,6,0)),"",VLOOKUP(CHIEUa!AU18,'Ma GV'!$C$6:$J$175,6,0))</f>
        <v/>
      </c>
    </row>
    <row r="19" customFormat="false" ht="15.75" hidden="false" customHeight="true" outlineLevel="0" collapsed="false">
      <c r="A19" s="194"/>
      <c r="B19" s="197" t="n">
        <v>4</v>
      </c>
      <c r="C19" s="231" t="str">
        <f aca="false">IF(ISNA(VLOOKUP(CHIEUa!C19,'Ma GV'!$C$6:$J$175,6,0)),"",VLOOKUP(CHIEUa!C19,'Ma GV'!$C$6:$J$175,6,0))</f>
        <v/>
      </c>
      <c r="D19" s="231" t="str">
        <f aca="false">IF(ISNA(VLOOKUP(CHIEUa!D19,'Ma GV'!$C$6:$J$175,6,0)),"",VLOOKUP(CHIEUa!D19,'Ma GV'!$C$6:$J$175,6,0))</f>
        <v/>
      </c>
      <c r="E19" s="231" t="str">
        <f aca="false">IF(ISNA(VLOOKUP(CHIEUa!E19,'Ma GV'!$C$6:$J$175,6,0)),"",VLOOKUP(CHIEUa!E19,'Ma GV'!$C$6:$J$175,6,0))</f>
        <v/>
      </c>
      <c r="F19" s="231" t="str">
        <f aca="false">IF(ISNA(VLOOKUP(CHIEUa!F19,'Ma GV'!$C$6:$J$175,6,0)),"",VLOOKUP(CHIEUa!F19,'Ma GV'!$C$6:$J$175,6,0))</f>
        <v/>
      </c>
      <c r="G19" s="231" t="str">
        <f aca="false">IF(ISNA(VLOOKUP(CHIEUa!G19,'Ma GV'!$C$6:$J$175,6,0)),"",VLOOKUP(CHIEUa!G19,'Ma GV'!$C$6:$J$175,6,0))</f>
        <v/>
      </c>
      <c r="H19" s="231" t="str">
        <f aca="false">IF(ISNA(VLOOKUP(CHIEUa!H19,'Ma GV'!$C$6:$J$175,6,0)),"",VLOOKUP(CHIEUa!H19,'Ma GV'!$C$6:$J$175,6,0))</f>
        <v/>
      </c>
      <c r="I19" s="231" t="str">
        <f aca="false">IF(ISNA(VLOOKUP(CHIEUa!I19,'Ma GV'!$C$6:$J$175,6,0)),"",VLOOKUP(CHIEUa!I19,'Ma GV'!$C$6:$J$175,6,0))</f>
        <v/>
      </c>
      <c r="J19" s="231" t="str">
        <f aca="false">IF(ISNA(VLOOKUP(CHIEUa!J19,'Ma GV'!$C$6:$J$175,6,0)),"",VLOOKUP(CHIEUa!J19,'Ma GV'!$C$6:$J$175,6,0))</f>
        <v/>
      </c>
      <c r="K19" s="231" t="str">
        <f aca="false">IF(ISNA(VLOOKUP(CHIEUa!K19,'Ma GV'!$C$6:$J$175,6,0)),"",VLOOKUP(CHIEUa!K19,'Ma GV'!$C$6:$J$175,6,0))</f>
        <v/>
      </c>
      <c r="L19" s="231" t="str">
        <f aca="false">IF(ISNA(VLOOKUP(CHIEUa!L19,'Ma GV'!$C$6:$J$175,6,0)),"",VLOOKUP(CHIEUa!L19,'Ma GV'!$C$6:$J$175,6,0))</f>
        <v/>
      </c>
      <c r="M19" s="231" t="str">
        <f aca="false">IF(ISNA(VLOOKUP(CHIEUa!M19,'Ma GV'!$C$6:$J$175,6,0)),"",VLOOKUP(CHIEUa!M19,'Ma GV'!$C$6:$J$175,6,0))</f>
        <v/>
      </c>
      <c r="N19" s="231" t="str">
        <f aca="false">IF(ISNA(VLOOKUP(CHIEUa!N19,'Ma GV'!$C$6:$J$175,6,0)),"",VLOOKUP(CHIEUa!N19,'Ma GV'!$C$6:$J$175,6,0))</f>
        <v/>
      </c>
      <c r="O19" s="231" t="str">
        <f aca="false">IF(ISNA(VLOOKUP(CHIEUa!O19,'Ma GV'!$C$6:$J$175,6,0)),"",VLOOKUP(CHIEUa!O19,'Ma GV'!$C$6:$J$175,6,0))</f>
        <v/>
      </c>
      <c r="P19" s="231" t="str">
        <f aca="false">IF(ISNA(VLOOKUP(CHIEUa!P19,'Ma GV'!$C$6:$J$175,6,0)),"",VLOOKUP(CHIEUa!P19,'Ma GV'!$C$6:$J$175,6,0))</f>
        <v/>
      </c>
      <c r="Q19" s="231" t="str">
        <f aca="false">IF(ISNA(VLOOKUP(CHIEUa!Q19,'Ma GV'!$C$6:$J$175,6,0)),"",VLOOKUP(CHIEUa!Q19,'Ma GV'!$C$6:$J$175,6,0))</f>
        <v/>
      </c>
      <c r="R19" s="231" t="str">
        <f aca="false">IF(ISNA(VLOOKUP(CHIEUa!R19,'Ma GV'!$C$6:$J$175,6,0)),"",VLOOKUP(CHIEUa!R19,'Ma GV'!$C$6:$J$175,6,0))</f>
        <v/>
      </c>
      <c r="S19" s="231" t="str">
        <f aca="false">IF(ISNA(VLOOKUP(CHIEUa!S19,'Ma GV'!$C$6:$J$175,6,0)),"",VLOOKUP(CHIEUa!S19,'Ma GV'!$C$6:$J$175,6,0))</f>
        <v/>
      </c>
      <c r="T19" s="231" t="str">
        <f aca="false">IF(ISNA(VLOOKUP(CHIEUa!T19,'Ma GV'!$C$6:$J$175,6,0)),"",VLOOKUP(CHIEUa!T19,'Ma GV'!$C$6:$J$175,6,0))</f>
        <v/>
      </c>
      <c r="U19" s="231" t="str">
        <f aca="false">IF(ISNA(VLOOKUP(CHIEUa!U19,'Ma GV'!$C$6:$J$175,6,0)),"",VLOOKUP(CHIEUa!U19,'Ma GV'!$C$6:$J$175,6,0))</f>
        <v/>
      </c>
      <c r="V19" s="231" t="str">
        <f aca="false">IF(ISNA(VLOOKUP(CHIEUa!V19,'Ma GV'!$C$6:$J$175,6,0)),"",VLOOKUP(CHIEUa!V19,'Ma GV'!$C$6:$J$175,6,0))</f>
        <v/>
      </c>
      <c r="W19" s="231" t="str">
        <f aca="false">IF(ISNA(VLOOKUP(CHIEUa!W19,'Ma GV'!$C$6:$J$175,6,0)),"",VLOOKUP(CHIEUa!W19,'Ma GV'!$C$6:$J$175,6,0))</f>
        <v/>
      </c>
      <c r="X19" s="231" t="str">
        <f aca="false">IF(ISNA(VLOOKUP(CHIEUa!X19,'Ma GV'!$C$6:$J$175,6,0)),"",VLOOKUP(CHIEUa!X19,'Ma GV'!$C$6:$J$175,6,0))</f>
        <v/>
      </c>
      <c r="Y19" s="231" t="str">
        <f aca="false">IF(ISNA(VLOOKUP(CHIEUa!Y19,'Ma GV'!$C$6:$J$175,6,0)),"",VLOOKUP(CHIEUa!Y19,'Ma GV'!$C$6:$J$175,6,0))</f>
        <v/>
      </c>
      <c r="Z19" s="231" t="str">
        <f aca="false">IF(ISNA(VLOOKUP(CHIEUa!Z19,'Ma GV'!$C$6:$J$175,6,0)),"",VLOOKUP(CHIEUa!Z19,'Ma GV'!$C$6:$J$175,6,0))</f>
        <v/>
      </c>
      <c r="AA19" s="231" t="str">
        <f aca="false">IF(ISNA(VLOOKUP(CHIEUa!AA19,'Ma GV'!$C$6:$J$175,6,0)),"",VLOOKUP(CHIEUa!AA19,'Ma GV'!$C$6:$J$175,6,0))</f>
        <v/>
      </c>
      <c r="AB19" s="231" t="str">
        <f aca="false">IF(ISNA(VLOOKUP(CHIEUa!AB19,'Ma GV'!$C$6:$J$175,6,0)),"",VLOOKUP(CHIEUa!AB19,'Ma GV'!$C$6:$J$175,6,0))</f>
        <v/>
      </c>
      <c r="AC19" s="231" t="str">
        <f aca="false">IF(ISNA(VLOOKUP(CHIEUa!AC19,'Ma GV'!$C$6:$J$175,6,0)),"",VLOOKUP(CHIEUa!AC19,'Ma GV'!$C$6:$J$175,6,0))</f>
        <v/>
      </c>
      <c r="AD19" s="231" t="str">
        <f aca="false">IF(ISNA(VLOOKUP(CHIEUa!AD19,'Ma GV'!$C$6:$J$175,6,0)),"",VLOOKUP(CHIEUa!AD19,'Ma GV'!$C$6:$J$175,6,0))</f>
        <v/>
      </c>
      <c r="AE19" s="231" t="str">
        <f aca="false">IF(ISNA(VLOOKUP(CHIEUa!AE19,'Ma GV'!$C$6:$J$175,6,0)),"",VLOOKUP(CHIEUa!AE19,'Ma GV'!$C$6:$J$175,6,0))</f>
        <v/>
      </c>
      <c r="AF19" s="231" t="str">
        <f aca="false">IF(ISNA(VLOOKUP(CHIEUa!AF19,'Ma GV'!$C$6:$J$175,6,0)),"",VLOOKUP(CHIEUa!AF19,'Ma GV'!$C$6:$J$175,6,0))</f>
        <v/>
      </c>
      <c r="AG19" s="231" t="str">
        <f aca="false">IF(ISNA(VLOOKUP(CHIEUa!AG19,'Ma GV'!$C$6:$J$175,6,0)),"",VLOOKUP(CHIEUa!AG19,'Ma GV'!$C$6:$J$175,6,0))</f>
        <v/>
      </c>
      <c r="AH19" s="231" t="str">
        <f aca="false">IF(ISNA(VLOOKUP(CHIEUa!AH19,'Ma GV'!$C$6:$J$175,6,0)),"",VLOOKUP(CHIEUa!AH19,'Ma GV'!$C$6:$J$175,6,0))</f>
        <v/>
      </c>
      <c r="AI19" s="231" t="str">
        <f aca="false">IF(ISNA(VLOOKUP(CHIEUa!AI19,'Ma GV'!$C$6:$J$175,6,0)),"",VLOOKUP(CHIEUa!AI19,'Ma GV'!$C$6:$J$175,6,0))</f>
        <v/>
      </c>
      <c r="AJ19" s="231" t="str">
        <f aca="false">IF(ISNA(VLOOKUP(CHIEUa!AJ19,'Ma GV'!$C$6:$J$175,6,0)),"",VLOOKUP(CHIEUa!AJ19,'Ma GV'!$C$6:$J$175,6,0))</f>
        <v/>
      </c>
      <c r="AK19" s="231" t="str">
        <f aca="false">IF(ISNA(VLOOKUP(CHIEUa!AK19,'Ma GV'!$C$6:$J$175,6,0)),"",VLOOKUP(CHIEUa!AK19,'Ma GV'!$C$6:$J$175,6,0))</f>
        <v/>
      </c>
      <c r="AL19" s="231" t="str">
        <f aca="false">IF(ISNA(VLOOKUP(CHIEUa!AL19,'Ma GV'!$C$6:$J$175,6,0)),"",VLOOKUP(CHIEUa!AL19,'Ma GV'!$C$6:$J$175,6,0))</f>
        <v/>
      </c>
      <c r="AM19" s="231" t="str">
        <f aca="false">IF(ISNA(VLOOKUP(CHIEUa!AM19,'Ma GV'!$C$6:$J$175,6,0)),"",VLOOKUP(CHIEUa!AM19,'Ma GV'!$C$6:$J$175,6,0))</f>
        <v/>
      </c>
      <c r="AN19" s="231" t="str">
        <f aca="false">IF(ISNA(VLOOKUP(CHIEUa!AN19,'Ma GV'!$C$6:$J$175,6,0)),"",VLOOKUP(CHIEUa!AN19,'Ma GV'!$C$6:$J$175,6,0))</f>
        <v/>
      </c>
      <c r="AO19" s="231" t="str">
        <f aca="false">IF(ISNA(VLOOKUP(CHIEUa!AO19,'Ma GV'!$C$6:$J$175,6,0)),"",VLOOKUP(CHIEUa!AO19,'Ma GV'!$C$6:$J$175,6,0))</f>
        <v/>
      </c>
      <c r="AP19" s="231" t="str">
        <f aca="false">IF(ISNA(VLOOKUP(CHIEUa!AP19,'Ma GV'!$C$6:$J$175,6,0)),"",VLOOKUP(CHIEUa!AP19,'Ma GV'!$C$6:$J$175,6,0))</f>
        <v/>
      </c>
      <c r="AQ19" s="231" t="str">
        <f aca="false">IF(ISNA(VLOOKUP(CHIEUa!AQ19,'Ma GV'!$C$6:$J$175,6,0)),"",VLOOKUP(CHIEUa!AQ19,'Ma GV'!$C$6:$J$175,6,0))</f>
        <v/>
      </c>
      <c r="AR19" s="231" t="str">
        <f aca="false">IF(ISNA(VLOOKUP(CHIEUa!AR19,'Ma GV'!$C$6:$J$175,6,0)),"",VLOOKUP(CHIEUa!AR19,'Ma GV'!$C$6:$J$175,6,0))</f>
        <v/>
      </c>
      <c r="AS19" s="231" t="str">
        <f aca="false">IF(ISNA(VLOOKUP(CHIEUa!AS19,'Ma GV'!$C$6:$J$175,6,0)),"",VLOOKUP(CHIEUa!AS19,'Ma GV'!$C$6:$J$175,6,0))</f>
        <v/>
      </c>
      <c r="AT19" s="231" t="str">
        <f aca="false">IF(ISNA(VLOOKUP(CHIEUa!AT19,'Ma GV'!$C$6:$J$175,6,0)),"",VLOOKUP(CHIEUa!AT19,'Ma GV'!$C$6:$J$175,6,0))</f>
        <v/>
      </c>
      <c r="AU19" s="231" t="str">
        <f aca="false">IF(ISNA(VLOOKUP(CHIEUa!AU19,'Ma GV'!$C$6:$J$175,6,0)),"",VLOOKUP(CHIEUa!AU19,'Ma GV'!$C$6:$J$175,6,0))</f>
        <v/>
      </c>
    </row>
    <row r="20" customFormat="false" ht="15.75" hidden="false" customHeight="true" outlineLevel="0" collapsed="false">
      <c r="A20" s="194"/>
      <c r="B20" s="232" t="n">
        <v>5</v>
      </c>
      <c r="C20" s="233" t="str">
        <f aca="false">IF(ISNA(VLOOKUP(CHIEUa!C20,'Ma GV'!$C$6:$J$175,6,0)),"",VLOOKUP(CHIEUa!C20,'Ma GV'!$C$6:$J$175,6,0))</f>
        <v/>
      </c>
      <c r="D20" s="233" t="str">
        <f aca="false">IF(ISNA(VLOOKUP(CHIEUa!D20,'Ma GV'!$C$6:$J$175,6,0)),"",VLOOKUP(CHIEUa!D20,'Ma GV'!$C$6:$J$175,6,0))</f>
        <v/>
      </c>
      <c r="E20" s="233" t="str">
        <f aca="false">IF(ISNA(VLOOKUP(CHIEUa!E20,'Ma GV'!$C$6:$J$175,6,0)),"",VLOOKUP(CHIEUa!E20,'Ma GV'!$C$6:$J$175,6,0))</f>
        <v/>
      </c>
      <c r="F20" s="233" t="str">
        <f aca="false">IF(ISNA(VLOOKUP(CHIEUa!F20,'Ma GV'!$C$6:$J$175,6,0)),"",VLOOKUP(CHIEUa!F20,'Ma GV'!$C$6:$J$175,6,0))</f>
        <v/>
      </c>
      <c r="G20" s="233" t="str">
        <f aca="false">IF(ISNA(VLOOKUP(CHIEUa!G20,'Ma GV'!$C$6:$J$175,6,0)),"",VLOOKUP(CHIEUa!G20,'Ma GV'!$C$6:$J$175,6,0))</f>
        <v/>
      </c>
      <c r="H20" s="233" t="str">
        <f aca="false">IF(ISNA(VLOOKUP(CHIEUa!H20,'Ma GV'!$C$6:$J$175,6,0)),"",VLOOKUP(CHIEUa!H20,'Ma GV'!$C$6:$J$175,6,0))</f>
        <v/>
      </c>
      <c r="I20" s="233" t="str">
        <f aca="false">IF(ISNA(VLOOKUP(CHIEUa!I20,'Ma GV'!$C$6:$J$175,6,0)),"",VLOOKUP(CHIEUa!I20,'Ma GV'!$C$6:$J$175,6,0))</f>
        <v/>
      </c>
      <c r="J20" s="233" t="str">
        <f aca="false">IF(ISNA(VLOOKUP(CHIEUa!J20,'Ma GV'!$C$6:$J$175,6,0)),"",VLOOKUP(CHIEUa!J20,'Ma GV'!$C$6:$J$175,6,0))</f>
        <v/>
      </c>
      <c r="K20" s="233" t="str">
        <f aca="false">IF(ISNA(VLOOKUP(CHIEUa!K20,'Ma GV'!$C$6:$J$175,6,0)),"",VLOOKUP(CHIEUa!K20,'Ma GV'!$C$6:$J$175,6,0))</f>
        <v/>
      </c>
      <c r="L20" s="233" t="str">
        <f aca="false">IF(ISNA(VLOOKUP(CHIEUa!L20,'Ma GV'!$C$6:$J$175,6,0)),"",VLOOKUP(CHIEUa!L20,'Ma GV'!$C$6:$J$175,6,0))</f>
        <v/>
      </c>
      <c r="M20" s="233" t="str">
        <f aca="false">IF(ISNA(VLOOKUP(CHIEUa!M20,'Ma GV'!$C$6:$J$175,6,0)),"",VLOOKUP(CHIEUa!M20,'Ma GV'!$C$6:$J$175,6,0))</f>
        <v/>
      </c>
      <c r="N20" s="233" t="str">
        <f aca="false">IF(ISNA(VLOOKUP(CHIEUa!N20,'Ma GV'!$C$6:$J$175,6,0)),"",VLOOKUP(CHIEUa!N20,'Ma GV'!$C$6:$J$175,6,0))</f>
        <v/>
      </c>
      <c r="O20" s="233" t="str">
        <f aca="false">IF(ISNA(VLOOKUP(CHIEUa!O20,'Ma GV'!$C$6:$J$175,6,0)),"",VLOOKUP(CHIEUa!O20,'Ma GV'!$C$6:$J$175,6,0))</f>
        <v/>
      </c>
      <c r="P20" s="233" t="str">
        <f aca="false">IF(ISNA(VLOOKUP(CHIEUa!P20,'Ma GV'!$C$6:$J$175,6,0)),"",VLOOKUP(CHIEUa!P20,'Ma GV'!$C$6:$J$175,6,0))</f>
        <v/>
      </c>
      <c r="Q20" s="233" t="str">
        <f aca="false">IF(ISNA(VLOOKUP(CHIEUa!Q20,'Ma GV'!$C$6:$J$175,6,0)),"",VLOOKUP(CHIEUa!Q20,'Ma GV'!$C$6:$J$175,6,0))</f>
        <v/>
      </c>
      <c r="R20" s="233" t="str">
        <f aca="false">IF(ISNA(VLOOKUP(CHIEUa!R20,'Ma GV'!$C$6:$J$175,6,0)),"",VLOOKUP(CHIEUa!R20,'Ma GV'!$C$6:$J$175,6,0))</f>
        <v/>
      </c>
      <c r="S20" s="233" t="str">
        <f aca="false">IF(ISNA(VLOOKUP(CHIEUa!S20,'Ma GV'!$C$6:$J$175,6,0)),"",VLOOKUP(CHIEUa!S20,'Ma GV'!$C$6:$J$175,6,0))</f>
        <v/>
      </c>
      <c r="T20" s="233" t="str">
        <f aca="false">IF(ISNA(VLOOKUP(CHIEUa!T20,'Ma GV'!$C$6:$J$175,6,0)),"",VLOOKUP(CHIEUa!T20,'Ma GV'!$C$6:$J$175,6,0))</f>
        <v/>
      </c>
      <c r="U20" s="233" t="str">
        <f aca="false">IF(ISNA(VLOOKUP(CHIEUa!U20,'Ma GV'!$C$6:$J$175,6,0)),"",VLOOKUP(CHIEUa!U20,'Ma GV'!$C$6:$J$175,6,0))</f>
        <v/>
      </c>
      <c r="V20" s="233" t="str">
        <f aca="false">IF(ISNA(VLOOKUP(CHIEUa!V20,'Ma GV'!$C$6:$J$175,6,0)),"",VLOOKUP(CHIEUa!V20,'Ma GV'!$C$6:$J$175,6,0))</f>
        <v/>
      </c>
      <c r="W20" s="233" t="str">
        <f aca="false">IF(ISNA(VLOOKUP(CHIEUa!W20,'Ma GV'!$C$6:$J$175,6,0)),"",VLOOKUP(CHIEUa!W20,'Ma GV'!$C$6:$J$175,6,0))</f>
        <v/>
      </c>
      <c r="X20" s="233" t="str">
        <f aca="false">IF(ISNA(VLOOKUP(CHIEUa!X20,'Ma GV'!$C$6:$J$175,6,0)),"",VLOOKUP(CHIEUa!X20,'Ma GV'!$C$6:$J$175,6,0))</f>
        <v/>
      </c>
      <c r="Y20" s="233" t="str">
        <f aca="false">IF(ISNA(VLOOKUP(CHIEUa!Y20,'Ma GV'!$C$6:$J$175,6,0)),"",VLOOKUP(CHIEUa!Y20,'Ma GV'!$C$6:$J$175,6,0))</f>
        <v/>
      </c>
      <c r="Z20" s="233" t="str">
        <f aca="false">IF(ISNA(VLOOKUP(CHIEUa!Z20,'Ma GV'!$C$6:$J$175,6,0)),"",VLOOKUP(CHIEUa!Z20,'Ma GV'!$C$6:$J$175,6,0))</f>
        <v/>
      </c>
      <c r="AA20" s="233" t="str">
        <f aca="false">IF(ISNA(VLOOKUP(CHIEUa!AA20,'Ma GV'!$C$6:$J$175,6,0)),"",VLOOKUP(CHIEUa!AA20,'Ma GV'!$C$6:$J$175,6,0))</f>
        <v/>
      </c>
      <c r="AB20" s="233" t="str">
        <f aca="false">IF(ISNA(VLOOKUP(CHIEUa!AB20,'Ma GV'!$C$6:$J$175,6,0)),"",VLOOKUP(CHIEUa!AB20,'Ma GV'!$C$6:$J$175,6,0))</f>
        <v/>
      </c>
      <c r="AC20" s="233" t="str">
        <f aca="false">IF(ISNA(VLOOKUP(CHIEUa!AC20,'Ma GV'!$C$6:$J$175,6,0)),"",VLOOKUP(CHIEUa!AC20,'Ma GV'!$C$6:$J$175,6,0))</f>
        <v/>
      </c>
      <c r="AD20" s="233" t="str">
        <f aca="false">IF(ISNA(VLOOKUP(CHIEUa!AD20,'Ma GV'!$C$6:$J$175,6,0)),"",VLOOKUP(CHIEUa!AD20,'Ma GV'!$C$6:$J$175,6,0))</f>
        <v/>
      </c>
      <c r="AE20" s="233" t="str">
        <f aca="false">IF(ISNA(VLOOKUP(CHIEUa!AE20,'Ma GV'!$C$6:$J$175,6,0)),"",VLOOKUP(CHIEUa!AE20,'Ma GV'!$C$6:$J$175,6,0))</f>
        <v/>
      </c>
      <c r="AF20" s="233" t="str">
        <f aca="false">IF(ISNA(VLOOKUP(CHIEUa!AF20,'Ma GV'!$C$6:$J$175,6,0)),"",VLOOKUP(CHIEUa!AF20,'Ma GV'!$C$6:$J$175,6,0))</f>
        <v/>
      </c>
      <c r="AG20" s="233" t="str">
        <f aca="false">IF(ISNA(VLOOKUP(CHIEUa!AG20,'Ma GV'!$C$6:$J$175,6,0)),"",VLOOKUP(CHIEUa!AG20,'Ma GV'!$C$6:$J$175,6,0))</f>
        <v/>
      </c>
      <c r="AH20" s="233" t="str">
        <f aca="false">IF(ISNA(VLOOKUP(CHIEUa!AH20,'Ma GV'!$C$6:$J$175,6,0)),"",VLOOKUP(CHIEUa!AH20,'Ma GV'!$C$6:$J$175,6,0))</f>
        <v/>
      </c>
      <c r="AI20" s="233" t="str">
        <f aca="false">IF(ISNA(VLOOKUP(CHIEUa!AI20,'Ma GV'!$C$6:$J$175,6,0)),"",VLOOKUP(CHIEUa!AI20,'Ma GV'!$C$6:$J$175,6,0))</f>
        <v/>
      </c>
      <c r="AJ20" s="233" t="str">
        <f aca="false">IF(ISNA(VLOOKUP(CHIEUa!AJ20,'Ma GV'!$C$6:$J$175,6,0)),"",VLOOKUP(CHIEUa!AJ20,'Ma GV'!$C$6:$J$175,6,0))</f>
        <v/>
      </c>
      <c r="AK20" s="233" t="str">
        <f aca="false">IF(ISNA(VLOOKUP(CHIEUa!AK20,'Ma GV'!$C$6:$J$175,6,0)),"",VLOOKUP(CHIEUa!AK20,'Ma GV'!$C$6:$J$175,6,0))</f>
        <v/>
      </c>
      <c r="AL20" s="233" t="str">
        <f aca="false">IF(ISNA(VLOOKUP(CHIEUa!AL20,'Ma GV'!$C$6:$J$175,6,0)),"",VLOOKUP(CHIEUa!AL20,'Ma GV'!$C$6:$J$175,6,0))</f>
        <v/>
      </c>
      <c r="AM20" s="233" t="str">
        <f aca="false">IF(ISNA(VLOOKUP(CHIEUa!AM20,'Ma GV'!$C$6:$J$175,6,0)),"",VLOOKUP(CHIEUa!AM20,'Ma GV'!$C$6:$J$175,6,0))</f>
        <v/>
      </c>
      <c r="AN20" s="233" t="str">
        <f aca="false">IF(ISNA(VLOOKUP(CHIEUa!AN20,'Ma GV'!$C$6:$J$175,6,0)),"",VLOOKUP(CHIEUa!AN20,'Ma GV'!$C$6:$J$175,6,0))</f>
        <v/>
      </c>
      <c r="AO20" s="233" t="str">
        <f aca="false">IF(ISNA(VLOOKUP(CHIEUa!AO20,'Ma GV'!$C$6:$J$175,6,0)),"",VLOOKUP(CHIEUa!AO20,'Ma GV'!$C$6:$J$175,6,0))</f>
        <v/>
      </c>
      <c r="AP20" s="233" t="str">
        <f aca="false">IF(ISNA(VLOOKUP(CHIEUa!AP20,'Ma GV'!$C$6:$J$175,6,0)),"",VLOOKUP(CHIEUa!AP20,'Ma GV'!$C$6:$J$175,6,0))</f>
        <v/>
      </c>
      <c r="AQ20" s="233" t="str">
        <f aca="false">IF(ISNA(VLOOKUP(CHIEUa!AQ20,'Ma GV'!$C$6:$J$175,6,0)),"",VLOOKUP(CHIEUa!AQ20,'Ma GV'!$C$6:$J$175,6,0))</f>
        <v/>
      </c>
      <c r="AR20" s="233" t="str">
        <f aca="false">IF(ISNA(VLOOKUP(CHIEUa!AR20,'Ma GV'!$C$6:$J$175,6,0)),"",VLOOKUP(CHIEUa!AR20,'Ma GV'!$C$6:$J$175,6,0))</f>
        <v/>
      </c>
      <c r="AS20" s="233" t="str">
        <f aca="false">IF(ISNA(VLOOKUP(CHIEUa!AS20,'Ma GV'!$C$6:$J$175,6,0)),"",VLOOKUP(CHIEUa!AS20,'Ma GV'!$C$6:$J$175,6,0))</f>
        <v/>
      </c>
      <c r="AT20" s="233" t="str">
        <f aca="false">IF(ISNA(VLOOKUP(CHIEUa!AT20,'Ma GV'!$C$6:$J$175,6,0)),"",VLOOKUP(CHIEUa!AT20,'Ma GV'!$C$6:$J$175,6,0))</f>
        <v/>
      </c>
      <c r="AU20" s="233" t="str">
        <f aca="false">IF(ISNA(VLOOKUP(CHIEUa!AU20,'Ma GV'!$C$6:$J$175,6,0)),"",VLOOKUP(CHIEUa!AU20,'Ma GV'!$C$6:$J$175,6,0))</f>
        <v/>
      </c>
    </row>
    <row r="21" customFormat="false" ht="15.75" hidden="false" customHeight="true" outlineLevel="0" collapsed="false">
      <c r="A21" s="194" t="s">
        <v>475</v>
      </c>
      <c r="B21" s="229" t="n">
        <v>1</v>
      </c>
      <c r="C21" s="234" t="str">
        <f aca="false">IF(ISNA(VLOOKUP(CHIEUa!C21,'Ma GV'!$C$6:$J$175,6,0)),"",VLOOKUP(CHIEUa!C21,'Ma GV'!$C$6:$J$175,6,0))</f>
        <v/>
      </c>
      <c r="D21" s="234" t="str">
        <f aca="false">IF(ISNA(VLOOKUP(CHIEUa!D21,'Ma GV'!$C$6:$J$175,6,0)),"",VLOOKUP(CHIEUa!D21,'Ma GV'!$C$6:$J$175,6,0))</f>
        <v/>
      </c>
      <c r="E21" s="234" t="str">
        <f aca="false">IF(ISNA(VLOOKUP(CHIEUa!E21,'Ma GV'!$C$6:$J$175,6,0)),"",VLOOKUP(CHIEUa!E21,'Ma GV'!$C$6:$J$175,6,0))</f>
        <v/>
      </c>
      <c r="F21" s="234" t="str">
        <f aca="false">IF(ISNA(VLOOKUP(CHIEUa!F21,'Ma GV'!$C$6:$J$175,6,0)),"",VLOOKUP(CHIEUa!F21,'Ma GV'!$C$6:$J$175,6,0))</f>
        <v/>
      </c>
      <c r="G21" s="234" t="str">
        <f aca="false">IF(ISNA(VLOOKUP(CHIEUa!G21,'Ma GV'!$C$6:$J$175,6,0)),"",VLOOKUP(CHIEUa!G21,'Ma GV'!$C$6:$J$175,6,0))</f>
        <v/>
      </c>
      <c r="H21" s="234" t="str">
        <f aca="false">IF(ISNA(VLOOKUP(CHIEUa!H21,'Ma GV'!$C$6:$J$175,6,0)),"",VLOOKUP(CHIEUa!H21,'Ma GV'!$C$6:$J$175,6,0))</f>
        <v/>
      </c>
      <c r="I21" s="234" t="str">
        <f aca="false">IF(ISNA(VLOOKUP(CHIEUa!I21,'Ma GV'!$C$6:$J$175,6,0)),"",VLOOKUP(CHIEUa!I21,'Ma GV'!$C$6:$J$175,6,0))</f>
        <v/>
      </c>
      <c r="J21" s="234" t="str">
        <f aca="false">IF(ISNA(VLOOKUP(CHIEUa!J21,'Ma GV'!$C$6:$J$175,6,0)),"",VLOOKUP(CHIEUa!J21,'Ma GV'!$C$6:$J$175,6,0))</f>
        <v/>
      </c>
      <c r="K21" s="234" t="str">
        <f aca="false">IF(ISNA(VLOOKUP(CHIEUa!K21,'Ma GV'!$C$6:$J$175,6,0)),"",VLOOKUP(CHIEUa!K21,'Ma GV'!$C$6:$J$175,6,0))</f>
        <v/>
      </c>
      <c r="L21" s="234" t="str">
        <f aca="false">IF(ISNA(VLOOKUP(CHIEUa!L21,'Ma GV'!$C$6:$J$175,6,0)),"",VLOOKUP(CHIEUa!L21,'Ma GV'!$C$6:$J$175,6,0))</f>
        <v/>
      </c>
      <c r="M21" s="234" t="str">
        <f aca="false">IF(ISNA(VLOOKUP(CHIEUa!M21,'Ma GV'!$C$6:$J$175,6,0)),"",VLOOKUP(CHIEUa!M21,'Ma GV'!$C$6:$J$175,6,0))</f>
        <v/>
      </c>
      <c r="N21" s="234" t="str">
        <f aca="false">IF(ISNA(VLOOKUP(CHIEUa!N21,'Ma GV'!$C$6:$J$175,6,0)),"",VLOOKUP(CHIEUa!N21,'Ma GV'!$C$6:$J$175,6,0))</f>
        <v/>
      </c>
      <c r="O21" s="234" t="str">
        <f aca="false">IF(ISNA(VLOOKUP(CHIEUa!O21,'Ma GV'!$C$6:$J$175,6,0)),"",VLOOKUP(CHIEUa!O21,'Ma GV'!$C$6:$J$175,6,0))</f>
        <v/>
      </c>
      <c r="P21" s="234" t="str">
        <f aca="false">IF(ISNA(VLOOKUP(CHIEUa!P21,'Ma GV'!$C$6:$J$175,6,0)),"",VLOOKUP(CHIEUa!P21,'Ma GV'!$C$6:$J$175,6,0))</f>
        <v/>
      </c>
      <c r="Q21" s="234" t="str">
        <f aca="false">IF(ISNA(VLOOKUP(CHIEUa!Q21,'Ma GV'!$C$6:$J$175,6,0)),"",VLOOKUP(CHIEUa!Q21,'Ma GV'!$C$6:$J$175,6,0))</f>
        <v/>
      </c>
      <c r="R21" s="234" t="str">
        <f aca="false">IF(ISNA(VLOOKUP(CHIEUa!R21,'Ma GV'!$C$6:$J$175,6,0)),"",VLOOKUP(CHIEUa!R21,'Ma GV'!$C$6:$J$175,6,0))</f>
        <v/>
      </c>
      <c r="S21" s="234" t="str">
        <f aca="false">IF(ISNA(VLOOKUP(CHIEUa!S21,'Ma GV'!$C$6:$J$175,6,0)),"",VLOOKUP(CHIEUa!S21,'Ma GV'!$C$6:$J$175,6,0))</f>
        <v/>
      </c>
      <c r="T21" s="234" t="str">
        <f aca="false">IF(ISNA(VLOOKUP(CHIEUa!T21,'Ma GV'!$C$6:$J$175,6,0)),"",VLOOKUP(CHIEUa!T21,'Ma GV'!$C$6:$J$175,6,0))</f>
        <v/>
      </c>
      <c r="U21" s="234" t="str">
        <f aca="false">IF(ISNA(VLOOKUP(CHIEUa!U21,'Ma GV'!$C$6:$J$175,6,0)),"",VLOOKUP(CHIEUa!U21,'Ma GV'!$C$6:$J$175,6,0))</f>
        <v/>
      </c>
      <c r="V21" s="234" t="str">
        <f aca="false">IF(ISNA(VLOOKUP(CHIEUa!V21,'Ma GV'!$C$6:$J$175,6,0)),"",VLOOKUP(CHIEUa!V21,'Ma GV'!$C$6:$J$175,6,0))</f>
        <v/>
      </c>
      <c r="W21" s="234" t="str">
        <f aca="false">IF(ISNA(VLOOKUP(CHIEUa!W21,'Ma GV'!$C$6:$J$175,6,0)),"",VLOOKUP(CHIEUa!W21,'Ma GV'!$C$6:$J$175,6,0))</f>
        <v/>
      </c>
      <c r="X21" s="234" t="str">
        <f aca="false">IF(ISNA(VLOOKUP(CHIEUa!X21,'Ma GV'!$C$6:$J$175,6,0)),"",VLOOKUP(CHIEUa!X21,'Ma GV'!$C$6:$J$175,6,0))</f>
        <v/>
      </c>
      <c r="Y21" s="234" t="str">
        <f aca="false">IF(ISNA(VLOOKUP(CHIEUa!Y21,'Ma GV'!$C$6:$J$175,6,0)),"",VLOOKUP(CHIEUa!Y21,'Ma GV'!$C$6:$J$175,6,0))</f>
        <v/>
      </c>
      <c r="Z21" s="234" t="str">
        <f aca="false">IF(ISNA(VLOOKUP(CHIEUa!Z21,'Ma GV'!$C$6:$J$175,6,0)),"",VLOOKUP(CHIEUa!Z21,'Ma GV'!$C$6:$J$175,6,0))</f>
        <v/>
      </c>
      <c r="AA21" s="234" t="str">
        <f aca="false">IF(ISNA(VLOOKUP(CHIEUa!AA21,'Ma GV'!$C$6:$J$175,6,0)),"",VLOOKUP(CHIEUa!AA21,'Ma GV'!$C$6:$J$175,6,0))</f>
        <v/>
      </c>
      <c r="AB21" s="234" t="str">
        <f aca="false">IF(ISNA(VLOOKUP(CHIEUa!AB21,'Ma GV'!$C$6:$J$175,6,0)),"",VLOOKUP(CHIEUa!AB21,'Ma GV'!$C$6:$J$175,6,0))</f>
        <v/>
      </c>
      <c r="AC21" s="234" t="str">
        <f aca="false">IF(ISNA(VLOOKUP(CHIEUa!AC21,'Ma GV'!$C$6:$J$175,6,0)),"",VLOOKUP(CHIEUa!AC21,'Ma GV'!$C$6:$J$175,6,0))</f>
        <v/>
      </c>
      <c r="AD21" s="234" t="str">
        <f aca="false">IF(ISNA(VLOOKUP(CHIEUa!AD21,'Ma GV'!$C$6:$J$175,6,0)),"",VLOOKUP(CHIEUa!AD21,'Ma GV'!$C$6:$J$175,6,0))</f>
        <v/>
      </c>
      <c r="AE21" s="234" t="str">
        <f aca="false">IF(ISNA(VLOOKUP(CHIEUa!AE21,'Ma GV'!$C$6:$J$175,6,0)),"",VLOOKUP(CHIEUa!AE21,'Ma GV'!$C$6:$J$175,6,0))</f>
        <v/>
      </c>
      <c r="AF21" s="234" t="str">
        <f aca="false">IF(ISNA(VLOOKUP(CHIEUa!AF21,'Ma GV'!$C$6:$J$175,6,0)),"",VLOOKUP(CHIEUa!AF21,'Ma GV'!$C$6:$J$175,6,0))</f>
        <v/>
      </c>
      <c r="AG21" s="234" t="str">
        <f aca="false">IF(ISNA(VLOOKUP(CHIEUa!AG21,'Ma GV'!$C$6:$J$175,6,0)),"",VLOOKUP(CHIEUa!AG21,'Ma GV'!$C$6:$J$175,6,0))</f>
        <v/>
      </c>
      <c r="AH21" s="234" t="str">
        <f aca="false">IF(ISNA(VLOOKUP(CHIEUa!AH21,'Ma GV'!$C$6:$J$175,6,0)),"",VLOOKUP(CHIEUa!AH21,'Ma GV'!$C$6:$J$175,6,0))</f>
        <v/>
      </c>
      <c r="AI21" s="234" t="str">
        <f aca="false">IF(ISNA(VLOOKUP(CHIEUa!AI21,'Ma GV'!$C$6:$J$175,6,0)),"",VLOOKUP(CHIEUa!AI21,'Ma GV'!$C$6:$J$175,6,0))</f>
        <v/>
      </c>
      <c r="AJ21" s="234" t="str">
        <f aca="false">IF(ISNA(VLOOKUP(CHIEUa!AJ21,'Ma GV'!$C$6:$J$175,6,0)),"",VLOOKUP(CHIEUa!AJ21,'Ma GV'!$C$6:$J$175,6,0))</f>
        <v/>
      </c>
      <c r="AK21" s="234" t="str">
        <f aca="false">IF(ISNA(VLOOKUP(CHIEUa!AK21,'Ma GV'!$C$6:$J$175,6,0)),"",VLOOKUP(CHIEUa!AK21,'Ma GV'!$C$6:$J$175,6,0))</f>
        <v/>
      </c>
      <c r="AL21" s="234" t="str">
        <f aca="false">IF(ISNA(VLOOKUP(CHIEUa!AL21,'Ma GV'!$C$6:$J$175,6,0)),"",VLOOKUP(CHIEUa!AL21,'Ma GV'!$C$6:$J$175,6,0))</f>
        <v/>
      </c>
      <c r="AM21" s="234" t="str">
        <f aca="false">IF(ISNA(VLOOKUP(CHIEUa!AM21,'Ma GV'!$C$6:$J$175,6,0)),"",VLOOKUP(CHIEUa!AM21,'Ma GV'!$C$6:$J$175,6,0))</f>
        <v/>
      </c>
      <c r="AN21" s="234" t="str">
        <f aca="false">IF(ISNA(VLOOKUP(CHIEUa!AN21,'Ma GV'!$C$6:$J$175,6,0)),"",VLOOKUP(CHIEUa!AN21,'Ma GV'!$C$6:$J$175,6,0))</f>
        <v/>
      </c>
      <c r="AO21" s="234" t="str">
        <f aca="false">IF(ISNA(VLOOKUP(CHIEUa!AO21,'Ma GV'!$C$6:$J$175,6,0)),"",VLOOKUP(CHIEUa!AO21,'Ma GV'!$C$6:$J$175,6,0))</f>
        <v/>
      </c>
      <c r="AP21" s="234" t="str">
        <f aca="false">IF(ISNA(VLOOKUP(CHIEUa!AP21,'Ma GV'!$C$6:$J$175,6,0)),"",VLOOKUP(CHIEUa!AP21,'Ma GV'!$C$6:$J$175,6,0))</f>
        <v/>
      </c>
      <c r="AQ21" s="234" t="str">
        <f aca="false">IF(ISNA(VLOOKUP(CHIEUa!AQ21,'Ma GV'!$C$6:$J$175,6,0)),"",VLOOKUP(CHIEUa!AQ21,'Ma GV'!$C$6:$J$175,6,0))</f>
        <v/>
      </c>
      <c r="AR21" s="234" t="str">
        <f aca="false">IF(ISNA(VLOOKUP(CHIEUa!AR21,'Ma GV'!$C$6:$J$175,6,0)),"",VLOOKUP(CHIEUa!AR21,'Ma GV'!$C$6:$J$175,6,0))</f>
        <v/>
      </c>
      <c r="AS21" s="234" t="str">
        <f aca="false">IF(ISNA(VLOOKUP(CHIEUa!AS21,'Ma GV'!$C$6:$J$175,6,0)),"",VLOOKUP(CHIEUa!AS21,'Ma GV'!$C$6:$J$175,6,0))</f>
        <v/>
      </c>
      <c r="AT21" s="234" t="str">
        <f aca="false">IF(ISNA(VLOOKUP(CHIEUa!AT21,'Ma GV'!$C$6:$J$175,6,0)),"",VLOOKUP(CHIEUa!AT21,'Ma GV'!$C$6:$J$175,6,0))</f>
        <v/>
      </c>
      <c r="AU21" s="234" t="str">
        <f aca="false">IF(ISNA(VLOOKUP(CHIEUa!AU21,'Ma GV'!$C$6:$J$175,6,0)),"",VLOOKUP(CHIEUa!AU21,'Ma GV'!$C$6:$J$175,6,0))</f>
        <v/>
      </c>
    </row>
    <row r="22" customFormat="false" ht="15.75" hidden="false" customHeight="true" outlineLevel="0" collapsed="false">
      <c r="A22" s="194"/>
      <c r="B22" s="197" t="n">
        <v>2</v>
      </c>
      <c r="C22" s="231" t="str">
        <f aca="false">IF(ISNA(VLOOKUP(CHIEUa!C22,'Ma GV'!$C$6:$J$175,6,0)),"",VLOOKUP(CHIEUa!C22,'Ma GV'!$C$6:$J$175,6,0))</f>
        <v>Toán</v>
      </c>
      <c r="D22" s="231" t="str">
        <f aca="false">IF(ISNA(VLOOKUP(CHIEUa!D22,'Ma GV'!$C$6:$J$175,6,0)),"",VLOOKUP(CHIEUa!D22,'Ma GV'!$C$6:$J$175,6,0))</f>
        <v>Anh văn</v>
      </c>
      <c r="E22" s="231" t="str">
        <f aca="false">IF(ISNA(VLOOKUP(CHIEUa!E22,'Ma GV'!$C$6:$J$175,6,0)),"",VLOOKUP(CHIEUa!E22,'Ma GV'!$C$6:$J$175,6,0))</f>
        <v>Toán</v>
      </c>
      <c r="F22" s="231" t="str">
        <f aca="false">IF(ISNA(VLOOKUP(CHIEUa!F22,'Ma GV'!$C$6:$J$175,6,0)),"",VLOOKUP(CHIEUa!F22,'Ma GV'!$C$6:$J$175,6,0))</f>
        <v>Văn - TV</v>
      </c>
      <c r="G22" s="231" t="str">
        <f aca="false">IF(ISNA(VLOOKUP(CHIEUa!G22,'Ma GV'!$C$6:$J$175,6,0)),"",VLOOKUP(CHIEUa!G22,'Ma GV'!$C$6:$J$175,6,0))</f>
        <v>Văn - TV</v>
      </c>
      <c r="H22" s="231" t="str">
        <f aca="false">IF(ISNA(VLOOKUP(CHIEUa!H22,'Ma GV'!$C$6:$J$175,6,0)),"",VLOOKUP(CHIEUa!H22,'Ma GV'!$C$6:$J$175,6,0))</f>
        <v>Văn - TV</v>
      </c>
      <c r="I22" s="231" t="str">
        <f aca="false">IF(ISNA(VLOOKUP(CHIEUa!I22,'Ma GV'!$C$6:$J$175,6,0)),"",VLOOKUP(CHIEUa!I22,'Ma GV'!$C$6:$J$175,6,0))</f>
        <v>Anh văn</v>
      </c>
      <c r="J22" s="231" t="str">
        <f aca="false">IF(ISNA(VLOOKUP(CHIEUa!J22,'Ma GV'!$C$6:$J$175,6,0)),"",VLOOKUP(CHIEUa!J22,'Ma GV'!$C$6:$J$175,6,0))</f>
        <v>Văn - TV</v>
      </c>
      <c r="K22" s="231" t="str">
        <f aca="false">IF(ISNA(VLOOKUP(CHIEUa!K22,'Ma GV'!$C$6:$J$175,6,0)),"",VLOOKUP(CHIEUa!K22,'Ma GV'!$C$6:$J$175,6,0))</f>
        <v>Tin học</v>
      </c>
      <c r="L22" s="231" t="str">
        <f aca="false">IF(ISNA(VLOOKUP(CHIEUa!L22,'Ma GV'!$C$6:$J$175,6,0)),"",VLOOKUP(CHIEUa!L22,'Ma GV'!$C$6:$J$175,6,0))</f>
        <v>Thể Dục</v>
      </c>
      <c r="M22" s="231" t="str">
        <f aca="false">IF(ISNA(VLOOKUP(CHIEUa!M22,'Ma GV'!$C$6:$J$175,6,0)),"",VLOOKUP(CHIEUa!M22,'Ma GV'!$C$6:$J$175,6,0))</f>
        <v>Thể Dục</v>
      </c>
      <c r="N22" s="231" t="str">
        <f aca="false">IF(ISNA(VLOOKUP(CHIEUa!N22,'Ma GV'!$C$6:$J$175,6,0)),"",VLOOKUP(CHIEUa!N22,'Ma GV'!$C$6:$J$175,6,0))</f>
        <v>Toán</v>
      </c>
      <c r="O22" s="231" t="str">
        <f aca="false">IF(ISNA(VLOOKUP(CHIEUa!O22,'Ma GV'!$C$6:$J$175,6,0)),"",VLOOKUP(CHIEUa!O22,'Ma GV'!$C$6:$J$175,6,0))</f>
        <v>Văn - TV</v>
      </c>
      <c r="P22" s="231" t="str">
        <f aca="false">IF(ISNA(VLOOKUP(CHIEUa!P22,'Ma GV'!$C$6:$J$175,6,0)),"",VLOOKUP(CHIEUa!P22,'Ma GV'!$C$6:$J$175,6,0))</f>
        <v>Địa lý</v>
      </c>
      <c r="Q22" s="231" t="str">
        <f aca="false">IF(ISNA(VLOOKUP(CHIEUa!Q22,'Ma GV'!$C$6:$J$175,6,0)),"",VLOOKUP(CHIEUa!Q22,'Ma GV'!$C$6:$J$175,6,0))</f>
        <v>Anh văn</v>
      </c>
      <c r="R22" s="231" t="str">
        <f aca="false">IF(ISNA(VLOOKUP(CHIEUa!R22,'Ma GV'!$C$6:$J$175,6,0)),"",VLOOKUP(CHIEUa!R22,'Ma GV'!$C$6:$J$175,6,0))</f>
        <v>Địa lý</v>
      </c>
      <c r="S22" s="231" t="str">
        <f aca="false">IF(ISNA(VLOOKUP(CHIEUa!S22,'Ma GV'!$C$6:$J$175,6,0)),"",VLOOKUP(CHIEUa!S22,'Ma GV'!$C$6:$J$175,6,0))</f>
        <v>Toán</v>
      </c>
      <c r="T22" s="231" t="str">
        <f aca="false">IF(ISNA(VLOOKUP(CHIEUa!T22,'Ma GV'!$C$6:$J$175,6,0)),"",VLOOKUP(CHIEUa!T22,'Ma GV'!$C$6:$J$175,6,0))</f>
        <v/>
      </c>
      <c r="U22" s="231" t="str">
        <f aca="false">IF(ISNA(VLOOKUP(CHIEUa!U22,'Ma GV'!$C$6:$J$175,6,0)),"",VLOOKUP(CHIEUa!U22,'Ma GV'!$C$6:$J$175,6,0))</f>
        <v>Toán</v>
      </c>
      <c r="V22" s="231" t="str">
        <f aca="false">IF(ISNA(VLOOKUP(CHIEUa!V22,'Ma GV'!$C$6:$J$175,6,0)),"",VLOOKUP(CHIEUa!V22,'Ma GV'!$C$6:$J$175,6,0))</f>
        <v/>
      </c>
      <c r="W22" s="231" t="str">
        <f aca="false">IF(ISNA(VLOOKUP(CHIEUa!W22,'Ma GV'!$C$6:$J$175,6,0)),"",VLOOKUP(CHIEUa!W22,'Ma GV'!$C$6:$J$175,6,0))</f>
        <v>Anh văn</v>
      </c>
      <c r="X22" s="231" t="str">
        <f aca="false">IF(ISNA(VLOOKUP(CHIEUa!X22,'Ma GV'!$C$6:$J$175,6,0)),"",VLOOKUP(CHIEUa!X22,'Ma GV'!$C$6:$J$175,6,0))</f>
        <v>Toán</v>
      </c>
      <c r="Y22" s="231" t="str">
        <f aca="false">IF(ISNA(VLOOKUP(CHIEUa!Y22,'Ma GV'!$C$6:$J$175,6,0)),"",VLOOKUP(CHIEUa!Y22,'Ma GV'!$C$6:$J$175,6,0))</f>
        <v/>
      </c>
      <c r="Z22" s="231" t="str">
        <f aca="false">IF(ISNA(VLOOKUP(CHIEUa!Z22,'Ma GV'!$C$6:$J$175,6,0)),"",VLOOKUP(CHIEUa!Z22,'Ma GV'!$C$6:$J$175,6,0))</f>
        <v>Hoá học</v>
      </c>
      <c r="AA22" s="231" t="str">
        <f aca="false">IF(ISNA(VLOOKUP(CHIEUa!AA22,'Ma GV'!$C$6:$J$175,6,0)),"",VLOOKUP(CHIEUa!AA22,'Ma GV'!$C$6:$J$175,6,0))</f>
        <v>KTCN</v>
      </c>
      <c r="AB22" s="231" t="str">
        <f aca="false">IF(ISNA(VLOOKUP(CHIEUa!AB22,'Ma GV'!$C$6:$J$175,6,0)),"",VLOOKUP(CHIEUa!AB22,'Ma GV'!$C$6:$J$175,6,0))</f>
        <v/>
      </c>
      <c r="AC22" s="231" t="str">
        <f aca="false">IF(ISNA(VLOOKUP(CHIEUa!AC22,'Ma GV'!$C$6:$J$175,6,0)),"",VLOOKUP(CHIEUa!AC22,'Ma GV'!$C$6:$J$175,6,0))</f>
        <v>Toán</v>
      </c>
      <c r="AD22" s="231" t="str">
        <f aca="false">IF(ISNA(VLOOKUP(CHIEUa!AD22,'Ma GV'!$C$6:$J$175,6,0)),"",VLOOKUP(CHIEUa!AD22,'Ma GV'!$C$6:$J$175,6,0))</f>
        <v>Vật Lý</v>
      </c>
      <c r="AE22" s="231" t="str">
        <f aca="false">IF(ISNA(VLOOKUP(CHIEUa!AE22,'Ma GV'!$C$6:$J$175,6,0)),"",VLOOKUP(CHIEUa!AE22,'Ma GV'!$C$6:$J$175,6,0))</f>
        <v>Hoá học</v>
      </c>
      <c r="AF22" s="231" t="str">
        <f aca="false">IF(ISNA(VLOOKUP(CHIEUa!AF22,'Ma GV'!$C$6:$J$175,6,0)),"",VLOOKUP(CHIEUa!AF22,'Ma GV'!$C$6:$J$175,6,0))</f>
        <v/>
      </c>
      <c r="AG22" s="231" t="str">
        <f aca="false">IF(ISNA(VLOOKUP(CHIEUa!AG22,'Ma GV'!$C$6:$J$175,6,0)),"",VLOOKUP(CHIEUa!AG22,'Ma GV'!$C$6:$J$175,6,0))</f>
        <v>Anh văn</v>
      </c>
      <c r="AH22" s="231" t="str">
        <f aca="false">IF(ISNA(VLOOKUP(CHIEUa!AH22,'Ma GV'!$C$6:$J$175,6,0)),"",VLOOKUP(CHIEUa!AH22,'Ma GV'!$C$6:$J$175,6,0))</f>
        <v>Toán</v>
      </c>
      <c r="AI22" s="231" t="str">
        <f aca="false">IF(ISNA(VLOOKUP(CHIEUa!AI22,'Ma GV'!$C$6:$J$175,6,0)),"",VLOOKUP(CHIEUa!AI22,'Ma GV'!$C$6:$J$175,6,0))</f>
        <v>Tin học</v>
      </c>
      <c r="AJ22" s="231" t="str">
        <f aca="false">IF(ISNA(VLOOKUP(CHIEUa!AJ22,'Ma GV'!$C$6:$J$175,6,0)),"",VLOOKUP(CHIEUa!AJ22,'Ma GV'!$C$6:$J$175,6,0))</f>
        <v>Toán</v>
      </c>
      <c r="AK22" s="231" t="str">
        <f aca="false">IF(ISNA(VLOOKUP(CHIEUa!AK22,'Ma GV'!$C$6:$J$175,6,0)),"",VLOOKUP(CHIEUa!AK22,'Ma GV'!$C$6:$J$175,6,0))</f>
        <v>Văn - TV</v>
      </c>
      <c r="AL22" s="231" t="str">
        <f aca="false">IF(ISNA(VLOOKUP(CHIEUa!AL22,'Ma GV'!$C$6:$J$175,6,0)),"",VLOOKUP(CHIEUa!AL22,'Ma GV'!$C$6:$J$175,6,0))</f>
        <v>Vật Lý</v>
      </c>
      <c r="AM22" s="231" t="str">
        <f aca="false">IF(ISNA(VLOOKUP(CHIEUa!AM22,'Ma GV'!$C$6:$J$175,6,0)),"",VLOOKUP(CHIEUa!AM22,'Ma GV'!$C$6:$J$175,6,0))</f>
        <v>Thể Dục</v>
      </c>
      <c r="AN22" s="231" t="str">
        <f aca="false">IF(ISNA(VLOOKUP(CHIEUa!AN22,'Ma GV'!$C$6:$J$175,6,0)),"",VLOOKUP(CHIEUa!AN22,'Ma GV'!$C$6:$J$175,6,0))</f>
        <v>Anh văn</v>
      </c>
      <c r="AO22" s="231" t="str">
        <f aca="false">IF(ISNA(VLOOKUP(CHIEUa!AO22,'Ma GV'!$C$6:$J$175,6,0)),"",VLOOKUP(CHIEUa!AO22,'Ma GV'!$C$6:$J$175,6,0))</f>
        <v>Văn - TV</v>
      </c>
      <c r="AP22" s="231" t="str">
        <f aca="false">IF(ISNA(VLOOKUP(CHIEUa!AP22,'Ma GV'!$C$6:$J$175,6,0)),"",VLOOKUP(CHIEUa!AP22,'Ma GV'!$C$6:$J$175,6,0))</f>
        <v>Lịch sử</v>
      </c>
      <c r="AQ22" s="231" t="str">
        <f aca="false">IF(ISNA(VLOOKUP(CHIEUa!AQ22,'Ma GV'!$C$6:$J$175,6,0)),"",VLOOKUP(CHIEUa!AQ22,'Ma GV'!$C$6:$J$175,6,0))</f>
        <v>Thể Dục</v>
      </c>
      <c r="AR22" s="231" t="str">
        <f aca="false">IF(ISNA(VLOOKUP(CHIEUa!AR22,'Ma GV'!$C$6:$J$175,6,0)),"",VLOOKUP(CHIEUa!AR22,'Ma GV'!$C$6:$J$175,6,0))</f>
        <v/>
      </c>
      <c r="AS22" s="231" t="str">
        <f aca="false">IF(ISNA(VLOOKUP(CHIEUa!AS22,'Ma GV'!$C$6:$J$175,6,0)),"",VLOOKUP(CHIEUa!AS22,'Ma GV'!$C$6:$J$175,6,0))</f>
        <v>Vật Lý</v>
      </c>
      <c r="AT22" s="231" t="str">
        <f aca="false">IF(ISNA(VLOOKUP(CHIEUa!AT22,'Ma GV'!$C$6:$J$175,6,0)),"",VLOOKUP(CHIEUa!AT22,'Ma GV'!$C$6:$J$175,6,0))</f>
        <v>Anh văn</v>
      </c>
      <c r="AU22" s="231" t="str">
        <f aca="false">IF(ISNA(VLOOKUP(CHIEUa!AU22,'Ma GV'!$C$6:$J$175,6,0)),"",VLOOKUP(CHIEUa!AU22,'Ma GV'!$C$6:$J$175,6,0))</f>
        <v>Hoá học</v>
      </c>
    </row>
    <row r="23" customFormat="false" ht="15.75" hidden="false" customHeight="true" outlineLevel="0" collapsed="false">
      <c r="A23" s="194"/>
      <c r="B23" s="197" t="n">
        <v>3</v>
      </c>
      <c r="C23" s="231" t="str">
        <f aca="false">IF(ISNA(VLOOKUP(CHIEUa!C23,'Ma GV'!$C$6:$J$175,6,0)),"",VLOOKUP(CHIEUa!C23,'Ma GV'!$C$6:$J$175,6,0))</f>
        <v>Vật Lý</v>
      </c>
      <c r="D23" s="231" t="str">
        <f aca="false">IF(ISNA(VLOOKUP(CHIEUa!D23,'Ma GV'!$C$6:$J$175,6,0)),"",VLOOKUP(CHIEUa!D23,'Ma GV'!$C$6:$J$175,6,0))</f>
        <v>Anh văn</v>
      </c>
      <c r="E23" s="231" t="str">
        <f aca="false">IF(ISNA(VLOOKUP(CHIEUa!E23,'Ma GV'!$C$6:$J$175,6,0)),"",VLOOKUP(CHIEUa!E23,'Ma GV'!$C$6:$J$175,6,0))</f>
        <v>Toán</v>
      </c>
      <c r="F23" s="231" t="str">
        <f aca="false">IF(ISNA(VLOOKUP(CHIEUa!F23,'Ma GV'!$C$6:$J$175,6,0)),"",VLOOKUP(CHIEUa!F23,'Ma GV'!$C$6:$J$175,6,0))</f>
        <v>Văn - TV</v>
      </c>
      <c r="G23" s="231" t="str">
        <f aca="false">IF(ISNA(VLOOKUP(CHIEUa!G23,'Ma GV'!$C$6:$J$175,6,0)),"",VLOOKUP(CHIEUa!G23,'Ma GV'!$C$6:$J$175,6,0))</f>
        <v>Văn - TV</v>
      </c>
      <c r="H23" s="231" t="str">
        <f aca="false">IF(ISNA(VLOOKUP(CHIEUa!H23,'Ma GV'!$C$6:$J$175,6,0)),"",VLOOKUP(CHIEUa!H23,'Ma GV'!$C$6:$J$175,6,0))</f>
        <v>Văn - TV</v>
      </c>
      <c r="I23" s="231" t="str">
        <f aca="false">IF(ISNA(VLOOKUP(CHIEUa!I23,'Ma GV'!$C$6:$J$175,6,0)),"",VLOOKUP(CHIEUa!I23,'Ma GV'!$C$6:$J$175,6,0))</f>
        <v>Anh văn</v>
      </c>
      <c r="J23" s="231" t="str">
        <f aca="false">IF(ISNA(VLOOKUP(CHIEUa!J23,'Ma GV'!$C$6:$J$175,6,0)),"",VLOOKUP(CHIEUa!J23,'Ma GV'!$C$6:$J$175,6,0))</f>
        <v>Văn - TV</v>
      </c>
      <c r="K23" s="231" t="str">
        <f aca="false">IF(ISNA(VLOOKUP(CHIEUa!K23,'Ma GV'!$C$6:$J$175,6,0)),"",VLOOKUP(CHIEUa!K23,'Ma GV'!$C$6:$J$175,6,0))</f>
        <v>Tin học</v>
      </c>
      <c r="L23" s="231" t="str">
        <f aca="false">IF(ISNA(VLOOKUP(CHIEUa!L23,'Ma GV'!$C$6:$J$175,6,0)),"",VLOOKUP(CHIEUa!L23,'Ma GV'!$C$6:$J$175,6,0))</f>
        <v>Thể Dục</v>
      </c>
      <c r="M23" s="231" t="str">
        <f aca="false">IF(ISNA(VLOOKUP(CHIEUa!M23,'Ma GV'!$C$6:$J$175,6,0)),"",VLOOKUP(CHIEUa!M23,'Ma GV'!$C$6:$J$175,6,0))</f>
        <v>Thể Dục</v>
      </c>
      <c r="N23" s="231" t="str">
        <f aca="false">IF(ISNA(VLOOKUP(CHIEUa!N23,'Ma GV'!$C$6:$J$175,6,0)),"",VLOOKUP(CHIEUa!N23,'Ma GV'!$C$6:$J$175,6,0))</f>
        <v>Toán</v>
      </c>
      <c r="O23" s="231" t="str">
        <f aca="false">IF(ISNA(VLOOKUP(CHIEUa!O23,'Ma GV'!$C$6:$J$175,6,0)),"",VLOOKUP(CHIEUa!O23,'Ma GV'!$C$6:$J$175,6,0))</f>
        <v>Văn - TV</v>
      </c>
      <c r="P23" s="231" t="str">
        <f aca="false">IF(ISNA(VLOOKUP(CHIEUa!P23,'Ma GV'!$C$6:$J$175,6,0)),"",VLOOKUP(CHIEUa!P23,'Ma GV'!$C$6:$J$175,6,0))</f>
        <v>Địa lý</v>
      </c>
      <c r="Q23" s="231" t="str">
        <f aca="false">IF(ISNA(VLOOKUP(CHIEUa!Q23,'Ma GV'!$C$6:$J$175,6,0)),"",VLOOKUP(CHIEUa!Q23,'Ma GV'!$C$6:$J$175,6,0))</f>
        <v>Anh văn</v>
      </c>
      <c r="R23" s="231" t="str">
        <f aca="false">IF(ISNA(VLOOKUP(CHIEUa!R23,'Ma GV'!$C$6:$J$175,6,0)),"",VLOOKUP(CHIEUa!R23,'Ma GV'!$C$6:$J$175,6,0))</f>
        <v>Vật Lý</v>
      </c>
      <c r="S23" s="231" t="str">
        <f aca="false">IF(ISNA(VLOOKUP(CHIEUa!S23,'Ma GV'!$C$6:$J$175,6,0)),"",VLOOKUP(CHIEUa!S23,'Ma GV'!$C$6:$J$175,6,0))</f>
        <v>Toán</v>
      </c>
      <c r="T23" s="231" t="str">
        <f aca="false">IF(ISNA(VLOOKUP(CHIEUa!T23,'Ma GV'!$C$6:$J$175,6,0)),"",VLOOKUP(CHIEUa!T23,'Ma GV'!$C$6:$J$175,6,0))</f>
        <v/>
      </c>
      <c r="U23" s="231" t="str">
        <f aca="false">IF(ISNA(VLOOKUP(CHIEUa!U23,'Ma GV'!$C$6:$J$175,6,0)),"",VLOOKUP(CHIEUa!U23,'Ma GV'!$C$6:$J$175,6,0))</f>
        <v>Toán</v>
      </c>
      <c r="V23" s="231" t="str">
        <f aca="false">IF(ISNA(VLOOKUP(CHIEUa!V23,'Ma GV'!$C$6:$J$175,6,0)),"",VLOOKUP(CHIEUa!V23,'Ma GV'!$C$6:$J$175,6,0))</f>
        <v/>
      </c>
      <c r="W23" s="231" t="str">
        <f aca="false">IF(ISNA(VLOOKUP(CHIEUa!W23,'Ma GV'!$C$6:$J$175,6,0)),"",VLOOKUP(CHIEUa!W23,'Ma GV'!$C$6:$J$175,6,0))</f>
        <v>Anh văn</v>
      </c>
      <c r="X23" s="231" t="str">
        <f aca="false">IF(ISNA(VLOOKUP(CHIEUa!X23,'Ma GV'!$C$6:$J$175,6,0)),"",VLOOKUP(CHIEUa!X23,'Ma GV'!$C$6:$J$175,6,0))</f>
        <v>Toán</v>
      </c>
      <c r="Y23" s="231" t="str">
        <f aca="false">IF(ISNA(VLOOKUP(CHIEUa!Y23,'Ma GV'!$C$6:$J$175,6,0)),"",VLOOKUP(CHIEUa!Y23,'Ma GV'!$C$6:$J$175,6,0))</f>
        <v/>
      </c>
      <c r="Z23" s="231" t="str">
        <f aca="false">IF(ISNA(VLOOKUP(CHIEUa!Z23,'Ma GV'!$C$6:$J$175,6,0)),"",VLOOKUP(CHIEUa!Z23,'Ma GV'!$C$6:$J$175,6,0))</f>
        <v>Địa lý</v>
      </c>
      <c r="AA23" s="231" t="str">
        <f aca="false">IF(ISNA(VLOOKUP(CHIEUa!AA23,'Ma GV'!$C$6:$J$175,6,0)),"",VLOOKUP(CHIEUa!AA23,'Ma GV'!$C$6:$J$175,6,0))</f>
        <v>KTCN</v>
      </c>
      <c r="AB23" s="231" t="str">
        <f aca="false">IF(ISNA(VLOOKUP(CHIEUa!AB23,'Ma GV'!$C$6:$J$175,6,0)),"",VLOOKUP(CHIEUa!AB23,'Ma GV'!$C$6:$J$175,6,0))</f>
        <v/>
      </c>
      <c r="AC23" s="231" t="str">
        <f aca="false">IF(ISNA(VLOOKUP(CHIEUa!AC23,'Ma GV'!$C$6:$J$175,6,0)),"",VLOOKUP(CHIEUa!AC23,'Ma GV'!$C$6:$J$175,6,0))</f>
        <v>Toán</v>
      </c>
      <c r="AD23" s="231" t="str">
        <f aca="false">IF(ISNA(VLOOKUP(CHIEUa!AD23,'Ma GV'!$C$6:$J$175,6,0)),"",VLOOKUP(CHIEUa!AD23,'Ma GV'!$C$6:$J$175,6,0))</f>
        <v>Hoá học</v>
      </c>
      <c r="AE23" s="231" t="str">
        <f aca="false">IF(ISNA(VLOOKUP(CHIEUa!AE23,'Ma GV'!$C$6:$J$175,6,0)),"",VLOOKUP(CHIEUa!AE23,'Ma GV'!$C$6:$J$175,6,0))</f>
        <v>Vật Lý</v>
      </c>
      <c r="AF23" s="231" t="str">
        <f aca="false">IF(ISNA(VLOOKUP(CHIEUa!AF23,'Ma GV'!$C$6:$J$175,6,0)),"",VLOOKUP(CHIEUa!AF23,'Ma GV'!$C$6:$J$175,6,0))</f>
        <v/>
      </c>
      <c r="AG23" s="231" t="str">
        <f aca="false">IF(ISNA(VLOOKUP(CHIEUa!AG23,'Ma GV'!$C$6:$J$175,6,0)),"",VLOOKUP(CHIEUa!AG23,'Ma GV'!$C$6:$J$175,6,0))</f>
        <v>Anh văn</v>
      </c>
      <c r="AH23" s="231" t="str">
        <f aca="false">IF(ISNA(VLOOKUP(CHIEUa!AH23,'Ma GV'!$C$6:$J$175,6,0)),"",VLOOKUP(CHIEUa!AH23,'Ma GV'!$C$6:$J$175,6,0))</f>
        <v>Toán</v>
      </c>
      <c r="AI23" s="231" t="str">
        <f aca="false">IF(ISNA(VLOOKUP(CHIEUa!AI23,'Ma GV'!$C$6:$J$175,6,0)),"",VLOOKUP(CHIEUa!AI23,'Ma GV'!$C$6:$J$175,6,0))</f>
        <v>Tin học</v>
      </c>
      <c r="AJ23" s="231" t="str">
        <f aca="false">IF(ISNA(VLOOKUP(CHIEUa!AJ23,'Ma GV'!$C$6:$J$175,6,0)),"",VLOOKUP(CHIEUa!AJ23,'Ma GV'!$C$6:$J$175,6,0))</f>
        <v>Toán</v>
      </c>
      <c r="AK23" s="231" t="str">
        <f aca="false">IF(ISNA(VLOOKUP(CHIEUa!AK23,'Ma GV'!$C$6:$J$175,6,0)),"",VLOOKUP(CHIEUa!AK23,'Ma GV'!$C$6:$J$175,6,0))</f>
        <v>Văn - TV</v>
      </c>
      <c r="AL23" s="231" t="str">
        <f aca="false">IF(ISNA(VLOOKUP(CHIEUa!AL23,'Ma GV'!$C$6:$J$175,6,0)),"",VLOOKUP(CHIEUa!AL23,'Ma GV'!$C$6:$J$175,6,0))</f>
        <v>Hoá học</v>
      </c>
      <c r="AM23" s="231" t="str">
        <f aca="false">IF(ISNA(VLOOKUP(CHIEUa!AM23,'Ma GV'!$C$6:$J$175,6,0)),"",VLOOKUP(CHIEUa!AM23,'Ma GV'!$C$6:$J$175,6,0))</f>
        <v>Thể Dục</v>
      </c>
      <c r="AN23" s="231" t="str">
        <f aca="false">IF(ISNA(VLOOKUP(CHIEUa!AN23,'Ma GV'!$C$6:$J$175,6,0)),"",VLOOKUP(CHIEUa!AN23,'Ma GV'!$C$6:$J$175,6,0))</f>
        <v>Anh văn</v>
      </c>
      <c r="AO23" s="231" t="str">
        <f aca="false">IF(ISNA(VLOOKUP(CHIEUa!AO23,'Ma GV'!$C$6:$J$175,6,0)),"",VLOOKUP(CHIEUa!AO23,'Ma GV'!$C$6:$J$175,6,0))</f>
        <v>Văn - TV</v>
      </c>
      <c r="AP23" s="231" t="str">
        <f aca="false">IF(ISNA(VLOOKUP(CHIEUa!AP23,'Ma GV'!$C$6:$J$175,6,0)),"",VLOOKUP(CHIEUa!AP23,'Ma GV'!$C$6:$J$175,6,0))</f>
        <v>Hoá học</v>
      </c>
      <c r="AQ23" s="231" t="str">
        <f aca="false">IF(ISNA(VLOOKUP(CHIEUa!AQ23,'Ma GV'!$C$6:$J$175,6,0)),"",VLOOKUP(CHIEUa!AQ23,'Ma GV'!$C$6:$J$175,6,0))</f>
        <v>Thể Dục</v>
      </c>
      <c r="AR23" s="231" t="str">
        <f aca="false">IF(ISNA(VLOOKUP(CHIEUa!AR23,'Ma GV'!$C$6:$J$175,6,0)),"",VLOOKUP(CHIEUa!AR23,'Ma GV'!$C$6:$J$175,6,0))</f>
        <v/>
      </c>
      <c r="AS23" s="231" t="str">
        <f aca="false">IF(ISNA(VLOOKUP(CHIEUa!AS23,'Ma GV'!$C$6:$J$175,6,0)),"",VLOOKUP(CHIEUa!AS23,'Ma GV'!$C$6:$J$175,6,0))</f>
        <v>Văn - TV</v>
      </c>
      <c r="AT23" s="231" t="str">
        <f aca="false">IF(ISNA(VLOOKUP(CHIEUa!AT23,'Ma GV'!$C$6:$J$175,6,0)),"",VLOOKUP(CHIEUa!AT23,'Ma GV'!$C$6:$J$175,6,0))</f>
        <v>Anh văn</v>
      </c>
      <c r="AU23" s="231" t="str">
        <f aca="false">IF(ISNA(VLOOKUP(CHIEUa!AU23,'Ma GV'!$C$6:$J$175,6,0)),"",VLOOKUP(CHIEUa!AU23,'Ma GV'!$C$6:$J$175,6,0))</f>
        <v>Lịch sử</v>
      </c>
    </row>
    <row r="24" customFormat="false" ht="15.75" hidden="false" customHeight="true" outlineLevel="0" collapsed="false">
      <c r="A24" s="194"/>
      <c r="B24" s="197" t="n">
        <v>4</v>
      </c>
      <c r="C24" s="231" t="str">
        <f aca="false">IF(ISNA(VLOOKUP(CHIEUa!C24,'Ma GV'!$C$6:$J$175,6,0)),"",VLOOKUP(CHIEUa!C24,'Ma GV'!$C$6:$J$175,6,0))</f>
        <v>Hoá học</v>
      </c>
      <c r="D24" s="231" t="str">
        <f aca="false">IF(ISNA(VLOOKUP(CHIEUa!D24,'Ma GV'!$C$6:$J$175,6,0)),"",VLOOKUP(CHIEUa!D24,'Ma GV'!$C$6:$J$175,6,0))</f>
        <v>Toán</v>
      </c>
      <c r="E24" s="231" t="str">
        <f aca="false">IF(ISNA(VLOOKUP(CHIEUa!E24,'Ma GV'!$C$6:$J$175,6,0)),"",VLOOKUP(CHIEUa!E24,'Ma GV'!$C$6:$J$175,6,0))</f>
        <v>Hoá học</v>
      </c>
      <c r="F24" s="231" t="str">
        <f aca="false">IF(ISNA(VLOOKUP(CHIEUa!F24,'Ma GV'!$C$6:$J$175,6,0)),"",VLOOKUP(CHIEUa!F24,'Ma GV'!$C$6:$J$175,6,0))</f>
        <v>Toán</v>
      </c>
      <c r="G24" s="231" t="str">
        <f aca="false">IF(ISNA(VLOOKUP(CHIEUa!G24,'Ma GV'!$C$6:$J$175,6,0)),"",VLOOKUP(CHIEUa!G24,'Ma GV'!$C$6:$J$175,6,0))</f>
        <v>Thể Dục</v>
      </c>
      <c r="H24" s="231" t="str">
        <f aca="false">IF(ISNA(VLOOKUP(CHIEUa!H24,'Ma GV'!$C$6:$J$175,6,0)),"",VLOOKUP(CHIEUa!H24,'Ma GV'!$C$6:$J$175,6,0))</f>
        <v>Anh văn</v>
      </c>
      <c r="I24" s="231" t="str">
        <f aca="false">IF(ISNA(VLOOKUP(CHIEUa!I24,'Ma GV'!$C$6:$J$175,6,0)),"",VLOOKUP(CHIEUa!I24,'Ma GV'!$C$6:$J$175,6,0))</f>
        <v>Thể Dục</v>
      </c>
      <c r="J24" s="231" t="str">
        <f aca="false">IF(ISNA(VLOOKUP(CHIEUa!J24,'Ma GV'!$C$6:$J$175,6,0)),"",VLOOKUP(CHIEUa!J24,'Ma GV'!$C$6:$J$175,6,0))</f>
        <v>Toán</v>
      </c>
      <c r="K24" s="231" t="str">
        <f aca="false">IF(ISNA(VLOOKUP(CHIEUa!K24,'Ma GV'!$C$6:$J$175,6,0)),"",VLOOKUP(CHIEUa!K24,'Ma GV'!$C$6:$J$175,6,0))</f>
        <v>Toán</v>
      </c>
      <c r="L24" s="231" t="str">
        <f aca="false">IF(ISNA(VLOOKUP(CHIEUa!L24,'Ma GV'!$C$6:$J$175,6,0)),"",VLOOKUP(CHIEUa!L24,'Ma GV'!$C$6:$J$175,6,0))</f>
        <v>Văn - TV</v>
      </c>
      <c r="M24" s="231" t="str">
        <f aca="false">IF(ISNA(VLOOKUP(CHIEUa!M24,'Ma GV'!$C$6:$J$175,6,0)),"",VLOOKUP(CHIEUa!M24,'Ma GV'!$C$6:$J$175,6,0))</f>
        <v>Văn - TV</v>
      </c>
      <c r="N24" s="231" t="str">
        <f aca="false">IF(ISNA(VLOOKUP(CHIEUa!N24,'Ma GV'!$C$6:$J$175,6,0)),"",VLOOKUP(CHIEUa!N24,'Ma GV'!$C$6:$J$175,6,0))</f>
        <v>Văn - TV</v>
      </c>
      <c r="O24" s="231" t="str">
        <f aca="false">IF(ISNA(VLOOKUP(CHIEUa!O24,'Ma GV'!$C$6:$J$175,6,0)),"",VLOOKUP(CHIEUa!O24,'Ma GV'!$C$6:$J$175,6,0))</f>
        <v>Tin học</v>
      </c>
      <c r="P24" s="231" t="str">
        <f aca="false">IF(ISNA(VLOOKUP(CHIEUa!P24,'Ma GV'!$C$6:$J$175,6,0)),"",VLOOKUP(CHIEUa!P24,'Ma GV'!$C$6:$J$175,6,0))</f>
        <v>Toán</v>
      </c>
      <c r="Q24" s="231" t="str">
        <f aca="false">IF(ISNA(VLOOKUP(CHIEUa!Q24,'Ma GV'!$C$6:$J$175,6,0)),"",VLOOKUP(CHIEUa!Q24,'Ma GV'!$C$6:$J$175,6,0))</f>
        <v>Địa lý</v>
      </c>
      <c r="R24" s="231" t="str">
        <f aca="false">IF(ISNA(VLOOKUP(CHIEUa!R24,'Ma GV'!$C$6:$J$175,6,0)),"",VLOOKUP(CHIEUa!R24,'Ma GV'!$C$6:$J$175,6,0))</f>
        <v>Văn - TV</v>
      </c>
      <c r="S24" s="231" t="str">
        <f aca="false">IF(ISNA(VLOOKUP(CHIEUa!S24,'Ma GV'!$C$6:$J$175,6,0)),"",VLOOKUP(CHIEUa!S24,'Ma GV'!$C$6:$J$175,6,0))</f>
        <v>Anh văn</v>
      </c>
      <c r="T24" s="231" t="str">
        <f aca="false">IF(ISNA(VLOOKUP(CHIEUa!T24,'Ma GV'!$C$6:$J$175,6,0)),"",VLOOKUP(CHIEUa!T24,'Ma GV'!$C$6:$J$175,6,0))</f>
        <v/>
      </c>
      <c r="U24" s="231" t="str">
        <f aca="false">IF(ISNA(VLOOKUP(CHIEUa!U24,'Ma GV'!$C$6:$J$175,6,0)),"",VLOOKUP(CHIEUa!U24,'Ma GV'!$C$6:$J$175,6,0))</f>
        <v>Văn - TV</v>
      </c>
      <c r="V24" s="231" t="str">
        <f aca="false">IF(ISNA(VLOOKUP(CHIEUa!V24,'Ma GV'!$C$6:$J$175,6,0)),"",VLOOKUP(CHIEUa!V24,'Ma GV'!$C$6:$J$175,6,0))</f>
        <v/>
      </c>
      <c r="W24" s="231" t="str">
        <f aca="false">IF(ISNA(VLOOKUP(CHIEUa!W24,'Ma GV'!$C$6:$J$175,6,0)),"",VLOOKUP(CHIEUa!W24,'Ma GV'!$C$6:$J$175,6,0))</f>
        <v>Hoá học</v>
      </c>
      <c r="X24" s="231" t="str">
        <f aca="false">IF(ISNA(VLOOKUP(CHIEUa!X24,'Ma GV'!$C$6:$J$175,6,0)),"",VLOOKUP(CHIEUa!X24,'Ma GV'!$C$6:$J$175,6,0))</f>
        <v>Anh văn</v>
      </c>
      <c r="Y24" s="231" t="str">
        <f aca="false">IF(ISNA(VLOOKUP(CHIEUa!Y24,'Ma GV'!$C$6:$J$175,6,0)),"",VLOOKUP(CHIEUa!Y24,'Ma GV'!$C$6:$J$175,6,0))</f>
        <v/>
      </c>
      <c r="Z24" s="231" t="str">
        <f aca="false">IF(ISNA(VLOOKUP(CHIEUa!Z24,'Ma GV'!$C$6:$J$175,6,0)),"",VLOOKUP(CHIEUa!Z24,'Ma GV'!$C$6:$J$175,6,0))</f>
        <v>Nghề PT</v>
      </c>
      <c r="AA24" s="231" t="str">
        <f aca="false">IF(ISNA(VLOOKUP(CHIEUa!AA24,'Ma GV'!$C$6:$J$175,6,0)),"",VLOOKUP(CHIEUa!AA24,'Ma GV'!$C$6:$J$175,6,0))</f>
        <v>Vật Lý</v>
      </c>
      <c r="AB24" s="231" t="str">
        <f aca="false">IF(ISNA(VLOOKUP(CHIEUa!AB24,'Ma GV'!$C$6:$J$175,6,0)),"",VLOOKUP(CHIEUa!AB24,'Ma GV'!$C$6:$J$175,6,0))</f>
        <v/>
      </c>
      <c r="AC24" s="231" t="str">
        <f aca="false">IF(ISNA(VLOOKUP(CHIEUa!AC24,'Ma GV'!$C$6:$J$175,6,0)),"",VLOOKUP(CHIEUa!AC24,'Ma GV'!$C$6:$J$175,6,0))</f>
        <v>Thể Dục</v>
      </c>
      <c r="AD24" s="231" t="str">
        <f aca="false">IF(ISNA(VLOOKUP(CHIEUa!AD24,'Ma GV'!$C$6:$J$175,6,0)),"",VLOOKUP(CHIEUa!AD24,'Ma GV'!$C$6:$J$175,6,0))</f>
        <v>Văn - TV</v>
      </c>
      <c r="AE24" s="231" t="str">
        <f aca="false">IF(ISNA(VLOOKUP(CHIEUa!AE24,'Ma GV'!$C$6:$J$175,6,0)),"",VLOOKUP(CHIEUa!AE24,'Ma GV'!$C$6:$J$175,6,0))</f>
        <v>Toán</v>
      </c>
      <c r="AF24" s="231" t="str">
        <f aca="false">IF(ISNA(VLOOKUP(CHIEUa!AF24,'Ma GV'!$C$6:$J$175,6,0)),"",VLOOKUP(CHIEUa!AF24,'Ma GV'!$C$6:$J$175,6,0))</f>
        <v/>
      </c>
      <c r="AG24" s="231" t="str">
        <f aca="false">IF(ISNA(VLOOKUP(CHIEUa!AG24,'Ma GV'!$C$6:$J$175,6,0)),"",VLOOKUP(CHIEUa!AG24,'Ma GV'!$C$6:$J$175,6,0))</f>
        <v>Toán</v>
      </c>
      <c r="AH24" s="231" t="str">
        <f aca="false">IF(ISNA(VLOOKUP(CHIEUa!AH24,'Ma GV'!$C$6:$J$175,6,0)),"",VLOOKUP(CHIEUa!AH24,'Ma GV'!$C$6:$J$175,6,0))</f>
        <v>Vật Lý</v>
      </c>
      <c r="AI24" s="231" t="str">
        <f aca="false">IF(ISNA(VLOOKUP(CHIEUa!AI24,'Ma GV'!$C$6:$J$175,6,0)),"",VLOOKUP(CHIEUa!AI24,'Ma GV'!$C$6:$J$175,6,0))</f>
        <v>Toán</v>
      </c>
      <c r="AJ24" s="231" t="str">
        <f aca="false">IF(ISNA(VLOOKUP(CHIEUa!AJ24,'Ma GV'!$C$6:$J$175,6,0)),"",VLOOKUP(CHIEUa!AJ24,'Ma GV'!$C$6:$J$175,6,0))</f>
        <v>Văn - TV</v>
      </c>
      <c r="AK24" s="231" t="str">
        <f aca="false">IF(ISNA(VLOOKUP(CHIEUa!AK24,'Ma GV'!$C$6:$J$175,6,0)),"",VLOOKUP(CHIEUa!AK24,'Ma GV'!$C$6:$J$175,6,0))</f>
        <v>Vật Lý</v>
      </c>
      <c r="AL24" s="231" t="str">
        <f aca="false">IF(ISNA(VLOOKUP(CHIEUa!AL24,'Ma GV'!$C$6:$J$175,6,0)),"",VLOOKUP(CHIEUa!AL24,'Ma GV'!$C$6:$J$175,6,0))</f>
        <v>Thể Dục</v>
      </c>
      <c r="AM24" s="231" t="str">
        <f aca="false">IF(ISNA(VLOOKUP(CHIEUa!AM24,'Ma GV'!$C$6:$J$175,6,0)),"",VLOOKUP(CHIEUa!AM24,'Ma GV'!$C$6:$J$175,6,0))</f>
        <v>Toán</v>
      </c>
      <c r="AN24" s="231" t="str">
        <f aca="false">IF(ISNA(VLOOKUP(CHIEUa!AN24,'Ma GV'!$C$6:$J$175,6,0)),"",VLOOKUP(CHIEUa!AN24,'Ma GV'!$C$6:$J$175,6,0))</f>
        <v>Hoá học</v>
      </c>
      <c r="AO24" s="231" t="str">
        <f aca="false">IF(ISNA(VLOOKUP(CHIEUa!AO24,'Ma GV'!$C$6:$J$175,6,0)),"",VLOOKUP(CHIEUa!AO24,'Ma GV'!$C$6:$J$175,6,0))</f>
        <v>Toán</v>
      </c>
      <c r="AP24" s="231" t="str">
        <f aca="false">IF(ISNA(VLOOKUP(CHIEUa!AP24,'Ma GV'!$C$6:$J$175,6,0)),"",VLOOKUP(CHIEUa!AP24,'Ma GV'!$C$6:$J$175,6,0))</f>
        <v>Anh văn</v>
      </c>
      <c r="AQ24" s="231" t="str">
        <f aca="false">IF(ISNA(VLOOKUP(CHIEUa!AQ24,'Ma GV'!$C$6:$J$175,6,0)),"",VLOOKUP(CHIEUa!AQ24,'Ma GV'!$C$6:$J$175,6,0))</f>
        <v>Anh văn</v>
      </c>
      <c r="AR24" s="231" t="str">
        <f aca="false">IF(ISNA(VLOOKUP(CHIEUa!AR24,'Ma GV'!$C$6:$J$175,6,0)),"",VLOOKUP(CHIEUa!AR24,'Ma GV'!$C$6:$J$175,6,0))</f>
        <v/>
      </c>
      <c r="AS24" s="231" t="str">
        <f aca="false">IF(ISNA(VLOOKUP(CHIEUa!AS24,'Ma GV'!$C$6:$J$175,6,0)),"",VLOOKUP(CHIEUa!AS24,'Ma GV'!$C$6:$J$175,6,0))</f>
        <v>Văn - TV</v>
      </c>
      <c r="AT24" s="231" t="str">
        <f aca="false">IF(ISNA(VLOOKUP(CHIEUa!AT24,'Ma GV'!$C$6:$J$175,6,0)),"",VLOOKUP(CHIEUa!AT24,'Ma GV'!$C$6:$J$175,6,0))</f>
        <v>Toán</v>
      </c>
      <c r="AU24" s="231" t="str">
        <f aca="false">IF(ISNA(VLOOKUP(CHIEUa!AU24,'Ma GV'!$C$6:$J$175,6,0)),"",VLOOKUP(CHIEUa!AU24,'Ma GV'!$C$6:$J$175,6,0))</f>
        <v>Văn - TV</v>
      </c>
    </row>
    <row r="25" customFormat="false" ht="15.75" hidden="false" customHeight="true" outlineLevel="0" collapsed="false">
      <c r="A25" s="194"/>
      <c r="B25" s="232" t="n">
        <v>5</v>
      </c>
      <c r="C25" s="233" t="str">
        <f aca="false">IF(ISNA(VLOOKUP(CHIEUa!C25,'Ma GV'!$C$6:$J$175,6,0)),"",VLOOKUP(CHIEUa!C25,'Ma GV'!$C$6:$J$175,6,0))</f>
        <v>Hoá học</v>
      </c>
      <c r="D25" s="233" t="str">
        <f aca="false">IF(ISNA(VLOOKUP(CHIEUa!D25,'Ma GV'!$C$6:$J$175,6,0)),"",VLOOKUP(CHIEUa!D25,'Ma GV'!$C$6:$J$175,6,0))</f>
        <v>Toán</v>
      </c>
      <c r="E25" s="233" t="str">
        <f aca="false">IF(ISNA(VLOOKUP(CHIEUa!E25,'Ma GV'!$C$6:$J$175,6,0)),"",VLOOKUP(CHIEUa!E25,'Ma GV'!$C$6:$J$175,6,0))</f>
        <v>Hoá học</v>
      </c>
      <c r="F25" s="233" t="str">
        <f aca="false">IF(ISNA(VLOOKUP(CHIEUa!F25,'Ma GV'!$C$6:$J$175,6,0)),"",VLOOKUP(CHIEUa!F25,'Ma GV'!$C$6:$J$175,6,0))</f>
        <v>Toán</v>
      </c>
      <c r="G25" s="233" t="str">
        <f aca="false">IF(ISNA(VLOOKUP(CHIEUa!G25,'Ma GV'!$C$6:$J$175,6,0)),"",VLOOKUP(CHIEUa!G25,'Ma GV'!$C$6:$J$175,6,0))</f>
        <v>Thể Dục</v>
      </c>
      <c r="H25" s="233" t="str">
        <f aca="false">IF(ISNA(VLOOKUP(CHIEUa!H25,'Ma GV'!$C$6:$J$175,6,0)),"",VLOOKUP(CHIEUa!H25,'Ma GV'!$C$6:$J$175,6,0))</f>
        <v>Anh văn</v>
      </c>
      <c r="I25" s="233" t="str">
        <f aca="false">IF(ISNA(VLOOKUP(CHIEUa!I25,'Ma GV'!$C$6:$J$175,6,0)),"",VLOOKUP(CHIEUa!I25,'Ma GV'!$C$6:$J$175,6,0))</f>
        <v>Thể Dục</v>
      </c>
      <c r="J25" s="233" t="str">
        <f aca="false">IF(ISNA(VLOOKUP(CHIEUa!J25,'Ma GV'!$C$6:$J$175,6,0)),"",VLOOKUP(CHIEUa!J25,'Ma GV'!$C$6:$J$175,6,0))</f>
        <v>Toán</v>
      </c>
      <c r="K25" s="233" t="str">
        <f aca="false">IF(ISNA(VLOOKUP(CHIEUa!K25,'Ma GV'!$C$6:$J$175,6,0)),"",VLOOKUP(CHIEUa!K25,'Ma GV'!$C$6:$J$175,6,0))</f>
        <v>Toán</v>
      </c>
      <c r="L25" s="233" t="str">
        <f aca="false">IF(ISNA(VLOOKUP(CHIEUa!L25,'Ma GV'!$C$6:$J$175,6,0)),"",VLOOKUP(CHIEUa!L25,'Ma GV'!$C$6:$J$175,6,0))</f>
        <v>Văn - TV</v>
      </c>
      <c r="M25" s="233" t="str">
        <f aca="false">IF(ISNA(VLOOKUP(CHIEUa!M25,'Ma GV'!$C$6:$J$175,6,0)),"",VLOOKUP(CHIEUa!M25,'Ma GV'!$C$6:$J$175,6,0))</f>
        <v>Văn - TV</v>
      </c>
      <c r="N25" s="233" t="str">
        <f aca="false">IF(ISNA(VLOOKUP(CHIEUa!N25,'Ma GV'!$C$6:$J$175,6,0)),"",VLOOKUP(CHIEUa!N25,'Ma GV'!$C$6:$J$175,6,0))</f>
        <v>Văn - TV</v>
      </c>
      <c r="O25" s="233" t="str">
        <f aca="false">IF(ISNA(VLOOKUP(CHIEUa!O25,'Ma GV'!$C$6:$J$175,6,0)),"",VLOOKUP(CHIEUa!O25,'Ma GV'!$C$6:$J$175,6,0))</f>
        <v>Tin học</v>
      </c>
      <c r="P25" s="233" t="str">
        <f aca="false">IF(ISNA(VLOOKUP(CHIEUa!P25,'Ma GV'!$C$6:$J$175,6,0)),"",VLOOKUP(CHIEUa!P25,'Ma GV'!$C$6:$J$175,6,0))</f>
        <v>Toán</v>
      </c>
      <c r="Q25" s="233" t="str">
        <f aca="false">IF(ISNA(VLOOKUP(CHIEUa!Q25,'Ma GV'!$C$6:$J$175,6,0)),"",VLOOKUP(CHIEUa!Q25,'Ma GV'!$C$6:$J$175,6,0))</f>
        <v/>
      </c>
      <c r="R25" s="233" t="str">
        <f aca="false">IF(ISNA(VLOOKUP(CHIEUa!R25,'Ma GV'!$C$6:$J$175,6,0)),"",VLOOKUP(CHIEUa!R25,'Ma GV'!$C$6:$J$175,6,0))</f>
        <v>Văn - TV</v>
      </c>
      <c r="S25" s="233" t="str">
        <f aca="false">IF(ISNA(VLOOKUP(CHIEUa!S25,'Ma GV'!$C$6:$J$175,6,0)),"",VLOOKUP(CHIEUa!S25,'Ma GV'!$C$6:$J$175,6,0))</f>
        <v>Anh văn</v>
      </c>
      <c r="T25" s="233" t="str">
        <f aca="false">IF(ISNA(VLOOKUP(CHIEUa!T25,'Ma GV'!$C$6:$J$175,6,0)),"",VLOOKUP(CHIEUa!T25,'Ma GV'!$C$6:$J$175,6,0))</f>
        <v/>
      </c>
      <c r="U25" s="233" t="str">
        <f aca="false">IF(ISNA(VLOOKUP(CHIEUa!U25,'Ma GV'!$C$6:$J$175,6,0)),"",VLOOKUP(CHIEUa!U25,'Ma GV'!$C$6:$J$175,6,0))</f>
        <v>Văn - TV</v>
      </c>
      <c r="V25" s="233" t="str">
        <f aca="false">IF(ISNA(VLOOKUP(CHIEUa!V25,'Ma GV'!$C$6:$J$175,6,0)),"",VLOOKUP(CHIEUa!V25,'Ma GV'!$C$6:$J$175,6,0))</f>
        <v/>
      </c>
      <c r="W25" s="233" t="str">
        <f aca="false">IF(ISNA(VLOOKUP(CHIEUa!W25,'Ma GV'!$C$6:$J$175,6,0)),"",VLOOKUP(CHIEUa!W25,'Ma GV'!$C$6:$J$175,6,0))</f>
        <v>Vật Lý</v>
      </c>
      <c r="X25" s="233" t="str">
        <f aca="false">IF(ISNA(VLOOKUP(CHIEUa!X25,'Ma GV'!$C$6:$J$175,6,0)),"",VLOOKUP(CHIEUa!X25,'Ma GV'!$C$6:$J$175,6,0))</f>
        <v>Anh văn</v>
      </c>
      <c r="Y25" s="233" t="str">
        <f aca="false">IF(ISNA(VLOOKUP(CHIEUa!Y25,'Ma GV'!$C$6:$J$175,6,0)),"",VLOOKUP(CHIEUa!Y25,'Ma GV'!$C$6:$J$175,6,0))</f>
        <v/>
      </c>
      <c r="Z25" s="233" t="str">
        <f aca="false">IF(ISNA(VLOOKUP(CHIEUa!Z25,'Ma GV'!$C$6:$J$175,6,0)),"",VLOOKUP(CHIEUa!Z25,'Ma GV'!$C$6:$J$175,6,0))</f>
        <v>Nghề PT</v>
      </c>
      <c r="AA25" s="233" t="str">
        <f aca="false">IF(ISNA(VLOOKUP(CHIEUa!AA25,'Ma GV'!$C$6:$J$175,6,0)),"",VLOOKUP(CHIEUa!AA25,'Ma GV'!$C$6:$J$175,6,0))</f>
        <v>Văn - TV</v>
      </c>
      <c r="AB25" s="233" t="str">
        <f aca="false">IF(ISNA(VLOOKUP(CHIEUa!AB25,'Ma GV'!$C$6:$J$175,6,0)),"",VLOOKUP(CHIEUa!AB25,'Ma GV'!$C$6:$J$175,6,0))</f>
        <v/>
      </c>
      <c r="AC25" s="233" t="str">
        <f aca="false">IF(ISNA(VLOOKUP(CHIEUa!AC25,'Ma GV'!$C$6:$J$175,6,0)),"",VLOOKUP(CHIEUa!AC25,'Ma GV'!$C$6:$J$175,6,0))</f>
        <v>Thể Dục</v>
      </c>
      <c r="AD25" s="233" t="str">
        <f aca="false">IF(ISNA(VLOOKUP(CHIEUa!AD25,'Ma GV'!$C$6:$J$175,6,0)),"",VLOOKUP(CHIEUa!AD25,'Ma GV'!$C$6:$J$175,6,0))</f>
        <v>Văn - TV</v>
      </c>
      <c r="AE25" s="233" t="str">
        <f aca="false">IF(ISNA(VLOOKUP(CHIEUa!AE25,'Ma GV'!$C$6:$J$175,6,0)),"",VLOOKUP(CHIEUa!AE25,'Ma GV'!$C$6:$J$175,6,0))</f>
        <v>Toán</v>
      </c>
      <c r="AF25" s="233" t="str">
        <f aca="false">IF(ISNA(VLOOKUP(CHIEUa!AF25,'Ma GV'!$C$6:$J$175,6,0)),"",VLOOKUP(CHIEUa!AF25,'Ma GV'!$C$6:$J$175,6,0))</f>
        <v/>
      </c>
      <c r="AG25" s="233" t="str">
        <f aca="false">IF(ISNA(VLOOKUP(CHIEUa!AG25,'Ma GV'!$C$6:$J$175,6,0)),"",VLOOKUP(CHIEUa!AG25,'Ma GV'!$C$6:$J$175,6,0))</f>
        <v>Toán</v>
      </c>
      <c r="AH25" s="233" t="str">
        <f aca="false">IF(ISNA(VLOOKUP(CHIEUa!AH25,'Ma GV'!$C$6:$J$175,6,0)),"",VLOOKUP(CHIEUa!AH25,'Ma GV'!$C$6:$J$175,6,0))</f>
        <v>Địa lý</v>
      </c>
      <c r="AI25" s="233" t="str">
        <f aca="false">IF(ISNA(VLOOKUP(CHIEUa!AI25,'Ma GV'!$C$6:$J$175,6,0)),"",VLOOKUP(CHIEUa!AI25,'Ma GV'!$C$6:$J$175,6,0))</f>
        <v>Toán</v>
      </c>
      <c r="AJ25" s="233" t="str">
        <f aca="false">IF(ISNA(VLOOKUP(CHIEUa!AJ25,'Ma GV'!$C$6:$J$175,6,0)),"",VLOOKUP(CHIEUa!AJ25,'Ma GV'!$C$6:$J$175,6,0))</f>
        <v>Văn - TV</v>
      </c>
      <c r="AK25" s="233" t="str">
        <f aca="false">IF(ISNA(VLOOKUP(CHIEUa!AK25,'Ma GV'!$C$6:$J$175,6,0)),"",VLOOKUP(CHIEUa!AK25,'Ma GV'!$C$6:$J$175,6,0))</f>
        <v>Vật Lý</v>
      </c>
      <c r="AL25" s="233" t="str">
        <f aca="false">IF(ISNA(VLOOKUP(CHIEUa!AL25,'Ma GV'!$C$6:$J$175,6,0)),"",VLOOKUP(CHIEUa!AL25,'Ma GV'!$C$6:$J$175,6,0))</f>
        <v>Thể Dục</v>
      </c>
      <c r="AM25" s="233" t="str">
        <f aca="false">IF(ISNA(VLOOKUP(CHIEUa!AM25,'Ma GV'!$C$6:$J$175,6,0)),"",VLOOKUP(CHIEUa!AM25,'Ma GV'!$C$6:$J$175,6,0))</f>
        <v>Toán</v>
      </c>
      <c r="AN25" s="233" t="str">
        <f aca="false">IF(ISNA(VLOOKUP(CHIEUa!AN25,'Ma GV'!$C$6:$J$175,6,0)),"",VLOOKUP(CHIEUa!AN25,'Ma GV'!$C$6:$J$175,6,0))</f>
        <v/>
      </c>
      <c r="AO25" s="233" t="str">
        <f aca="false">IF(ISNA(VLOOKUP(CHIEUa!AO25,'Ma GV'!$C$6:$J$175,6,0)),"",VLOOKUP(CHIEUa!AO25,'Ma GV'!$C$6:$J$175,6,0))</f>
        <v>Toán</v>
      </c>
      <c r="AP25" s="233" t="str">
        <f aca="false">IF(ISNA(VLOOKUP(CHIEUa!AP25,'Ma GV'!$C$6:$J$175,6,0)),"",VLOOKUP(CHIEUa!AP25,'Ma GV'!$C$6:$J$175,6,0))</f>
        <v>Anh văn</v>
      </c>
      <c r="AQ25" s="233" t="str">
        <f aca="false">IF(ISNA(VLOOKUP(CHIEUa!AQ25,'Ma GV'!$C$6:$J$175,6,0)),"",VLOOKUP(CHIEUa!AQ25,'Ma GV'!$C$6:$J$175,6,0))</f>
        <v>Vật Lý</v>
      </c>
      <c r="AR25" s="233" t="str">
        <f aca="false">IF(ISNA(VLOOKUP(CHIEUa!AR25,'Ma GV'!$C$6:$J$175,6,0)),"",VLOOKUP(CHIEUa!AR25,'Ma GV'!$C$6:$J$175,6,0))</f>
        <v/>
      </c>
      <c r="AS25" s="233" t="str">
        <f aca="false">IF(ISNA(VLOOKUP(CHIEUa!AS25,'Ma GV'!$C$6:$J$175,6,0)),"",VLOOKUP(CHIEUa!AS25,'Ma GV'!$C$6:$J$175,6,0))</f>
        <v>Hoá học</v>
      </c>
      <c r="AT25" s="233" t="str">
        <f aca="false">IF(ISNA(VLOOKUP(CHIEUa!AT25,'Ma GV'!$C$6:$J$175,6,0)),"",VLOOKUP(CHIEUa!AT25,'Ma GV'!$C$6:$J$175,6,0))</f>
        <v>Toán</v>
      </c>
      <c r="AU25" s="233" t="str">
        <f aca="false">IF(ISNA(VLOOKUP(CHIEUa!AU25,'Ma GV'!$C$6:$J$175,6,0)),"",VLOOKUP(CHIEUa!AU25,'Ma GV'!$C$6:$J$175,6,0))</f>
        <v>Văn - TV</v>
      </c>
    </row>
    <row r="26" customFormat="false" ht="15.75" hidden="false" customHeight="true" outlineLevel="0" collapsed="false">
      <c r="A26" s="194" t="s">
        <v>476</v>
      </c>
      <c r="B26" s="229" t="n">
        <v>1</v>
      </c>
      <c r="C26" s="234" t="str">
        <f aca="false">IF(ISNA(VLOOKUP(CHIEUa!C26,'Ma GV'!$C$6:$J$175,6,0)),"",VLOOKUP(CHIEUa!C26,'Ma GV'!$C$6:$J$175,6,0))</f>
        <v/>
      </c>
      <c r="D26" s="234" t="str">
        <f aca="false">IF(ISNA(VLOOKUP(CHIEUa!D26,'Ma GV'!$C$6:$J$175,6,0)),"",VLOOKUP(CHIEUa!D26,'Ma GV'!$C$6:$J$175,6,0))</f>
        <v/>
      </c>
      <c r="E26" s="234" t="str">
        <f aca="false">IF(ISNA(VLOOKUP(CHIEUa!E26,'Ma GV'!$C$6:$J$175,6,0)),"",VLOOKUP(CHIEUa!E26,'Ma GV'!$C$6:$J$175,6,0))</f>
        <v/>
      </c>
      <c r="F26" s="234" t="str">
        <f aca="false">IF(ISNA(VLOOKUP(CHIEUa!F26,'Ma GV'!$C$6:$J$175,6,0)),"",VLOOKUP(CHIEUa!F26,'Ma GV'!$C$6:$J$175,6,0))</f>
        <v/>
      </c>
      <c r="G26" s="234" t="str">
        <f aca="false">IF(ISNA(VLOOKUP(CHIEUa!G26,'Ma GV'!$C$6:$J$175,6,0)),"",VLOOKUP(CHIEUa!G26,'Ma GV'!$C$6:$J$175,6,0))</f>
        <v/>
      </c>
      <c r="H26" s="234" t="str">
        <f aca="false">IF(ISNA(VLOOKUP(CHIEUa!H26,'Ma GV'!$C$6:$J$175,6,0)),"",VLOOKUP(CHIEUa!H26,'Ma GV'!$C$6:$J$175,6,0))</f>
        <v/>
      </c>
      <c r="I26" s="234" t="str">
        <f aca="false">IF(ISNA(VLOOKUP(CHIEUa!I26,'Ma GV'!$C$6:$J$175,6,0)),"",VLOOKUP(CHIEUa!I26,'Ma GV'!$C$6:$J$175,6,0))</f>
        <v/>
      </c>
      <c r="J26" s="234" t="str">
        <f aca="false">IF(ISNA(VLOOKUP(CHIEUa!J26,'Ma GV'!$C$6:$J$175,6,0)),"",VLOOKUP(CHIEUa!J26,'Ma GV'!$C$6:$J$175,6,0))</f>
        <v/>
      </c>
      <c r="K26" s="234" t="str">
        <f aca="false">IF(ISNA(VLOOKUP(CHIEUa!K26,'Ma GV'!$C$6:$J$175,6,0)),"",VLOOKUP(CHIEUa!K26,'Ma GV'!$C$6:$J$175,6,0))</f>
        <v/>
      </c>
      <c r="L26" s="234" t="str">
        <f aca="false">IF(ISNA(VLOOKUP(CHIEUa!L26,'Ma GV'!$C$6:$J$175,6,0)),"",VLOOKUP(CHIEUa!L26,'Ma GV'!$C$6:$J$175,6,0))</f>
        <v/>
      </c>
      <c r="M26" s="234" t="str">
        <f aca="false">IF(ISNA(VLOOKUP(CHIEUa!M26,'Ma GV'!$C$6:$J$175,6,0)),"",VLOOKUP(CHIEUa!M26,'Ma GV'!$C$6:$J$175,6,0))</f>
        <v/>
      </c>
      <c r="N26" s="234" t="str">
        <f aca="false">IF(ISNA(VLOOKUP(CHIEUa!N26,'Ma GV'!$C$6:$J$175,6,0)),"",VLOOKUP(CHIEUa!N26,'Ma GV'!$C$6:$J$175,6,0))</f>
        <v/>
      </c>
      <c r="O26" s="234" t="str">
        <f aca="false">IF(ISNA(VLOOKUP(CHIEUa!O26,'Ma GV'!$C$6:$J$175,6,0)),"",VLOOKUP(CHIEUa!O26,'Ma GV'!$C$6:$J$175,6,0))</f>
        <v/>
      </c>
      <c r="P26" s="234" t="str">
        <f aca="false">IF(ISNA(VLOOKUP(CHIEUa!P26,'Ma GV'!$C$6:$J$175,6,0)),"",VLOOKUP(CHIEUa!P26,'Ma GV'!$C$6:$J$175,6,0))</f>
        <v/>
      </c>
      <c r="Q26" s="234" t="str">
        <f aca="false">IF(ISNA(VLOOKUP(CHIEUa!Q26,'Ma GV'!$C$6:$J$175,6,0)),"",VLOOKUP(CHIEUa!Q26,'Ma GV'!$C$6:$J$175,6,0))</f>
        <v/>
      </c>
      <c r="R26" s="234" t="str">
        <f aca="false">IF(ISNA(VLOOKUP(CHIEUa!R26,'Ma GV'!$C$6:$J$175,6,0)),"",VLOOKUP(CHIEUa!R26,'Ma GV'!$C$6:$J$175,6,0))</f>
        <v/>
      </c>
      <c r="S26" s="234" t="str">
        <f aca="false">IF(ISNA(VLOOKUP(CHIEUa!S26,'Ma GV'!$C$6:$J$175,6,0)),"",VLOOKUP(CHIEUa!S26,'Ma GV'!$C$6:$J$175,6,0))</f>
        <v/>
      </c>
      <c r="T26" s="234" t="str">
        <f aca="false">IF(ISNA(VLOOKUP(CHIEUa!T26,'Ma GV'!$C$6:$J$175,6,0)),"",VLOOKUP(CHIEUa!T26,'Ma GV'!$C$6:$J$175,6,0))</f>
        <v/>
      </c>
      <c r="U26" s="234" t="str">
        <f aca="false">IF(ISNA(VLOOKUP(CHIEUa!U26,'Ma GV'!$C$6:$J$175,6,0)),"",VLOOKUP(CHIEUa!U26,'Ma GV'!$C$6:$J$175,6,0))</f>
        <v/>
      </c>
      <c r="V26" s="234" t="str">
        <f aca="false">IF(ISNA(VLOOKUP(CHIEUa!V26,'Ma GV'!$C$6:$J$175,6,0)),"",VLOOKUP(CHIEUa!V26,'Ma GV'!$C$6:$J$175,6,0))</f>
        <v/>
      </c>
      <c r="W26" s="234" t="str">
        <f aca="false">IF(ISNA(VLOOKUP(CHIEUa!W26,'Ma GV'!$C$6:$J$175,6,0)),"",VLOOKUP(CHIEUa!W26,'Ma GV'!$C$6:$J$175,6,0))</f>
        <v/>
      </c>
      <c r="X26" s="234" t="str">
        <f aca="false">IF(ISNA(VLOOKUP(CHIEUa!X26,'Ma GV'!$C$6:$J$175,6,0)),"",VLOOKUP(CHIEUa!X26,'Ma GV'!$C$6:$J$175,6,0))</f>
        <v/>
      </c>
      <c r="Y26" s="234" t="str">
        <f aca="false">IF(ISNA(VLOOKUP(CHIEUa!Y26,'Ma GV'!$C$6:$J$175,6,0)),"",VLOOKUP(CHIEUa!Y26,'Ma GV'!$C$6:$J$175,6,0))</f>
        <v/>
      </c>
      <c r="Z26" s="234" t="str">
        <f aca="false">IF(ISNA(VLOOKUP(CHIEUa!Z26,'Ma GV'!$C$6:$J$175,6,0)),"",VLOOKUP(CHIEUa!Z26,'Ma GV'!$C$6:$J$175,6,0))</f>
        <v/>
      </c>
      <c r="AA26" s="234" t="str">
        <f aca="false">IF(ISNA(VLOOKUP(CHIEUa!AA26,'Ma GV'!$C$6:$J$175,6,0)),"",VLOOKUP(CHIEUa!AA26,'Ma GV'!$C$6:$J$175,6,0))</f>
        <v/>
      </c>
      <c r="AB26" s="234" t="str">
        <f aca="false">IF(ISNA(VLOOKUP(CHIEUa!AB26,'Ma GV'!$C$6:$J$175,6,0)),"",VLOOKUP(CHIEUa!AB26,'Ma GV'!$C$6:$J$175,6,0))</f>
        <v/>
      </c>
      <c r="AC26" s="234" t="str">
        <f aca="false">IF(ISNA(VLOOKUP(CHIEUa!AC26,'Ma GV'!$C$6:$J$175,6,0)),"",VLOOKUP(CHIEUa!AC26,'Ma GV'!$C$6:$J$175,6,0))</f>
        <v/>
      </c>
      <c r="AD26" s="234" t="str">
        <f aca="false">IF(ISNA(VLOOKUP(CHIEUa!AD26,'Ma GV'!$C$6:$J$175,6,0)),"",VLOOKUP(CHIEUa!AD26,'Ma GV'!$C$6:$J$175,6,0))</f>
        <v/>
      </c>
      <c r="AE26" s="234" t="str">
        <f aca="false">IF(ISNA(VLOOKUP(CHIEUa!AE26,'Ma GV'!$C$6:$J$175,6,0)),"",VLOOKUP(CHIEUa!AE26,'Ma GV'!$C$6:$J$175,6,0))</f>
        <v/>
      </c>
      <c r="AF26" s="234" t="str">
        <f aca="false">IF(ISNA(VLOOKUP(CHIEUa!AF26,'Ma GV'!$C$6:$J$175,6,0)),"",VLOOKUP(CHIEUa!AF26,'Ma GV'!$C$6:$J$175,6,0))</f>
        <v/>
      </c>
      <c r="AG26" s="234" t="str">
        <f aca="false">IF(ISNA(VLOOKUP(CHIEUa!AG26,'Ma GV'!$C$6:$J$175,6,0)),"",VLOOKUP(CHIEUa!AG26,'Ma GV'!$C$6:$J$175,6,0))</f>
        <v/>
      </c>
      <c r="AH26" s="234" t="str">
        <f aca="false">IF(ISNA(VLOOKUP(CHIEUa!AH26,'Ma GV'!$C$6:$J$175,6,0)),"",VLOOKUP(CHIEUa!AH26,'Ma GV'!$C$6:$J$175,6,0))</f>
        <v/>
      </c>
      <c r="AI26" s="234" t="str">
        <f aca="false">IF(ISNA(VLOOKUP(CHIEUa!AI26,'Ma GV'!$C$6:$J$175,6,0)),"",VLOOKUP(CHIEUa!AI26,'Ma GV'!$C$6:$J$175,6,0))</f>
        <v/>
      </c>
      <c r="AJ26" s="234" t="str">
        <f aca="false">IF(ISNA(VLOOKUP(CHIEUa!AJ26,'Ma GV'!$C$6:$J$175,6,0)),"",VLOOKUP(CHIEUa!AJ26,'Ma GV'!$C$6:$J$175,6,0))</f>
        <v/>
      </c>
      <c r="AK26" s="234" t="str">
        <f aca="false">IF(ISNA(VLOOKUP(CHIEUa!AK26,'Ma GV'!$C$6:$J$175,6,0)),"",VLOOKUP(CHIEUa!AK26,'Ma GV'!$C$6:$J$175,6,0))</f>
        <v/>
      </c>
      <c r="AL26" s="234" t="str">
        <f aca="false">IF(ISNA(VLOOKUP(CHIEUa!AL26,'Ma GV'!$C$6:$J$175,6,0)),"",VLOOKUP(CHIEUa!AL26,'Ma GV'!$C$6:$J$175,6,0))</f>
        <v/>
      </c>
      <c r="AM26" s="234" t="str">
        <f aca="false">IF(ISNA(VLOOKUP(CHIEUa!AM26,'Ma GV'!$C$6:$J$175,6,0)),"",VLOOKUP(CHIEUa!AM26,'Ma GV'!$C$6:$J$175,6,0))</f>
        <v/>
      </c>
      <c r="AN26" s="234" t="str">
        <f aca="false">IF(ISNA(VLOOKUP(CHIEUa!AN26,'Ma GV'!$C$6:$J$175,6,0)),"",VLOOKUP(CHIEUa!AN26,'Ma GV'!$C$6:$J$175,6,0))</f>
        <v/>
      </c>
      <c r="AO26" s="234" t="str">
        <f aca="false">IF(ISNA(VLOOKUP(CHIEUa!AO26,'Ma GV'!$C$6:$J$175,6,0)),"",VLOOKUP(CHIEUa!AO26,'Ma GV'!$C$6:$J$175,6,0))</f>
        <v/>
      </c>
      <c r="AP26" s="234" t="str">
        <f aca="false">IF(ISNA(VLOOKUP(CHIEUa!AP26,'Ma GV'!$C$6:$J$175,6,0)),"",VLOOKUP(CHIEUa!AP26,'Ma GV'!$C$6:$J$175,6,0))</f>
        <v/>
      </c>
      <c r="AQ26" s="234" t="str">
        <f aca="false">IF(ISNA(VLOOKUP(CHIEUa!AQ26,'Ma GV'!$C$6:$J$175,6,0)),"",VLOOKUP(CHIEUa!AQ26,'Ma GV'!$C$6:$J$175,6,0))</f>
        <v/>
      </c>
      <c r="AR26" s="234" t="str">
        <f aca="false">IF(ISNA(VLOOKUP(CHIEUa!AR26,'Ma GV'!$C$6:$J$175,6,0)),"",VLOOKUP(CHIEUa!AR26,'Ma GV'!$C$6:$J$175,6,0))</f>
        <v/>
      </c>
      <c r="AS26" s="234" t="str">
        <f aca="false">IF(ISNA(VLOOKUP(CHIEUa!AS26,'Ma GV'!$C$6:$J$175,6,0)),"",VLOOKUP(CHIEUa!AS26,'Ma GV'!$C$6:$J$175,6,0))</f>
        <v/>
      </c>
      <c r="AT26" s="234" t="str">
        <f aca="false">IF(ISNA(VLOOKUP(CHIEUa!AT26,'Ma GV'!$C$6:$J$175,6,0)),"",VLOOKUP(CHIEUa!AT26,'Ma GV'!$C$6:$J$175,6,0))</f>
        <v/>
      </c>
      <c r="AU26" s="234" t="str">
        <f aca="false">IF(ISNA(VLOOKUP(CHIEUa!AU26,'Ma GV'!$C$6:$J$175,6,0)),"",VLOOKUP(CHIEUa!AU26,'Ma GV'!$C$6:$J$175,6,0))</f>
        <v/>
      </c>
    </row>
    <row r="27" customFormat="false" ht="15.75" hidden="false" customHeight="true" outlineLevel="0" collapsed="false">
      <c r="A27" s="194"/>
      <c r="B27" s="197" t="n">
        <v>2</v>
      </c>
      <c r="C27" s="231" t="str">
        <f aca="false">IF(ISNA(VLOOKUP(CHIEUa!C27,'Ma GV'!$C$6:$J$175,6,0)),"",VLOOKUP(CHIEUa!C27,'Ma GV'!$C$6:$J$175,6,0))</f>
        <v>Văn - TV</v>
      </c>
      <c r="D27" s="231" t="str">
        <f aca="false">IF(ISNA(VLOOKUP(CHIEUa!D27,'Ma GV'!$C$6:$J$175,6,0)),"",VLOOKUP(CHIEUa!D27,'Ma GV'!$C$6:$J$175,6,0))</f>
        <v>Văn - TV</v>
      </c>
      <c r="E27" s="231" t="str">
        <f aca="false">IF(ISNA(VLOOKUP(CHIEUa!E27,'Ma GV'!$C$6:$J$175,6,0)),"",VLOOKUP(CHIEUa!E27,'Ma GV'!$C$6:$J$175,6,0))</f>
        <v>Văn - TV</v>
      </c>
      <c r="F27" s="231" t="str">
        <f aca="false">IF(ISNA(VLOOKUP(CHIEUa!F27,'Ma GV'!$C$6:$J$175,6,0)),"",VLOOKUP(CHIEUa!F27,'Ma GV'!$C$6:$J$175,6,0))</f>
        <v>Anh văn</v>
      </c>
      <c r="G27" s="231" t="str">
        <f aca="false">IF(ISNA(VLOOKUP(CHIEUa!G27,'Ma GV'!$C$6:$J$175,6,0)),"",VLOOKUP(CHIEUa!G27,'Ma GV'!$C$6:$J$175,6,0))</f>
        <v>Vật Lý</v>
      </c>
      <c r="H27" s="231" t="str">
        <f aca="false">IF(ISNA(VLOOKUP(CHIEUa!H27,'Ma GV'!$C$6:$J$175,6,0)),"",VLOOKUP(CHIEUa!H27,'Ma GV'!$C$6:$J$175,6,0))</f>
        <v>Thể Dục</v>
      </c>
      <c r="I27" s="231" t="str">
        <f aca="false">IF(ISNA(VLOOKUP(CHIEUa!I27,'Ma GV'!$C$6:$J$175,6,0)),"",VLOOKUP(CHIEUa!I27,'Ma GV'!$C$6:$J$175,6,0))</f>
        <v>Tin học</v>
      </c>
      <c r="J27" s="231" t="str">
        <f aca="false">IF(ISNA(VLOOKUP(CHIEUa!J27,'Ma GV'!$C$6:$J$175,6,0)),"",VLOOKUP(CHIEUa!J27,'Ma GV'!$C$6:$J$175,6,0))</f>
        <v>Anh văn</v>
      </c>
      <c r="K27" s="231" t="str">
        <f aca="false">IF(ISNA(VLOOKUP(CHIEUa!K27,'Ma GV'!$C$6:$J$175,6,0)),"",VLOOKUP(CHIEUa!K27,'Ma GV'!$C$6:$J$175,6,0))</f>
        <v>Toán</v>
      </c>
      <c r="L27" s="231" t="str">
        <f aca="false">IF(ISNA(VLOOKUP(CHIEUa!L27,'Ma GV'!$C$6:$J$175,6,0)),"",VLOOKUP(CHIEUa!L27,'Ma GV'!$C$6:$J$175,6,0))</f>
        <v>Toán</v>
      </c>
      <c r="M27" s="231" t="str">
        <f aca="false">IF(ISNA(VLOOKUP(CHIEUa!M27,'Ma GV'!$C$6:$J$175,6,0)),"",VLOOKUP(CHIEUa!M27,'Ma GV'!$C$6:$J$175,6,0))</f>
        <v>Văn - TV</v>
      </c>
      <c r="N27" s="231" t="str">
        <f aca="false">IF(ISNA(VLOOKUP(CHIEUa!N27,'Ma GV'!$C$6:$J$175,6,0)),"",VLOOKUP(CHIEUa!N27,'Ma GV'!$C$6:$J$175,6,0))</f>
        <v>Toán</v>
      </c>
      <c r="O27" s="231" t="str">
        <f aca="false">IF(ISNA(VLOOKUP(CHIEUa!O27,'Ma GV'!$C$6:$J$175,6,0)),"",VLOOKUP(CHIEUa!O27,'Ma GV'!$C$6:$J$175,6,0))</f>
        <v>Địa lý</v>
      </c>
      <c r="P27" s="231" t="str">
        <f aca="false">IF(ISNA(VLOOKUP(CHIEUa!P27,'Ma GV'!$C$6:$J$175,6,0)),"",VLOOKUP(CHIEUa!P27,'Ma GV'!$C$6:$J$175,6,0))</f>
        <v>Anh văn</v>
      </c>
      <c r="Q27" s="231" t="str">
        <f aca="false">IF(ISNA(VLOOKUP(CHIEUa!Q27,'Ma GV'!$C$6:$J$175,6,0)),"",VLOOKUP(CHIEUa!Q27,'Ma GV'!$C$6:$J$175,6,0))</f>
        <v/>
      </c>
      <c r="R27" s="231" t="str">
        <f aca="false">IF(ISNA(VLOOKUP(CHIEUa!R27,'Ma GV'!$C$6:$J$175,6,0)),"",VLOOKUP(CHIEUa!R27,'Ma GV'!$C$6:$J$175,6,0))</f>
        <v/>
      </c>
      <c r="S27" s="231" t="str">
        <f aca="false">IF(ISNA(VLOOKUP(CHIEUa!S27,'Ma GV'!$C$6:$J$175,6,0)),"",VLOOKUP(CHIEUa!S27,'Ma GV'!$C$6:$J$175,6,0))</f>
        <v>Vật Lý</v>
      </c>
      <c r="T27" s="231" t="str">
        <f aca="false">IF(ISNA(VLOOKUP(CHIEUa!T27,'Ma GV'!$C$6:$J$175,6,0)),"",VLOOKUP(CHIEUa!T27,'Ma GV'!$C$6:$J$175,6,0))</f>
        <v>Anh văn</v>
      </c>
      <c r="U27" s="231" t="str">
        <f aca="false">IF(ISNA(VLOOKUP(CHIEUa!U27,'Ma GV'!$C$6:$J$175,6,0)),"",VLOOKUP(CHIEUa!U27,'Ma GV'!$C$6:$J$175,6,0))</f>
        <v>GDQP</v>
      </c>
      <c r="V27" s="231" t="str">
        <f aca="false">IF(ISNA(VLOOKUP(CHIEUa!V27,'Ma GV'!$C$6:$J$175,6,0)),"",VLOOKUP(CHIEUa!V27,'Ma GV'!$C$6:$J$175,6,0))</f>
        <v>Nghề PT</v>
      </c>
      <c r="W27" s="231" t="str">
        <f aca="false">IF(ISNA(VLOOKUP(CHIEUa!W27,'Ma GV'!$C$6:$J$175,6,0)),"",VLOOKUP(CHIEUa!W27,'Ma GV'!$C$6:$J$175,6,0))</f>
        <v>Toán</v>
      </c>
      <c r="X27" s="231" t="str">
        <f aca="false">IF(ISNA(VLOOKUP(CHIEUa!X27,'Ma GV'!$C$6:$J$175,6,0)),"",VLOOKUP(CHIEUa!X27,'Ma GV'!$C$6:$J$175,6,0))</f>
        <v/>
      </c>
      <c r="Y27" s="231" t="str">
        <f aca="false">IF(ISNA(VLOOKUP(CHIEUa!Y27,'Ma GV'!$C$6:$J$175,6,0)),"",VLOOKUP(CHIEUa!Y27,'Ma GV'!$C$6:$J$175,6,0))</f>
        <v>Toán</v>
      </c>
      <c r="Z27" s="231" t="str">
        <f aca="false">IF(ISNA(VLOOKUP(CHIEUa!Z27,'Ma GV'!$C$6:$J$175,6,0)),"",VLOOKUP(CHIEUa!Z27,'Ma GV'!$C$6:$J$175,6,0))</f>
        <v/>
      </c>
      <c r="AA27" s="231" t="str">
        <f aca="false">IF(ISNA(VLOOKUP(CHIEUa!AA27,'Ma GV'!$C$6:$J$175,6,0)),"",VLOOKUP(CHIEUa!AA27,'Ma GV'!$C$6:$J$175,6,0))</f>
        <v/>
      </c>
      <c r="AB27" s="231" t="str">
        <f aca="false">IF(ISNA(VLOOKUP(CHIEUa!AB27,'Ma GV'!$C$6:$J$175,6,0)),"",VLOOKUP(CHIEUa!AB27,'Ma GV'!$C$6:$J$175,6,0))</f>
        <v>Thể Dục</v>
      </c>
      <c r="AC27" s="231" t="str">
        <f aca="false">IF(ISNA(VLOOKUP(CHIEUa!AC27,'Ma GV'!$C$6:$J$175,6,0)),"",VLOOKUP(CHIEUa!AC27,'Ma GV'!$C$6:$J$175,6,0))</f>
        <v>Anh văn</v>
      </c>
      <c r="AD27" s="231" t="str">
        <f aca="false">IF(ISNA(VLOOKUP(CHIEUa!AD27,'Ma GV'!$C$6:$J$175,6,0)),"",VLOOKUP(CHIEUa!AD27,'Ma GV'!$C$6:$J$175,6,0))</f>
        <v>Anh văn</v>
      </c>
      <c r="AE27" s="231" t="str">
        <f aca="false">IF(ISNA(VLOOKUP(CHIEUa!AE27,'Ma GV'!$C$6:$J$175,6,0)),"",VLOOKUP(CHIEUa!AE27,'Ma GV'!$C$6:$J$175,6,0))</f>
        <v>Anh văn</v>
      </c>
      <c r="AF27" s="231" t="str">
        <f aca="false">IF(ISNA(VLOOKUP(CHIEUa!AF27,'Ma GV'!$C$6:$J$175,6,0)),"",VLOOKUP(CHIEUa!AF27,'Ma GV'!$C$6:$J$175,6,0))</f>
        <v>Thể Dục</v>
      </c>
      <c r="AG27" s="231" t="str">
        <f aca="false">IF(ISNA(VLOOKUP(CHIEUa!AG27,'Ma GV'!$C$6:$J$175,6,0)),"",VLOOKUP(CHIEUa!AG27,'Ma GV'!$C$6:$J$175,6,0))</f>
        <v>Lịch sử</v>
      </c>
      <c r="AH27" s="231" t="str">
        <f aca="false">IF(ISNA(VLOOKUP(CHIEUa!AH27,'Ma GV'!$C$6:$J$175,6,0)),"",VLOOKUP(CHIEUa!AH27,'Ma GV'!$C$6:$J$175,6,0))</f>
        <v/>
      </c>
      <c r="AI27" s="231" t="str">
        <f aca="false">IF(ISNA(VLOOKUP(CHIEUa!AI27,'Ma GV'!$C$6:$J$175,6,0)),"",VLOOKUP(CHIEUa!AI27,'Ma GV'!$C$6:$J$175,6,0))</f>
        <v>Thể Dục</v>
      </c>
      <c r="AJ27" s="231" t="str">
        <f aca="false">IF(ISNA(VLOOKUP(CHIEUa!AJ27,'Ma GV'!$C$6:$J$175,6,0)),"",VLOOKUP(CHIEUa!AJ27,'Ma GV'!$C$6:$J$175,6,0))</f>
        <v>Toán</v>
      </c>
      <c r="AK27" s="231" t="str">
        <f aca="false">IF(ISNA(VLOOKUP(CHIEUa!AK27,'Ma GV'!$C$6:$J$175,6,0)),"",VLOOKUP(CHIEUa!AK27,'Ma GV'!$C$6:$J$175,6,0))</f>
        <v>Anh văn</v>
      </c>
      <c r="AL27" s="231" t="str">
        <f aca="false">IF(ISNA(VLOOKUP(CHIEUa!AL27,'Ma GV'!$C$6:$J$175,6,0)),"",VLOOKUP(CHIEUa!AL27,'Ma GV'!$C$6:$J$175,6,0))</f>
        <v>Anh văn</v>
      </c>
      <c r="AM27" s="231" t="str">
        <f aca="false">IF(ISNA(VLOOKUP(CHIEUa!AM27,'Ma GV'!$C$6:$J$175,6,0)),"",VLOOKUP(CHIEUa!AM27,'Ma GV'!$C$6:$J$175,6,0))</f>
        <v/>
      </c>
      <c r="AN27" s="231" t="str">
        <f aca="false">IF(ISNA(VLOOKUP(CHIEUa!AN27,'Ma GV'!$C$6:$J$175,6,0)),"",VLOOKUP(CHIEUa!AN27,'Ma GV'!$C$6:$J$175,6,0))</f>
        <v/>
      </c>
      <c r="AO27" s="231" t="str">
        <f aca="false">IF(ISNA(VLOOKUP(CHIEUa!AO27,'Ma GV'!$C$6:$J$175,6,0)),"",VLOOKUP(CHIEUa!AO27,'Ma GV'!$C$6:$J$175,6,0))</f>
        <v/>
      </c>
      <c r="AP27" s="231" t="str">
        <f aca="false">IF(ISNA(VLOOKUP(CHIEUa!AP27,'Ma GV'!$C$6:$J$175,6,0)),"",VLOOKUP(CHIEUa!AP27,'Ma GV'!$C$6:$J$175,6,0))</f>
        <v/>
      </c>
      <c r="AQ27" s="231" t="str">
        <f aca="false">IF(ISNA(VLOOKUP(CHIEUa!AQ27,'Ma GV'!$C$6:$J$175,6,0)),"",VLOOKUP(CHIEUa!AQ27,'Ma GV'!$C$6:$J$175,6,0))</f>
        <v/>
      </c>
      <c r="AR27" s="231" t="str">
        <f aca="false">IF(ISNA(VLOOKUP(CHIEUa!AR27,'Ma GV'!$C$6:$J$175,6,0)),"",VLOOKUP(CHIEUa!AR27,'Ma GV'!$C$6:$J$175,6,0))</f>
        <v>Văn - TV</v>
      </c>
      <c r="AS27" s="231" t="str">
        <f aca="false">IF(ISNA(VLOOKUP(CHIEUa!AS27,'Ma GV'!$C$6:$J$175,6,0)),"",VLOOKUP(CHIEUa!AS27,'Ma GV'!$C$6:$J$175,6,0))</f>
        <v>Toán</v>
      </c>
      <c r="AT27" s="231" t="str">
        <f aca="false">IF(ISNA(VLOOKUP(CHIEUa!AT27,'Ma GV'!$C$6:$J$175,6,0)),"",VLOOKUP(CHIEUa!AT27,'Ma GV'!$C$6:$J$175,6,0))</f>
        <v>Văn - TV</v>
      </c>
      <c r="AU27" s="231" t="str">
        <f aca="false">IF(ISNA(VLOOKUP(CHIEUa!AU27,'Ma GV'!$C$6:$J$175,6,0)),"",VLOOKUP(CHIEUa!AU27,'Ma GV'!$C$6:$J$175,6,0))</f>
        <v/>
      </c>
    </row>
    <row r="28" customFormat="false" ht="15.75" hidden="false" customHeight="true" outlineLevel="0" collapsed="false">
      <c r="A28" s="194"/>
      <c r="B28" s="197" t="n">
        <v>3</v>
      </c>
      <c r="C28" s="231" t="str">
        <f aca="false">IF(ISNA(VLOOKUP(CHIEUa!C28,'Ma GV'!$C$6:$J$175,6,0)),"",VLOOKUP(CHIEUa!C28,'Ma GV'!$C$6:$J$175,6,0))</f>
        <v>Lịch sử</v>
      </c>
      <c r="D28" s="231" t="str">
        <f aca="false">IF(ISNA(VLOOKUP(CHIEUa!D28,'Ma GV'!$C$6:$J$175,6,0)),"",VLOOKUP(CHIEUa!D28,'Ma GV'!$C$6:$J$175,6,0))</f>
        <v>Văn - TV</v>
      </c>
      <c r="E28" s="231" t="str">
        <f aca="false">IF(ISNA(VLOOKUP(CHIEUa!E28,'Ma GV'!$C$6:$J$175,6,0)),"",VLOOKUP(CHIEUa!E28,'Ma GV'!$C$6:$J$175,6,0))</f>
        <v>Văn - TV</v>
      </c>
      <c r="F28" s="231" t="str">
        <f aca="false">IF(ISNA(VLOOKUP(CHIEUa!F28,'Ma GV'!$C$6:$J$175,6,0)),"",VLOOKUP(CHIEUa!F28,'Ma GV'!$C$6:$J$175,6,0))</f>
        <v>Anh văn</v>
      </c>
      <c r="G28" s="231" t="str">
        <f aca="false">IF(ISNA(VLOOKUP(CHIEUa!G28,'Ma GV'!$C$6:$J$175,6,0)),"",VLOOKUP(CHIEUa!G28,'Ma GV'!$C$6:$J$175,6,0))</f>
        <v>Vật Lý</v>
      </c>
      <c r="H28" s="231" t="str">
        <f aca="false">IF(ISNA(VLOOKUP(CHIEUa!H28,'Ma GV'!$C$6:$J$175,6,0)),"",VLOOKUP(CHIEUa!H28,'Ma GV'!$C$6:$J$175,6,0))</f>
        <v>Thể Dục</v>
      </c>
      <c r="I28" s="231" t="str">
        <f aca="false">IF(ISNA(VLOOKUP(CHIEUa!I28,'Ma GV'!$C$6:$J$175,6,0)),"",VLOOKUP(CHIEUa!I28,'Ma GV'!$C$6:$J$175,6,0))</f>
        <v>Tin học</v>
      </c>
      <c r="J28" s="231" t="str">
        <f aca="false">IF(ISNA(VLOOKUP(CHIEUa!J28,'Ma GV'!$C$6:$J$175,6,0)),"",VLOOKUP(CHIEUa!J28,'Ma GV'!$C$6:$J$175,6,0))</f>
        <v>Anh văn</v>
      </c>
      <c r="K28" s="231" t="str">
        <f aca="false">IF(ISNA(VLOOKUP(CHIEUa!K28,'Ma GV'!$C$6:$J$175,6,0)),"",VLOOKUP(CHIEUa!K28,'Ma GV'!$C$6:$J$175,6,0))</f>
        <v>Toán</v>
      </c>
      <c r="L28" s="231" t="str">
        <f aca="false">IF(ISNA(VLOOKUP(CHIEUa!L28,'Ma GV'!$C$6:$J$175,6,0)),"",VLOOKUP(CHIEUa!L28,'Ma GV'!$C$6:$J$175,6,0))</f>
        <v>Toán</v>
      </c>
      <c r="M28" s="231" t="str">
        <f aca="false">IF(ISNA(VLOOKUP(CHIEUa!M28,'Ma GV'!$C$6:$J$175,6,0)),"",VLOOKUP(CHIEUa!M28,'Ma GV'!$C$6:$J$175,6,0))</f>
        <v>Văn - TV</v>
      </c>
      <c r="N28" s="231" t="str">
        <f aca="false">IF(ISNA(VLOOKUP(CHIEUa!N28,'Ma GV'!$C$6:$J$175,6,0)),"",VLOOKUP(CHIEUa!N28,'Ma GV'!$C$6:$J$175,6,0))</f>
        <v>Toán</v>
      </c>
      <c r="O28" s="231" t="str">
        <f aca="false">IF(ISNA(VLOOKUP(CHIEUa!O28,'Ma GV'!$C$6:$J$175,6,0)),"",VLOOKUP(CHIEUa!O28,'Ma GV'!$C$6:$J$175,6,0))</f>
        <v>Địa lý</v>
      </c>
      <c r="P28" s="231" t="str">
        <f aca="false">IF(ISNA(VLOOKUP(CHIEUa!P28,'Ma GV'!$C$6:$J$175,6,0)),"",VLOOKUP(CHIEUa!P28,'Ma GV'!$C$6:$J$175,6,0))</f>
        <v>Anh văn</v>
      </c>
      <c r="Q28" s="231" t="str">
        <f aca="false">IF(ISNA(VLOOKUP(CHIEUa!Q28,'Ma GV'!$C$6:$J$175,6,0)),"",VLOOKUP(CHIEUa!Q28,'Ma GV'!$C$6:$J$175,6,0))</f>
        <v/>
      </c>
      <c r="R28" s="231" t="str">
        <f aca="false">IF(ISNA(VLOOKUP(CHIEUa!R28,'Ma GV'!$C$6:$J$175,6,0)),"",VLOOKUP(CHIEUa!R28,'Ma GV'!$C$6:$J$175,6,0))</f>
        <v/>
      </c>
      <c r="S28" s="231" t="str">
        <f aca="false">IF(ISNA(VLOOKUP(CHIEUa!S28,'Ma GV'!$C$6:$J$175,6,0)),"",VLOOKUP(CHIEUa!S28,'Ma GV'!$C$6:$J$175,6,0))</f>
        <v>Hoá học</v>
      </c>
      <c r="T28" s="231" t="str">
        <f aca="false">IF(ISNA(VLOOKUP(CHIEUa!T28,'Ma GV'!$C$6:$J$175,6,0)),"",VLOOKUP(CHIEUa!T28,'Ma GV'!$C$6:$J$175,6,0))</f>
        <v>Anh văn</v>
      </c>
      <c r="U28" s="231" t="str">
        <f aca="false">IF(ISNA(VLOOKUP(CHIEUa!U28,'Ma GV'!$C$6:$J$175,6,0)),"",VLOOKUP(CHIEUa!U28,'Ma GV'!$C$6:$J$175,6,0))</f>
        <v>Vật Lý</v>
      </c>
      <c r="V28" s="231" t="str">
        <f aca="false">IF(ISNA(VLOOKUP(CHIEUa!V28,'Ma GV'!$C$6:$J$175,6,0)),"",VLOOKUP(CHIEUa!V28,'Ma GV'!$C$6:$J$175,6,0))</f>
        <v>Nghề PT</v>
      </c>
      <c r="W28" s="231" t="str">
        <f aca="false">IF(ISNA(VLOOKUP(CHIEUa!W28,'Ma GV'!$C$6:$J$175,6,0)),"",VLOOKUP(CHIEUa!W28,'Ma GV'!$C$6:$J$175,6,0))</f>
        <v>Toán</v>
      </c>
      <c r="X28" s="231" t="str">
        <f aca="false">IF(ISNA(VLOOKUP(CHIEUa!X28,'Ma GV'!$C$6:$J$175,6,0)),"",VLOOKUP(CHIEUa!X28,'Ma GV'!$C$6:$J$175,6,0))</f>
        <v/>
      </c>
      <c r="Y28" s="231" t="str">
        <f aca="false">IF(ISNA(VLOOKUP(CHIEUa!Y28,'Ma GV'!$C$6:$J$175,6,0)),"",VLOOKUP(CHIEUa!Y28,'Ma GV'!$C$6:$J$175,6,0))</f>
        <v>Toán</v>
      </c>
      <c r="Z28" s="231" t="str">
        <f aca="false">IF(ISNA(VLOOKUP(CHIEUa!Z28,'Ma GV'!$C$6:$J$175,6,0)),"",VLOOKUP(CHIEUa!Z28,'Ma GV'!$C$6:$J$175,6,0))</f>
        <v/>
      </c>
      <c r="AA28" s="231" t="str">
        <f aca="false">IF(ISNA(VLOOKUP(CHIEUa!AA28,'Ma GV'!$C$6:$J$175,6,0)),"",VLOOKUP(CHIEUa!AA28,'Ma GV'!$C$6:$J$175,6,0))</f>
        <v/>
      </c>
      <c r="AB28" s="231" t="str">
        <f aca="false">IF(ISNA(VLOOKUP(CHIEUa!AB28,'Ma GV'!$C$6:$J$175,6,0)),"",VLOOKUP(CHIEUa!AB28,'Ma GV'!$C$6:$J$175,6,0))</f>
        <v>Thể Dục</v>
      </c>
      <c r="AC28" s="231" t="str">
        <f aca="false">IF(ISNA(VLOOKUP(CHIEUa!AC28,'Ma GV'!$C$6:$J$175,6,0)),"",VLOOKUP(CHIEUa!AC28,'Ma GV'!$C$6:$J$175,6,0))</f>
        <v>Anh văn</v>
      </c>
      <c r="AD28" s="231" t="str">
        <f aca="false">IF(ISNA(VLOOKUP(CHIEUa!AD28,'Ma GV'!$C$6:$J$175,6,0)),"",VLOOKUP(CHIEUa!AD28,'Ma GV'!$C$6:$J$175,6,0))</f>
        <v>Anh văn</v>
      </c>
      <c r="AE28" s="231" t="str">
        <f aca="false">IF(ISNA(VLOOKUP(CHIEUa!AE28,'Ma GV'!$C$6:$J$175,6,0)),"",VLOOKUP(CHIEUa!AE28,'Ma GV'!$C$6:$J$175,6,0))</f>
        <v>Anh văn</v>
      </c>
      <c r="AF28" s="231" t="str">
        <f aca="false">IF(ISNA(VLOOKUP(CHIEUa!AF28,'Ma GV'!$C$6:$J$175,6,0)),"",VLOOKUP(CHIEUa!AF28,'Ma GV'!$C$6:$J$175,6,0))</f>
        <v>Thể Dục</v>
      </c>
      <c r="AG28" s="231" t="str">
        <f aca="false">IF(ISNA(VLOOKUP(CHIEUa!AG28,'Ma GV'!$C$6:$J$175,6,0)),"",VLOOKUP(CHIEUa!AG28,'Ma GV'!$C$6:$J$175,6,0))</f>
        <v>Lịch sử</v>
      </c>
      <c r="AH28" s="231" t="str">
        <f aca="false">IF(ISNA(VLOOKUP(CHIEUa!AH28,'Ma GV'!$C$6:$J$175,6,0)),"",VLOOKUP(CHIEUa!AH28,'Ma GV'!$C$6:$J$175,6,0))</f>
        <v/>
      </c>
      <c r="AI28" s="231" t="str">
        <f aca="false">IF(ISNA(VLOOKUP(CHIEUa!AI28,'Ma GV'!$C$6:$J$175,6,0)),"",VLOOKUP(CHIEUa!AI28,'Ma GV'!$C$6:$J$175,6,0))</f>
        <v>Thể Dục</v>
      </c>
      <c r="AJ28" s="231" t="str">
        <f aca="false">IF(ISNA(VLOOKUP(CHIEUa!AJ28,'Ma GV'!$C$6:$J$175,6,0)),"",VLOOKUP(CHIEUa!AJ28,'Ma GV'!$C$6:$J$175,6,0))</f>
        <v>Toán</v>
      </c>
      <c r="AK28" s="231" t="str">
        <f aca="false">IF(ISNA(VLOOKUP(CHIEUa!AK28,'Ma GV'!$C$6:$J$175,6,0)),"",VLOOKUP(CHIEUa!AK28,'Ma GV'!$C$6:$J$175,6,0))</f>
        <v>Anh văn</v>
      </c>
      <c r="AL28" s="231" t="str">
        <f aca="false">IF(ISNA(VLOOKUP(CHIEUa!AL28,'Ma GV'!$C$6:$J$175,6,0)),"",VLOOKUP(CHIEUa!AL28,'Ma GV'!$C$6:$J$175,6,0))</f>
        <v>Anh văn</v>
      </c>
      <c r="AM28" s="231" t="str">
        <f aca="false">IF(ISNA(VLOOKUP(CHIEUa!AM28,'Ma GV'!$C$6:$J$175,6,0)),"",VLOOKUP(CHIEUa!AM28,'Ma GV'!$C$6:$J$175,6,0))</f>
        <v/>
      </c>
      <c r="AN28" s="231" t="str">
        <f aca="false">IF(ISNA(VLOOKUP(CHIEUa!AN28,'Ma GV'!$C$6:$J$175,6,0)),"",VLOOKUP(CHIEUa!AN28,'Ma GV'!$C$6:$J$175,6,0))</f>
        <v/>
      </c>
      <c r="AO28" s="231" t="str">
        <f aca="false">IF(ISNA(VLOOKUP(CHIEUa!AO28,'Ma GV'!$C$6:$J$175,6,0)),"",VLOOKUP(CHIEUa!AO28,'Ma GV'!$C$6:$J$175,6,0))</f>
        <v/>
      </c>
      <c r="AP28" s="231" t="str">
        <f aca="false">IF(ISNA(VLOOKUP(CHIEUa!AP28,'Ma GV'!$C$6:$J$175,6,0)),"",VLOOKUP(CHIEUa!AP28,'Ma GV'!$C$6:$J$175,6,0))</f>
        <v/>
      </c>
      <c r="AQ28" s="231" t="str">
        <f aca="false">IF(ISNA(VLOOKUP(CHIEUa!AQ28,'Ma GV'!$C$6:$J$175,6,0)),"",VLOOKUP(CHIEUa!AQ28,'Ma GV'!$C$6:$J$175,6,0))</f>
        <v/>
      </c>
      <c r="AR28" s="231" t="str">
        <f aca="false">IF(ISNA(VLOOKUP(CHIEUa!AR28,'Ma GV'!$C$6:$J$175,6,0)),"",VLOOKUP(CHIEUa!AR28,'Ma GV'!$C$6:$J$175,6,0))</f>
        <v>Văn - TV</v>
      </c>
      <c r="AS28" s="231" t="str">
        <f aca="false">IF(ISNA(VLOOKUP(CHIEUa!AS28,'Ma GV'!$C$6:$J$175,6,0)),"",VLOOKUP(CHIEUa!AS28,'Ma GV'!$C$6:$J$175,6,0))</f>
        <v>Toán</v>
      </c>
      <c r="AT28" s="231" t="str">
        <f aca="false">IF(ISNA(VLOOKUP(CHIEUa!AT28,'Ma GV'!$C$6:$J$175,6,0)),"",VLOOKUP(CHIEUa!AT28,'Ma GV'!$C$6:$J$175,6,0))</f>
        <v>Văn - TV</v>
      </c>
      <c r="AU28" s="231" t="str">
        <f aca="false">IF(ISNA(VLOOKUP(CHIEUa!AU28,'Ma GV'!$C$6:$J$175,6,0)),"",VLOOKUP(CHIEUa!AU28,'Ma GV'!$C$6:$J$175,6,0))</f>
        <v/>
      </c>
    </row>
    <row r="29" customFormat="false" ht="15.75" hidden="false" customHeight="true" outlineLevel="0" collapsed="false">
      <c r="A29" s="194"/>
      <c r="B29" s="197" t="n">
        <v>4</v>
      </c>
      <c r="C29" s="231" t="str">
        <f aca="false">IF(ISNA(VLOOKUP(CHIEUa!C29,'Ma GV'!$C$6:$J$175,6,0)),"",VLOOKUP(CHIEUa!C29,'Ma GV'!$C$6:$J$175,6,0))</f>
        <v>Thể Dục</v>
      </c>
      <c r="D29" s="231" t="str">
        <f aca="false">IF(ISNA(VLOOKUP(CHIEUa!D29,'Ma GV'!$C$6:$J$175,6,0)),"",VLOOKUP(CHIEUa!D29,'Ma GV'!$C$6:$J$175,6,0))</f>
        <v>Vật Lý</v>
      </c>
      <c r="E29" s="231" t="str">
        <f aca="false">IF(ISNA(VLOOKUP(CHIEUa!E29,'Ma GV'!$C$6:$J$175,6,0)),"",VLOOKUP(CHIEUa!E29,'Ma GV'!$C$6:$J$175,6,0))</f>
        <v>Thể Dục</v>
      </c>
      <c r="F29" s="231" t="str">
        <f aca="false">IF(ISNA(VLOOKUP(CHIEUa!F29,'Ma GV'!$C$6:$J$175,6,0)),"",VLOOKUP(CHIEUa!F29,'Ma GV'!$C$6:$J$175,6,0))</f>
        <v>Văn - TV</v>
      </c>
      <c r="G29" s="231" t="str">
        <f aca="false">IF(ISNA(VLOOKUP(CHIEUa!G29,'Ma GV'!$C$6:$J$175,6,0)),"",VLOOKUP(CHIEUa!G29,'Ma GV'!$C$6:$J$175,6,0))</f>
        <v>Anh văn</v>
      </c>
      <c r="H29" s="231" t="str">
        <f aca="false">IF(ISNA(VLOOKUP(CHIEUa!H29,'Ma GV'!$C$6:$J$175,6,0)),"",VLOOKUP(CHIEUa!H29,'Ma GV'!$C$6:$J$175,6,0))</f>
        <v>Toán</v>
      </c>
      <c r="I29" s="231" t="str">
        <f aca="false">IF(ISNA(VLOOKUP(CHIEUa!I29,'Ma GV'!$C$6:$J$175,6,0)),"",VLOOKUP(CHIEUa!I29,'Ma GV'!$C$6:$J$175,6,0))</f>
        <v>Toán</v>
      </c>
      <c r="J29" s="231" t="str">
        <f aca="false">IF(ISNA(VLOOKUP(CHIEUa!J29,'Ma GV'!$C$6:$J$175,6,0)),"",VLOOKUP(CHIEUa!J29,'Ma GV'!$C$6:$J$175,6,0))</f>
        <v>Tin học</v>
      </c>
      <c r="K29" s="231" t="str">
        <f aca="false">IF(ISNA(VLOOKUP(CHIEUa!K29,'Ma GV'!$C$6:$J$175,6,0)),"",VLOOKUP(CHIEUa!K29,'Ma GV'!$C$6:$J$175,6,0))</f>
        <v>Anh văn</v>
      </c>
      <c r="L29" s="231" t="str">
        <f aca="false">IF(ISNA(VLOOKUP(CHIEUa!L29,'Ma GV'!$C$6:$J$175,6,0)),"",VLOOKUP(CHIEUa!L29,'Ma GV'!$C$6:$J$175,6,0))</f>
        <v>Vật Lý</v>
      </c>
      <c r="M29" s="231" t="str">
        <f aca="false">IF(ISNA(VLOOKUP(CHIEUa!M29,'Ma GV'!$C$6:$J$175,6,0)),"",VLOOKUP(CHIEUa!M29,'Ma GV'!$C$6:$J$175,6,0))</f>
        <v>Toán</v>
      </c>
      <c r="N29" s="231" t="str">
        <f aca="false">IF(ISNA(VLOOKUP(CHIEUa!N29,'Ma GV'!$C$6:$J$175,6,0)),"",VLOOKUP(CHIEUa!N29,'Ma GV'!$C$6:$J$175,6,0))</f>
        <v>Văn - TV</v>
      </c>
      <c r="O29" s="231" t="str">
        <f aca="false">IF(ISNA(VLOOKUP(CHIEUa!O29,'Ma GV'!$C$6:$J$175,6,0)),"",VLOOKUP(CHIEUa!O29,'Ma GV'!$C$6:$J$175,6,0))</f>
        <v>Văn - TV</v>
      </c>
      <c r="P29" s="231" t="str">
        <f aca="false">IF(ISNA(VLOOKUP(CHIEUa!P29,'Ma GV'!$C$6:$J$175,6,0)),"",VLOOKUP(CHIEUa!P29,'Ma GV'!$C$6:$J$175,6,0))</f>
        <v>Văn - TV</v>
      </c>
      <c r="Q29" s="231" t="str">
        <f aca="false">IF(ISNA(VLOOKUP(CHIEUa!Q29,'Ma GV'!$C$6:$J$175,6,0)),"",VLOOKUP(CHIEUa!Q29,'Ma GV'!$C$6:$J$175,6,0))</f>
        <v/>
      </c>
      <c r="R29" s="231" t="str">
        <f aca="false">IF(ISNA(VLOOKUP(CHIEUa!R29,'Ma GV'!$C$6:$J$175,6,0)),"",VLOOKUP(CHIEUa!R29,'Ma GV'!$C$6:$J$175,6,0))</f>
        <v/>
      </c>
      <c r="S29" s="231" t="str">
        <f aca="false">IF(ISNA(VLOOKUP(CHIEUa!S29,'Ma GV'!$C$6:$J$175,6,0)),"",VLOOKUP(CHIEUa!S29,'Ma GV'!$C$6:$J$175,6,0))</f>
        <v>GDQP</v>
      </c>
      <c r="T29" s="231" t="str">
        <f aca="false">IF(ISNA(VLOOKUP(CHIEUa!T29,'Ma GV'!$C$6:$J$175,6,0)),"",VLOOKUP(CHIEUa!T29,'Ma GV'!$C$6:$J$175,6,0))</f>
        <v>Toán</v>
      </c>
      <c r="U29" s="231" t="str">
        <f aca="false">IF(ISNA(VLOOKUP(CHIEUa!U29,'Ma GV'!$C$6:$J$175,6,0)),"",VLOOKUP(CHIEUa!U29,'Ma GV'!$C$6:$J$175,6,0))</f>
        <v>Anh văn</v>
      </c>
      <c r="V29" s="231" t="str">
        <f aca="false">IF(ISNA(VLOOKUP(CHIEUa!V29,'Ma GV'!$C$6:$J$175,6,0)),"",VLOOKUP(CHIEUa!V29,'Ma GV'!$C$6:$J$175,6,0))</f>
        <v>Anh văn</v>
      </c>
      <c r="W29" s="231" t="str">
        <f aca="false">IF(ISNA(VLOOKUP(CHIEUa!W29,'Ma GV'!$C$6:$J$175,6,0)),"",VLOOKUP(CHIEUa!W29,'Ma GV'!$C$6:$J$175,6,0))</f>
        <v>Văn - TV</v>
      </c>
      <c r="X29" s="231" t="str">
        <f aca="false">IF(ISNA(VLOOKUP(CHIEUa!X29,'Ma GV'!$C$6:$J$175,6,0)),"",VLOOKUP(CHIEUa!X29,'Ma GV'!$C$6:$J$175,6,0))</f>
        <v/>
      </c>
      <c r="Y29" s="231" t="str">
        <f aca="false">IF(ISNA(VLOOKUP(CHIEUa!Y29,'Ma GV'!$C$6:$J$175,6,0)),"",VLOOKUP(CHIEUa!Y29,'Ma GV'!$C$6:$J$175,6,0))</f>
        <v>Hoá học</v>
      </c>
      <c r="Z29" s="231" t="str">
        <f aca="false">IF(ISNA(VLOOKUP(CHIEUa!Z29,'Ma GV'!$C$6:$J$175,6,0)),"",VLOOKUP(CHIEUa!Z29,'Ma GV'!$C$6:$J$175,6,0))</f>
        <v/>
      </c>
      <c r="AA29" s="231" t="str">
        <f aca="false">IF(ISNA(VLOOKUP(CHIEUa!AA29,'Ma GV'!$C$6:$J$175,6,0)),"",VLOOKUP(CHIEUa!AA29,'Ma GV'!$C$6:$J$175,6,0))</f>
        <v/>
      </c>
      <c r="AB29" s="231" t="str">
        <f aca="false">IF(ISNA(VLOOKUP(CHIEUa!AB29,'Ma GV'!$C$6:$J$175,6,0)),"",VLOOKUP(CHIEUa!AB29,'Ma GV'!$C$6:$J$175,6,0))</f>
        <v>Anh văn</v>
      </c>
      <c r="AC29" s="231" t="str">
        <f aca="false">IF(ISNA(VLOOKUP(CHIEUa!AC29,'Ma GV'!$C$6:$J$175,6,0)),"",VLOOKUP(CHIEUa!AC29,'Ma GV'!$C$6:$J$175,6,0))</f>
        <v>Văn - TV</v>
      </c>
      <c r="AD29" s="231" t="str">
        <f aca="false">IF(ISNA(VLOOKUP(CHIEUa!AD29,'Ma GV'!$C$6:$J$175,6,0)),"",VLOOKUP(CHIEUa!AD29,'Ma GV'!$C$6:$J$175,6,0))</f>
        <v>Thể Dục</v>
      </c>
      <c r="AE29" s="231" t="str">
        <f aca="false">IF(ISNA(VLOOKUP(CHIEUa!AE29,'Ma GV'!$C$6:$J$175,6,0)),"",VLOOKUP(CHIEUa!AE29,'Ma GV'!$C$6:$J$175,6,0))</f>
        <v>Nghề PT</v>
      </c>
      <c r="AF29" s="231" t="str">
        <f aca="false">IF(ISNA(VLOOKUP(CHIEUa!AF29,'Ma GV'!$C$6:$J$175,6,0)),"",VLOOKUP(CHIEUa!AF29,'Ma GV'!$C$6:$J$175,6,0))</f>
        <v>Toán</v>
      </c>
      <c r="AG29" s="231" t="str">
        <f aca="false">IF(ISNA(VLOOKUP(CHIEUa!AG29,'Ma GV'!$C$6:$J$175,6,0)),"",VLOOKUP(CHIEUa!AG29,'Ma GV'!$C$6:$J$175,6,0))</f>
        <v>Văn - TV</v>
      </c>
      <c r="AH29" s="231" t="str">
        <f aca="false">IF(ISNA(VLOOKUP(CHIEUa!AH29,'Ma GV'!$C$6:$J$175,6,0)),"",VLOOKUP(CHIEUa!AH29,'Ma GV'!$C$6:$J$175,6,0))</f>
        <v/>
      </c>
      <c r="AI29" s="231" t="str">
        <f aca="false">IF(ISNA(VLOOKUP(CHIEUa!AI29,'Ma GV'!$C$6:$J$175,6,0)),"",VLOOKUP(CHIEUa!AI29,'Ma GV'!$C$6:$J$175,6,0))</f>
        <v>Anh văn</v>
      </c>
      <c r="AJ29" s="231" t="str">
        <f aca="false">IF(ISNA(VLOOKUP(CHIEUa!AJ29,'Ma GV'!$C$6:$J$175,6,0)),"",VLOOKUP(CHIEUa!AJ29,'Ma GV'!$C$6:$J$175,6,0))</f>
        <v>Anh văn</v>
      </c>
      <c r="AK29" s="231" t="str">
        <f aca="false">IF(ISNA(VLOOKUP(CHIEUa!AK29,'Ma GV'!$C$6:$J$175,6,0)),"",VLOOKUP(CHIEUa!AK29,'Ma GV'!$C$6:$J$175,6,0))</f>
        <v>Thể Dục</v>
      </c>
      <c r="AL29" s="231" t="str">
        <f aca="false">IF(ISNA(VLOOKUP(CHIEUa!AL29,'Ma GV'!$C$6:$J$175,6,0)),"",VLOOKUP(CHIEUa!AL29,'Ma GV'!$C$6:$J$175,6,0))</f>
        <v>Toán</v>
      </c>
      <c r="AM29" s="231" t="str">
        <f aca="false">IF(ISNA(VLOOKUP(CHIEUa!AM29,'Ma GV'!$C$6:$J$175,6,0)),"",VLOOKUP(CHIEUa!AM29,'Ma GV'!$C$6:$J$175,6,0))</f>
        <v/>
      </c>
      <c r="AN29" s="231" t="str">
        <f aca="false">IF(ISNA(VLOOKUP(CHIEUa!AN29,'Ma GV'!$C$6:$J$175,6,0)),"",VLOOKUP(CHIEUa!AN29,'Ma GV'!$C$6:$J$175,6,0))</f>
        <v/>
      </c>
      <c r="AO29" s="231" t="str">
        <f aca="false">IF(ISNA(VLOOKUP(CHIEUa!AO29,'Ma GV'!$C$6:$J$175,6,0)),"",VLOOKUP(CHIEUa!AO29,'Ma GV'!$C$6:$J$175,6,0))</f>
        <v/>
      </c>
      <c r="AP29" s="231" t="str">
        <f aca="false">IF(ISNA(VLOOKUP(CHIEUa!AP29,'Ma GV'!$C$6:$J$175,6,0)),"",VLOOKUP(CHIEUa!AP29,'Ma GV'!$C$6:$J$175,6,0))</f>
        <v/>
      </c>
      <c r="AQ29" s="231" t="str">
        <f aca="false">IF(ISNA(VLOOKUP(CHIEUa!AQ29,'Ma GV'!$C$6:$J$175,6,0)),"",VLOOKUP(CHIEUa!AQ29,'Ma GV'!$C$6:$J$175,6,0))</f>
        <v/>
      </c>
      <c r="AR29" s="231" t="str">
        <f aca="false">IF(ISNA(VLOOKUP(CHIEUa!AR29,'Ma GV'!$C$6:$J$175,6,0)),"",VLOOKUP(CHIEUa!AR29,'Ma GV'!$C$6:$J$175,6,0))</f>
        <v>Anh văn</v>
      </c>
      <c r="AS29" s="231" t="str">
        <f aca="false">IF(ISNA(VLOOKUP(CHIEUa!AS29,'Ma GV'!$C$6:$J$175,6,0)),"",VLOOKUP(CHIEUa!AS29,'Ma GV'!$C$6:$J$175,6,0))</f>
        <v>Lịch sử</v>
      </c>
      <c r="AT29" s="231" t="str">
        <f aca="false">IF(ISNA(VLOOKUP(CHIEUa!AT29,'Ma GV'!$C$6:$J$175,6,0)),"",VLOOKUP(CHIEUa!AT29,'Ma GV'!$C$6:$J$175,6,0))</f>
        <v>Lịch sử</v>
      </c>
      <c r="AU29" s="231" t="str">
        <f aca="false">IF(ISNA(VLOOKUP(CHIEUa!AU29,'Ma GV'!$C$6:$J$175,6,0)),"",VLOOKUP(CHIEUa!AU29,'Ma GV'!$C$6:$J$175,6,0))</f>
        <v/>
      </c>
    </row>
    <row r="30" customFormat="false" ht="15.75" hidden="false" customHeight="true" outlineLevel="0" collapsed="false">
      <c r="A30" s="194"/>
      <c r="B30" s="232" t="n">
        <v>5</v>
      </c>
      <c r="C30" s="233" t="str">
        <f aca="false">IF(ISNA(VLOOKUP(CHIEUa!C30,'Ma GV'!$C$6:$J$175,6,0)),"",VLOOKUP(CHIEUa!C30,'Ma GV'!$C$6:$J$175,6,0))</f>
        <v>Thể Dục</v>
      </c>
      <c r="D30" s="233" t="str">
        <f aca="false">IF(ISNA(VLOOKUP(CHIEUa!D30,'Ma GV'!$C$6:$J$175,6,0)),"",VLOOKUP(CHIEUa!D30,'Ma GV'!$C$6:$J$175,6,0))</f>
        <v>GDQP</v>
      </c>
      <c r="E30" s="233" t="str">
        <f aca="false">IF(ISNA(VLOOKUP(CHIEUa!E30,'Ma GV'!$C$6:$J$175,6,0)),"",VLOOKUP(CHIEUa!E30,'Ma GV'!$C$6:$J$175,6,0))</f>
        <v>Thể Dục</v>
      </c>
      <c r="F30" s="233" t="str">
        <f aca="false">IF(ISNA(VLOOKUP(CHIEUa!F30,'Ma GV'!$C$6:$J$175,6,0)),"",VLOOKUP(CHIEUa!F30,'Ma GV'!$C$6:$J$175,6,0))</f>
        <v>Văn - TV</v>
      </c>
      <c r="G30" s="233" t="str">
        <f aca="false">IF(ISNA(VLOOKUP(CHIEUa!G30,'Ma GV'!$C$6:$J$175,6,0)),"",VLOOKUP(CHIEUa!G30,'Ma GV'!$C$6:$J$175,6,0))</f>
        <v>Anh văn</v>
      </c>
      <c r="H30" s="233" t="str">
        <f aca="false">IF(ISNA(VLOOKUP(CHIEUa!H30,'Ma GV'!$C$6:$J$175,6,0)),"",VLOOKUP(CHIEUa!H30,'Ma GV'!$C$6:$J$175,6,0))</f>
        <v>Toán</v>
      </c>
      <c r="I30" s="233" t="str">
        <f aca="false">IF(ISNA(VLOOKUP(CHIEUa!I30,'Ma GV'!$C$6:$J$175,6,0)),"",VLOOKUP(CHIEUa!I30,'Ma GV'!$C$6:$J$175,6,0))</f>
        <v>Toán</v>
      </c>
      <c r="J30" s="233" t="str">
        <f aca="false">IF(ISNA(VLOOKUP(CHIEUa!J30,'Ma GV'!$C$6:$J$175,6,0)),"",VLOOKUP(CHIEUa!J30,'Ma GV'!$C$6:$J$175,6,0))</f>
        <v>Tin học</v>
      </c>
      <c r="K30" s="233" t="str">
        <f aca="false">IF(ISNA(VLOOKUP(CHIEUa!K30,'Ma GV'!$C$6:$J$175,6,0)),"",VLOOKUP(CHIEUa!K30,'Ma GV'!$C$6:$J$175,6,0))</f>
        <v>Anh văn</v>
      </c>
      <c r="L30" s="233" t="str">
        <f aca="false">IF(ISNA(VLOOKUP(CHIEUa!L30,'Ma GV'!$C$6:$J$175,6,0)),"",VLOOKUP(CHIEUa!L30,'Ma GV'!$C$6:$J$175,6,0))</f>
        <v>Vật Lý</v>
      </c>
      <c r="M30" s="233" t="str">
        <f aca="false">IF(ISNA(VLOOKUP(CHIEUa!M30,'Ma GV'!$C$6:$J$175,6,0)),"",VLOOKUP(CHIEUa!M30,'Ma GV'!$C$6:$J$175,6,0))</f>
        <v>Toán</v>
      </c>
      <c r="N30" s="233" t="str">
        <f aca="false">IF(ISNA(VLOOKUP(CHIEUa!N30,'Ma GV'!$C$6:$J$175,6,0)),"",VLOOKUP(CHIEUa!N30,'Ma GV'!$C$6:$J$175,6,0))</f>
        <v>Văn - TV</v>
      </c>
      <c r="O30" s="233" t="str">
        <f aca="false">IF(ISNA(VLOOKUP(CHIEUa!O30,'Ma GV'!$C$6:$J$175,6,0)),"",VLOOKUP(CHIEUa!O30,'Ma GV'!$C$6:$J$175,6,0))</f>
        <v>Văn - TV</v>
      </c>
      <c r="P30" s="233" t="str">
        <f aca="false">IF(ISNA(VLOOKUP(CHIEUa!P30,'Ma GV'!$C$6:$J$175,6,0)),"",VLOOKUP(CHIEUa!P30,'Ma GV'!$C$6:$J$175,6,0))</f>
        <v>Văn - TV</v>
      </c>
      <c r="Q30" s="233" t="str">
        <f aca="false">IF(ISNA(VLOOKUP(CHIEUa!Q30,'Ma GV'!$C$6:$J$175,6,0)),"",VLOOKUP(CHIEUa!Q30,'Ma GV'!$C$6:$J$175,6,0))</f>
        <v/>
      </c>
      <c r="R30" s="233" t="str">
        <f aca="false">IF(ISNA(VLOOKUP(CHIEUa!R30,'Ma GV'!$C$6:$J$175,6,0)),"",VLOOKUP(CHIEUa!R30,'Ma GV'!$C$6:$J$175,6,0))</f>
        <v/>
      </c>
      <c r="S30" s="233" t="str">
        <f aca="false">IF(ISNA(VLOOKUP(CHIEUa!S30,'Ma GV'!$C$6:$J$175,6,0)),"",VLOOKUP(CHIEUa!S30,'Ma GV'!$C$6:$J$175,6,0))</f>
        <v/>
      </c>
      <c r="T30" s="233" t="str">
        <f aca="false">IF(ISNA(VLOOKUP(CHIEUa!T30,'Ma GV'!$C$6:$J$175,6,0)),"",VLOOKUP(CHIEUa!T30,'Ma GV'!$C$6:$J$175,6,0))</f>
        <v>Toán</v>
      </c>
      <c r="U30" s="233" t="str">
        <f aca="false">IF(ISNA(VLOOKUP(CHIEUa!U30,'Ma GV'!$C$6:$J$175,6,0)),"",VLOOKUP(CHIEUa!U30,'Ma GV'!$C$6:$J$175,6,0))</f>
        <v>Anh văn</v>
      </c>
      <c r="V30" s="233" t="str">
        <f aca="false">IF(ISNA(VLOOKUP(CHIEUa!V30,'Ma GV'!$C$6:$J$175,6,0)),"",VLOOKUP(CHIEUa!V30,'Ma GV'!$C$6:$J$175,6,0))</f>
        <v>Anh văn</v>
      </c>
      <c r="W30" s="233" t="str">
        <f aca="false">IF(ISNA(VLOOKUP(CHIEUa!W30,'Ma GV'!$C$6:$J$175,6,0)),"",VLOOKUP(CHIEUa!W30,'Ma GV'!$C$6:$J$175,6,0))</f>
        <v>Văn - TV</v>
      </c>
      <c r="X30" s="233" t="str">
        <f aca="false">IF(ISNA(VLOOKUP(CHIEUa!X30,'Ma GV'!$C$6:$J$175,6,0)),"",VLOOKUP(CHIEUa!X30,'Ma GV'!$C$6:$J$175,6,0))</f>
        <v/>
      </c>
      <c r="Y30" s="233" t="str">
        <f aca="false">IF(ISNA(VLOOKUP(CHIEUa!Y30,'Ma GV'!$C$6:$J$175,6,0)),"",VLOOKUP(CHIEUa!Y30,'Ma GV'!$C$6:$J$175,6,0))</f>
        <v/>
      </c>
      <c r="Z30" s="233" t="str">
        <f aca="false">IF(ISNA(VLOOKUP(CHIEUa!Z30,'Ma GV'!$C$6:$J$175,6,0)),"",VLOOKUP(CHIEUa!Z30,'Ma GV'!$C$6:$J$175,6,0))</f>
        <v/>
      </c>
      <c r="AA30" s="233" t="str">
        <f aca="false">IF(ISNA(VLOOKUP(CHIEUa!AA30,'Ma GV'!$C$6:$J$175,6,0)),"",VLOOKUP(CHIEUa!AA30,'Ma GV'!$C$6:$J$175,6,0))</f>
        <v/>
      </c>
      <c r="AB30" s="233" t="str">
        <f aca="false">IF(ISNA(VLOOKUP(CHIEUa!AB30,'Ma GV'!$C$6:$J$175,6,0)),"",VLOOKUP(CHIEUa!AB30,'Ma GV'!$C$6:$J$175,6,0))</f>
        <v>Anh văn</v>
      </c>
      <c r="AC30" s="233" t="str">
        <f aca="false">IF(ISNA(VLOOKUP(CHIEUa!AC30,'Ma GV'!$C$6:$J$175,6,0)),"",VLOOKUP(CHIEUa!AC30,'Ma GV'!$C$6:$J$175,6,0))</f>
        <v>Văn - TV</v>
      </c>
      <c r="AD30" s="233" t="str">
        <f aca="false">IF(ISNA(VLOOKUP(CHIEUa!AD30,'Ma GV'!$C$6:$J$175,6,0)),"",VLOOKUP(CHIEUa!AD30,'Ma GV'!$C$6:$J$175,6,0))</f>
        <v>Thể Dục</v>
      </c>
      <c r="AE30" s="233" t="str">
        <f aca="false">IF(ISNA(VLOOKUP(CHIEUa!AE30,'Ma GV'!$C$6:$J$175,6,0)),"",VLOOKUP(CHIEUa!AE30,'Ma GV'!$C$6:$J$175,6,0))</f>
        <v>Nghề PT</v>
      </c>
      <c r="AF30" s="233" t="str">
        <f aca="false">IF(ISNA(VLOOKUP(CHIEUa!AF30,'Ma GV'!$C$6:$J$175,6,0)),"",VLOOKUP(CHIEUa!AF30,'Ma GV'!$C$6:$J$175,6,0))</f>
        <v>Toán</v>
      </c>
      <c r="AG30" s="233" t="str">
        <f aca="false">IF(ISNA(VLOOKUP(CHIEUa!AG30,'Ma GV'!$C$6:$J$175,6,0)),"",VLOOKUP(CHIEUa!AG30,'Ma GV'!$C$6:$J$175,6,0))</f>
        <v>Văn - TV</v>
      </c>
      <c r="AH30" s="233" t="str">
        <f aca="false">IF(ISNA(VLOOKUP(CHIEUa!AH30,'Ma GV'!$C$6:$J$175,6,0)),"",VLOOKUP(CHIEUa!AH30,'Ma GV'!$C$6:$J$175,6,0))</f>
        <v/>
      </c>
      <c r="AI30" s="233" t="str">
        <f aca="false">IF(ISNA(VLOOKUP(CHIEUa!AI30,'Ma GV'!$C$6:$J$175,6,0)),"",VLOOKUP(CHIEUa!AI30,'Ma GV'!$C$6:$J$175,6,0))</f>
        <v>Anh văn</v>
      </c>
      <c r="AJ30" s="233" t="str">
        <f aca="false">IF(ISNA(VLOOKUP(CHIEUa!AJ30,'Ma GV'!$C$6:$J$175,6,0)),"",VLOOKUP(CHIEUa!AJ30,'Ma GV'!$C$6:$J$175,6,0))</f>
        <v>Anh văn</v>
      </c>
      <c r="AK30" s="233" t="str">
        <f aca="false">IF(ISNA(VLOOKUP(CHIEUa!AK30,'Ma GV'!$C$6:$J$175,6,0)),"",VLOOKUP(CHIEUa!AK30,'Ma GV'!$C$6:$J$175,6,0))</f>
        <v>Thể Dục</v>
      </c>
      <c r="AL30" s="233" t="str">
        <f aca="false">IF(ISNA(VLOOKUP(CHIEUa!AL30,'Ma GV'!$C$6:$J$175,6,0)),"",VLOOKUP(CHIEUa!AL30,'Ma GV'!$C$6:$J$175,6,0))</f>
        <v>Toán</v>
      </c>
      <c r="AM30" s="233" t="str">
        <f aca="false">IF(ISNA(VLOOKUP(CHIEUa!AM30,'Ma GV'!$C$6:$J$175,6,0)),"",VLOOKUP(CHIEUa!AM30,'Ma GV'!$C$6:$J$175,6,0))</f>
        <v/>
      </c>
      <c r="AN30" s="233" t="str">
        <f aca="false">IF(ISNA(VLOOKUP(CHIEUa!AN30,'Ma GV'!$C$6:$J$175,6,0)),"",VLOOKUP(CHIEUa!AN30,'Ma GV'!$C$6:$J$175,6,0))</f>
        <v/>
      </c>
      <c r="AO30" s="233" t="str">
        <f aca="false">IF(ISNA(VLOOKUP(CHIEUa!AO30,'Ma GV'!$C$6:$J$175,6,0)),"",VLOOKUP(CHIEUa!AO30,'Ma GV'!$C$6:$J$175,6,0))</f>
        <v/>
      </c>
      <c r="AP30" s="233" t="str">
        <f aca="false">IF(ISNA(VLOOKUP(CHIEUa!AP30,'Ma GV'!$C$6:$J$175,6,0)),"",VLOOKUP(CHIEUa!AP30,'Ma GV'!$C$6:$J$175,6,0))</f>
        <v/>
      </c>
      <c r="AQ30" s="233" t="str">
        <f aca="false">IF(ISNA(VLOOKUP(CHIEUa!AQ30,'Ma GV'!$C$6:$J$175,6,0)),"",VLOOKUP(CHIEUa!AQ30,'Ma GV'!$C$6:$J$175,6,0))</f>
        <v/>
      </c>
      <c r="AR30" s="233" t="str">
        <f aca="false">IF(ISNA(VLOOKUP(CHIEUa!AR30,'Ma GV'!$C$6:$J$175,6,0)),"",VLOOKUP(CHIEUa!AR30,'Ma GV'!$C$6:$J$175,6,0))</f>
        <v>Anh văn</v>
      </c>
      <c r="AS30" s="233" t="str">
        <f aca="false">IF(ISNA(VLOOKUP(CHIEUa!AS30,'Ma GV'!$C$6:$J$175,6,0)),"",VLOOKUP(CHIEUa!AS30,'Ma GV'!$C$6:$J$175,6,0))</f>
        <v>Lịch sử</v>
      </c>
      <c r="AT30" s="233" t="str">
        <f aca="false">IF(ISNA(VLOOKUP(CHIEUa!AT30,'Ma GV'!$C$6:$J$175,6,0)),"",VLOOKUP(CHIEUa!AT30,'Ma GV'!$C$6:$J$175,6,0))</f>
        <v/>
      </c>
      <c r="AU30" s="233" t="str">
        <f aca="false">IF(ISNA(VLOOKUP(CHIEUa!AU30,'Ma GV'!$C$6:$J$175,6,0)),"",VLOOKUP(CHIEUa!AU30,'Ma GV'!$C$6:$J$175,6,0))</f>
        <v/>
      </c>
    </row>
    <row r="31" customFormat="false" ht="15.75" hidden="false" customHeight="true" outlineLevel="0" collapsed="false">
      <c r="A31" s="194" t="s">
        <v>477</v>
      </c>
      <c r="B31" s="229" t="n">
        <v>1</v>
      </c>
      <c r="C31" s="234" t="str">
        <f aca="false">IF(ISNA(VLOOKUP(CHIEUa!C31,'Ma GV'!$C$6:$J$175,6,0)),"",VLOOKUP(CHIEUa!C31,'Ma GV'!$C$6:$J$175,6,0))</f>
        <v/>
      </c>
      <c r="D31" s="234" t="str">
        <f aca="false">IF(ISNA(VLOOKUP(CHIEUa!D31,'Ma GV'!$C$6:$J$175,6,0)),"",VLOOKUP(CHIEUa!D31,'Ma GV'!$C$6:$J$175,6,0))</f>
        <v/>
      </c>
      <c r="E31" s="234" t="str">
        <f aca="false">IF(ISNA(VLOOKUP(CHIEUa!E31,'Ma GV'!$C$6:$J$175,6,0)),"",VLOOKUP(CHIEUa!E31,'Ma GV'!$C$6:$J$175,6,0))</f>
        <v/>
      </c>
      <c r="F31" s="234" t="str">
        <f aca="false">IF(ISNA(VLOOKUP(CHIEUa!F31,'Ma GV'!$C$6:$J$175,6,0)),"",VLOOKUP(CHIEUa!F31,'Ma GV'!$C$6:$J$175,6,0))</f>
        <v/>
      </c>
      <c r="G31" s="234" t="str">
        <f aca="false">IF(ISNA(VLOOKUP(CHIEUa!G31,'Ma GV'!$C$6:$J$175,6,0)),"",VLOOKUP(CHIEUa!G31,'Ma GV'!$C$6:$J$175,6,0))</f>
        <v/>
      </c>
      <c r="H31" s="234" t="str">
        <f aca="false">IF(ISNA(VLOOKUP(CHIEUa!H31,'Ma GV'!$C$6:$J$175,6,0)),"",VLOOKUP(CHIEUa!H31,'Ma GV'!$C$6:$J$175,6,0))</f>
        <v/>
      </c>
      <c r="I31" s="234" t="str">
        <f aca="false">IF(ISNA(VLOOKUP(CHIEUa!I31,'Ma GV'!$C$6:$J$175,6,0)),"",VLOOKUP(CHIEUa!I31,'Ma GV'!$C$6:$J$175,6,0))</f>
        <v/>
      </c>
      <c r="J31" s="234" t="str">
        <f aca="false">IF(ISNA(VLOOKUP(CHIEUa!J31,'Ma GV'!$C$6:$J$175,6,0)),"",VLOOKUP(CHIEUa!J31,'Ma GV'!$C$6:$J$175,6,0))</f>
        <v/>
      </c>
      <c r="K31" s="234" t="str">
        <f aca="false">IF(ISNA(VLOOKUP(CHIEUa!K31,'Ma GV'!$C$6:$J$175,6,0)),"",VLOOKUP(CHIEUa!K31,'Ma GV'!$C$6:$J$175,6,0))</f>
        <v/>
      </c>
      <c r="L31" s="234" t="str">
        <f aca="false">IF(ISNA(VLOOKUP(CHIEUa!L31,'Ma GV'!$C$6:$J$175,6,0)),"",VLOOKUP(CHIEUa!L31,'Ma GV'!$C$6:$J$175,6,0))</f>
        <v/>
      </c>
      <c r="M31" s="234" t="str">
        <f aca="false">IF(ISNA(VLOOKUP(CHIEUa!M31,'Ma GV'!$C$6:$J$175,6,0)),"",VLOOKUP(CHIEUa!M31,'Ma GV'!$C$6:$J$175,6,0))</f>
        <v/>
      </c>
      <c r="N31" s="234" t="str">
        <f aca="false">IF(ISNA(VLOOKUP(CHIEUa!N31,'Ma GV'!$C$6:$J$175,6,0)),"",VLOOKUP(CHIEUa!N31,'Ma GV'!$C$6:$J$175,6,0))</f>
        <v/>
      </c>
      <c r="O31" s="234" t="str">
        <f aca="false">IF(ISNA(VLOOKUP(CHIEUa!O31,'Ma GV'!$C$6:$J$175,6,0)),"",VLOOKUP(CHIEUa!O31,'Ma GV'!$C$6:$J$175,6,0))</f>
        <v/>
      </c>
      <c r="P31" s="234" t="str">
        <f aca="false">IF(ISNA(VLOOKUP(CHIEUa!P31,'Ma GV'!$C$6:$J$175,6,0)),"",VLOOKUP(CHIEUa!P31,'Ma GV'!$C$6:$J$175,6,0))</f>
        <v/>
      </c>
      <c r="Q31" s="234" t="str">
        <f aca="false">IF(ISNA(VLOOKUP(CHIEUa!Q31,'Ma GV'!$C$6:$J$175,6,0)),"",VLOOKUP(CHIEUa!Q31,'Ma GV'!$C$6:$J$175,6,0))</f>
        <v/>
      </c>
      <c r="R31" s="234" t="str">
        <f aca="false">IF(ISNA(VLOOKUP(CHIEUa!R31,'Ma GV'!$C$6:$J$175,6,0)),"",VLOOKUP(CHIEUa!R31,'Ma GV'!$C$6:$J$175,6,0))</f>
        <v/>
      </c>
      <c r="S31" s="234" t="str">
        <f aca="false">IF(ISNA(VLOOKUP(CHIEUa!S31,'Ma GV'!$C$6:$J$175,6,0)),"",VLOOKUP(CHIEUa!S31,'Ma GV'!$C$6:$J$175,6,0))</f>
        <v/>
      </c>
      <c r="T31" s="234" t="str">
        <f aca="false">IF(ISNA(VLOOKUP(CHIEUa!T31,'Ma GV'!$C$6:$J$175,6,0)),"",VLOOKUP(CHIEUa!T31,'Ma GV'!$C$6:$J$175,6,0))</f>
        <v/>
      </c>
      <c r="U31" s="234" t="str">
        <f aca="false">IF(ISNA(VLOOKUP(CHIEUa!U31,'Ma GV'!$C$6:$J$175,6,0)),"",VLOOKUP(CHIEUa!U31,'Ma GV'!$C$6:$J$175,6,0))</f>
        <v/>
      </c>
      <c r="V31" s="234" t="str">
        <f aca="false">IF(ISNA(VLOOKUP(CHIEUa!V31,'Ma GV'!$C$6:$J$175,6,0)),"",VLOOKUP(CHIEUa!V31,'Ma GV'!$C$6:$J$175,6,0))</f>
        <v/>
      </c>
      <c r="W31" s="234" t="str">
        <f aca="false">IF(ISNA(VLOOKUP(CHIEUa!W31,'Ma GV'!$C$6:$J$175,6,0)),"",VLOOKUP(CHIEUa!W31,'Ma GV'!$C$6:$J$175,6,0))</f>
        <v/>
      </c>
      <c r="X31" s="234" t="str">
        <f aca="false">IF(ISNA(VLOOKUP(CHIEUa!X31,'Ma GV'!$C$6:$J$175,6,0)),"",VLOOKUP(CHIEUa!X31,'Ma GV'!$C$6:$J$175,6,0))</f>
        <v/>
      </c>
      <c r="Y31" s="234" t="str">
        <f aca="false">IF(ISNA(VLOOKUP(CHIEUa!Y31,'Ma GV'!$C$6:$J$175,6,0)),"",VLOOKUP(CHIEUa!Y31,'Ma GV'!$C$6:$J$175,6,0))</f>
        <v/>
      </c>
      <c r="Z31" s="234" t="str">
        <f aca="false">IF(ISNA(VLOOKUP(CHIEUa!Z31,'Ma GV'!$C$6:$J$175,6,0)),"",VLOOKUP(CHIEUa!Z31,'Ma GV'!$C$6:$J$175,6,0))</f>
        <v/>
      </c>
      <c r="AA31" s="234" t="str">
        <f aca="false">IF(ISNA(VLOOKUP(CHIEUa!AA31,'Ma GV'!$C$6:$J$175,6,0)),"",VLOOKUP(CHIEUa!AA31,'Ma GV'!$C$6:$J$175,6,0))</f>
        <v/>
      </c>
      <c r="AB31" s="234" t="str">
        <f aca="false">IF(ISNA(VLOOKUP(CHIEUa!AB31,'Ma GV'!$C$6:$J$175,6,0)),"",VLOOKUP(CHIEUa!AB31,'Ma GV'!$C$6:$J$175,6,0))</f>
        <v/>
      </c>
      <c r="AC31" s="234" t="str">
        <f aca="false">IF(ISNA(VLOOKUP(CHIEUa!AC31,'Ma GV'!$C$6:$J$175,6,0)),"",VLOOKUP(CHIEUa!AC31,'Ma GV'!$C$6:$J$175,6,0))</f>
        <v/>
      </c>
      <c r="AD31" s="234" t="str">
        <f aca="false">IF(ISNA(VLOOKUP(CHIEUa!AD31,'Ma GV'!$C$6:$J$175,6,0)),"",VLOOKUP(CHIEUa!AD31,'Ma GV'!$C$6:$J$175,6,0))</f>
        <v/>
      </c>
      <c r="AE31" s="234" t="str">
        <f aca="false">IF(ISNA(VLOOKUP(CHIEUa!AE31,'Ma GV'!$C$6:$J$175,6,0)),"",VLOOKUP(CHIEUa!AE31,'Ma GV'!$C$6:$J$175,6,0))</f>
        <v/>
      </c>
      <c r="AF31" s="234" t="str">
        <f aca="false">IF(ISNA(VLOOKUP(CHIEUa!AF31,'Ma GV'!$C$6:$J$175,6,0)),"",VLOOKUP(CHIEUa!AF31,'Ma GV'!$C$6:$J$175,6,0))</f>
        <v/>
      </c>
      <c r="AG31" s="234" t="str">
        <f aca="false">IF(ISNA(VLOOKUP(CHIEUa!AG31,'Ma GV'!$C$6:$J$175,6,0)),"",VLOOKUP(CHIEUa!AG31,'Ma GV'!$C$6:$J$175,6,0))</f>
        <v/>
      </c>
      <c r="AH31" s="234" t="str">
        <f aca="false">IF(ISNA(VLOOKUP(CHIEUa!AH31,'Ma GV'!$C$6:$J$175,6,0)),"",VLOOKUP(CHIEUa!AH31,'Ma GV'!$C$6:$J$175,6,0))</f>
        <v/>
      </c>
      <c r="AI31" s="234" t="str">
        <f aca="false">IF(ISNA(VLOOKUP(CHIEUa!AI31,'Ma GV'!$C$6:$J$175,6,0)),"",VLOOKUP(CHIEUa!AI31,'Ma GV'!$C$6:$J$175,6,0))</f>
        <v/>
      </c>
      <c r="AJ31" s="234" t="str">
        <f aca="false">IF(ISNA(VLOOKUP(CHIEUa!AJ31,'Ma GV'!$C$6:$J$175,6,0)),"",VLOOKUP(CHIEUa!AJ31,'Ma GV'!$C$6:$J$175,6,0))</f>
        <v/>
      </c>
      <c r="AK31" s="234" t="str">
        <f aca="false">IF(ISNA(VLOOKUP(CHIEUa!AK31,'Ma GV'!$C$6:$J$175,6,0)),"",VLOOKUP(CHIEUa!AK31,'Ma GV'!$C$6:$J$175,6,0))</f>
        <v/>
      </c>
      <c r="AL31" s="234" t="str">
        <f aca="false">IF(ISNA(VLOOKUP(CHIEUa!AL31,'Ma GV'!$C$6:$J$175,6,0)),"",VLOOKUP(CHIEUa!AL31,'Ma GV'!$C$6:$J$175,6,0))</f>
        <v/>
      </c>
      <c r="AM31" s="234" t="str">
        <f aca="false">IF(ISNA(VLOOKUP(CHIEUa!AM31,'Ma GV'!$C$6:$J$175,6,0)),"",VLOOKUP(CHIEUa!AM31,'Ma GV'!$C$6:$J$175,6,0))</f>
        <v/>
      </c>
      <c r="AN31" s="234" t="str">
        <f aca="false">IF(ISNA(VLOOKUP(CHIEUa!AN31,'Ma GV'!$C$6:$J$175,6,0)),"",VLOOKUP(CHIEUa!AN31,'Ma GV'!$C$6:$J$175,6,0))</f>
        <v/>
      </c>
      <c r="AO31" s="234" t="str">
        <f aca="false">IF(ISNA(VLOOKUP(CHIEUa!AO31,'Ma GV'!$C$6:$J$175,6,0)),"",VLOOKUP(CHIEUa!AO31,'Ma GV'!$C$6:$J$175,6,0))</f>
        <v/>
      </c>
      <c r="AP31" s="234" t="str">
        <f aca="false">IF(ISNA(VLOOKUP(CHIEUa!AP31,'Ma GV'!$C$6:$J$175,6,0)),"",VLOOKUP(CHIEUa!AP31,'Ma GV'!$C$6:$J$175,6,0))</f>
        <v/>
      </c>
      <c r="AQ31" s="234" t="str">
        <f aca="false">IF(ISNA(VLOOKUP(CHIEUa!AQ31,'Ma GV'!$C$6:$J$175,6,0)),"",VLOOKUP(CHIEUa!AQ31,'Ma GV'!$C$6:$J$175,6,0))</f>
        <v/>
      </c>
      <c r="AR31" s="234" t="str">
        <f aca="false">IF(ISNA(VLOOKUP(CHIEUa!AR31,'Ma GV'!$C$6:$J$175,6,0)),"",VLOOKUP(CHIEUa!AR31,'Ma GV'!$C$6:$J$175,6,0))</f>
        <v/>
      </c>
      <c r="AS31" s="234" t="str">
        <f aca="false">IF(ISNA(VLOOKUP(CHIEUa!AS31,'Ma GV'!$C$6:$J$175,6,0)),"",VLOOKUP(CHIEUa!AS31,'Ma GV'!$C$6:$J$175,6,0))</f>
        <v/>
      </c>
      <c r="AT31" s="234" t="str">
        <f aca="false">IF(ISNA(VLOOKUP(CHIEUa!AT31,'Ma GV'!$C$6:$J$175,6,0)),"",VLOOKUP(CHIEUa!AT31,'Ma GV'!$C$6:$J$175,6,0))</f>
        <v/>
      </c>
      <c r="AU31" s="234" t="str">
        <f aca="false">IF(ISNA(VLOOKUP(CHIEUa!AU31,'Ma GV'!$C$6:$J$175,6,0)),"",VLOOKUP(CHIEUa!AU31,'Ma GV'!$C$6:$J$175,6,0))</f>
        <v/>
      </c>
    </row>
    <row r="32" customFormat="false" ht="15.75" hidden="false" customHeight="true" outlineLevel="0" collapsed="false">
      <c r="A32" s="194"/>
      <c r="B32" s="197" t="n">
        <v>2</v>
      </c>
      <c r="C32" s="231" t="str">
        <f aca="false">IF(ISNA(VLOOKUP(CHIEUa!C32,'Ma GV'!$C$6:$J$175,6,0)),"",VLOOKUP(CHIEUa!C32,'Ma GV'!$C$6:$J$175,6,0))</f>
        <v/>
      </c>
      <c r="D32" s="231" t="str">
        <f aca="false">IF(ISNA(VLOOKUP(CHIEUa!D32,'Ma GV'!$C$6:$J$175,6,0)),"",VLOOKUP(CHIEUa!D32,'Ma GV'!$C$6:$J$175,6,0))</f>
        <v/>
      </c>
      <c r="E32" s="231" t="str">
        <f aca="false">IF(ISNA(VLOOKUP(CHIEUa!E32,'Ma GV'!$C$6:$J$175,6,0)),"",VLOOKUP(CHIEUa!E32,'Ma GV'!$C$6:$J$175,6,0))</f>
        <v/>
      </c>
      <c r="F32" s="231" t="str">
        <f aca="false">IF(ISNA(VLOOKUP(CHIEUa!F32,'Ma GV'!$C$6:$J$175,6,0)),"",VLOOKUP(CHIEUa!F32,'Ma GV'!$C$6:$J$175,6,0))</f>
        <v/>
      </c>
      <c r="G32" s="231" t="str">
        <f aca="false">IF(ISNA(VLOOKUP(CHIEUa!G32,'Ma GV'!$C$6:$J$175,6,0)),"",VLOOKUP(CHIEUa!G32,'Ma GV'!$C$6:$J$175,6,0))</f>
        <v/>
      </c>
      <c r="H32" s="231" t="str">
        <f aca="false">IF(ISNA(VLOOKUP(CHIEUa!H32,'Ma GV'!$C$6:$J$175,6,0)),"",VLOOKUP(CHIEUa!H32,'Ma GV'!$C$6:$J$175,6,0))</f>
        <v/>
      </c>
      <c r="I32" s="231" t="str">
        <f aca="false">IF(ISNA(VLOOKUP(CHIEUa!I32,'Ma GV'!$C$6:$J$175,6,0)),"",VLOOKUP(CHIEUa!I32,'Ma GV'!$C$6:$J$175,6,0))</f>
        <v/>
      </c>
      <c r="J32" s="231" t="str">
        <f aca="false">IF(ISNA(VLOOKUP(CHIEUa!J32,'Ma GV'!$C$6:$J$175,6,0)),"",VLOOKUP(CHIEUa!J32,'Ma GV'!$C$6:$J$175,6,0))</f>
        <v/>
      </c>
      <c r="K32" s="231" t="str">
        <f aca="false">IF(ISNA(VLOOKUP(CHIEUa!K32,'Ma GV'!$C$6:$J$175,6,0)),"",VLOOKUP(CHIEUa!K32,'Ma GV'!$C$6:$J$175,6,0))</f>
        <v/>
      </c>
      <c r="L32" s="231" t="str">
        <f aca="false">IF(ISNA(VLOOKUP(CHIEUa!L32,'Ma GV'!$C$6:$J$175,6,0)),"",VLOOKUP(CHIEUa!L32,'Ma GV'!$C$6:$J$175,6,0))</f>
        <v/>
      </c>
      <c r="M32" s="231" t="str">
        <f aca="false">IF(ISNA(VLOOKUP(CHIEUa!M32,'Ma GV'!$C$6:$J$175,6,0)),"",VLOOKUP(CHIEUa!M32,'Ma GV'!$C$6:$J$175,6,0))</f>
        <v/>
      </c>
      <c r="N32" s="231" t="str">
        <f aca="false">IF(ISNA(VLOOKUP(CHIEUa!N32,'Ma GV'!$C$6:$J$175,6,0)),"",VLOOKUP(CHIEUa!N32,'Ma GV'!$C$6:$J$175,6,0))</f>
        <v/>
      </c>
      <c r="O32" s="231" t="str">
        <f aca="false">IF(ISNA(VLOOKUP(CHIEUa!O32,'Ma GV'!$C$6:$J$175,6,0)),"",VLOOKUP(CHIEUa!O32,'Ma GV'!$C$6:$J$175,6,0))</f>
        <v/>
      </c>
      <c r="P32" s="231" t="str">
        <f aca="false">IF(ISNA(VLOOKUP(CHIEUa!P32,'Ma GV'!$C$6:$J$175,6,0)),"",VLOOKUP(CHIEUa!P32,'Ma GV'!$C$6:$J$175,6,0))</f>
        <v/>
      </c>
      <c r="Q32" s="231" t="str">
        <f aca="false">IF(ISNA(VLOOKUP(CHIEUa!Q32,'Ma GV'!$C$6:$J$175,6,0)),"",VLOOKUP(CHIEUa!Q32,'Ma GV'!$C$6:$J$175,6,0))</f>
        <v/>
      </c>
      <c r="R32" s="231" t="str">
        <f aca="false">IF(ISNA(VLOOKUP(CHIEUa!R32,'Ma GV'!$C$6:$J$175,6,0)),"",VLOOKUP(CHIEUa!R32,'Ma GV'!$C$6:$J$175,6,0))</f>
        <v/>
      </c>
      <c r="S32" s="231" t="str">
        <f aca="false">IF(ISNA(VLOOKUP(CHIEUa!S32,'Ma GV'!$C$6:$J$175,6,0)),"",VLOOKUP(CHIEUa!S32,'Ma GV'!$C$6:$J$175,6,0))</f>
        <v/>
      </c>
      <c r="T32" s="231" t="str">
        <f aca="false">IF(ISNA(VLOOKUP(CHIEUa!T32,'Ma GV'!$C$6:$J$175,6,0)),"",VLOOKUP(CHIEUa!T32,'Ma GV'!$C$6:$J$175,6,0))</f>
        <v/>
      </c>
      <c r="U32" s="231" t="str">
        <f aca="false">IF(ISNA(VLOOKUP(CHIEUa!U32,'Ma GV'!$C$6:$J$175,6,0)),"",VLOOKUP(CHIEUa!U32,'Ma GV'!$C$6:$J$175,6,0))</f>
        <v/>
      </c>
      <c r="V32" s="231" t="str">
        <f aca="false">IF(ISNA(VLOOKUP(CHIEUa!V32,'Ma GV'!$C$6:$J$175,6,0)),"",VLOOKUP(CHIEUa!V32,'Ma GV'!$C$6:$J$175,6,0))</f>
        <v/>
      </c>
      <c r="W32" s="231" t="str">
        <f aca="false">IF(ISNA(VLOOKUP(CHIEUa!W32,'Ma GV'!$C$6:$J$175,6,0)),"",VLOOKUP(CHIEUa!W32,'Ma GV'!$C$6:$J$175,6,0))</f>
        <v/>
      </c>
      <c r="X32" s="231" t="str">
        <f aca="false">IF(ISNA(VLOOKUP(CHIEUa!X32,'Ma GV'!$C$6:$J$175,6,0)),"",VLOOKUP(CHIEUa!X32,'Ma GV'!$C$6:$J$175,6,0))</f>
        <v/>
      </c>
      <c r="Y32" s="231" t="str">
        <f aca="false">IF(ISNA(VLOOKUP(CHIEUa!Y32,'Ma GV'!$C$6:$J$175,6,0)),"",VLOOKUP(CHIEUa!Y32,'Ma GV'!$C$6:$J$175,6,0))</f>
        <v/>
      </c>
      <c r="Z32" s="231" t="str">
        <f aca="false">IF(ISNA(VLOOKUP(CHIEUa!Z32,'Ma GV'!$C$6:$J$175,6,0)),"",VLOOKUP(CHIEUa!Z32,'Ma GV'!$C$6:$J$175,6,0))</f>
        <v/>
      </c>
      <c r="AA32" s="231" t="str">
        <f aca="false">IF(ISNA(VLOOKUP(CHIEUa!AA32,'Ma GV'!$C$6:$J$175,6,0)),"",VLOOKUP(CHIEUa!AA32,'Ma GV'!$C$6:$J$175,6,0))</f>
        <v/>
      </c>
      <c r="AB32" s="231" t="str">
        <f aca="false">IF(ISNA(VLOOKUP(CHIEUa!AB32,'Ma GV'!$C$6:$J$175,6,0)),"",VLOOKUP(CHIEUa!AB32,'Ma GV'!$C$6:$J$175,6,0))</f>
        <v/>
      </c>
      <c r="AC32" s="231" t="str">
        <f aca="false">IF(ISNA(VLOOKUP(CHIEUa!AC32,'Ma GV'!$C$6:$J$175,6,0)),"",VLOOKUP(CHIEUa!AC32,'Ma GV'!$C$6:$J$175,6,0))</f>
        <v/>
      </c>
      <c r="AD32" s="231" t="str">
        <f aca="false">IF(ISNA(VLOOKUP(CHIEUa!AD32,'Ma GV'!$C$6:$J$175,6,0)),"",VLOOKUP(CHIEUa!AD32,'Ma GV'!$C$6:$J$175,6,0))</f>
        <v/>
      </c>
      <c r="AE32" s="231" t="str">
        <f aca="false">IF(ISNA(VLOOKUP(CHIEUa!AE32,'Ma GV'!$C$6:$J$175,6,0)),"",VLOOKUP(CHIEUa!AE32,'Ma GV'!$C$6:$J$175,6,0))</f>
        <v/>
      </c>
      <c r="AF32" s="231" t="str">
        <f aca="false">IF(ISNA(VLOOKUP(CHIEUa!AF32,'Ma GV'!$C$6:$J$175,6,0)),"",VLOOKUP(CHIEUa!AF32,'Ma GV'!$C$6:$J$175,6,0))</f>
        <v/>
      </c>
      <c r="AG32" s="231" t="str">
        <f aca="false">IF(ISNA(VLOOKUP(CHIEUa!AG32,'Ma GV'!$C$6:$J$175,6,0)),"",VLOOKUP(CHIEUa!AG32,'Ma GV'!$C$6:$J$175,6,0))</f>
        <v/>
      </c>
      <c r="AH32" s="231" t="str">
        <f aca="false">IF(ISNA(VLOOKUP(CHIEUa!AH32,'Ma GV'!$C$6:$J$175,6,0)),"",VLOOKUP(CHIEUa!AH32,'Ma GV'!$C$6:$J$175,6,0))</f>
        <v/>
      </c>
      <c r="AI32" s="231" t="str">
        <f aca="false">IF(ISNA(VLOOKUP(CHIEUa!AI32,'Ma GV'!$C$6:$J$175,6,0)),"",VLOOKUP(CHIEUa!AI32,'Ma GV'!$C$6:$J$175,6,0))</f>
        <v/>
      </c>
      <c r="AJ32" s="231" t="str">
        <f aca="false">IF(ISNA(VLOOKUP(CHIEUa!AJ32,'Ma GV'!$C$6:$J$175,6,0)),"",VLOOKUP(CHIEUa!AJ32,'Ma GV'!$C$6:$J$175,6,0))</f>
        <v/>
      </c>
      <c r="AK32" s="231" t="str">
        <f aca="false">IF(ISNA(VLOOKUP(CHIEUa!AK32,'Ma GV'!$C$6:$J$175,6,0)),"",VLOOKUP(CHIEUa!AK32,'Ma GV'!$C$6:$J$175,6,0))</f>
        <v/>
      </c>
      <c r="AL32" s="231" t="str">
        <f aca="false">IF(ISNA(VLOOKUP(CHIEUa!AL32,'Ma GV'!$C$6:$J$175,6,0)),"",VLOOKUP(CHIEUa!AL32,'Ma GV'!$C$6:$J$175,6,0))</f>
        <v/>
      </c>
      <c r="AM32" s="231" t="str">
        <f aca="false">IF(ISNA(VLOOKUP(CHIEUa!AM32,'Ma GV'!$C$6:$J$175,6,0)),"",VLOOKUP(CHIEUa!AM32,'Ma GV'!$C$6:$J$175,6,0))</f>
        <v/>
      </c>
      <c r="AN32" s="231" t="str">
        <f aca="false">IF(ISNA(VLOOKUP(CHIEUa!AN32,'Ma GV'!$C$6:$J$175,6,0)),"",VLOOKUP(CHIEUa!AN32,'Ma GV'!$C$6:$J$175,6,0))</f>
        <v/>
      </c>
      <c r="AO32" s="231" t="str">
        <f aca="false">IF(ISNA(VLOOKUP(CHIEUa!AO32,'Ma GV'!$C$6:$J$175,6,0)),"",VLOOKUP(CHIEUa!AO32,'Ma GV'!$C$6:$J$175,6,0))</f>
        <v/>
      </c>
      <c r="AP32" s="231" t="str">
        <f aca="false">IF(ISNA(VLOOKUP(CHIEUa!AP32,'Ma GV'!$C$6:$J$175,6,0)),"",VLOOKUP(CHIEUa!AP32,'Ma GV'!$C$6:$J$175,6,0))</f>
        <v/>
      </c>
      <c r="AQ32" s="231" t="str">
        <f aca="false">IF(ISNA(VLOOKUP(CHIEUa!AQ32,'Ma GV'!$C$6:$J$175,6,0)),"",VLOOKUP(CHIEUa!AQ32,'Ma GV'!$C$6:$J$175,6,0))</f>
        <v/>
      </c>
      <c r="AR32" s="231" t="str">
        <f aca="false">IF(ISNA(VLOOKUP(CHIEUa!AR32,'Ma GV'!$C$6:$J$175,6,0)),"",VLOOKUP(CHIEUa!AR32,'Ma GV'!$C$6:$J$175,6,0))</f>
        <v/>
      </c>
      <c r="AS32" s="231" t="str">
        <f aca="false">IF(ISNA(VLOOKUP(CHIEUa!AS32,'Ma GV'!$C$6:$J$175,6,0)),"",VLOOKUP(CHIEUa!AS32,'Ma GV'!$C$6:$J$175,6,0))</f>
        <v/>
      </c>
      <c r="AT32" s="231" t="str">
        <f aca="false">IF(ISNA(VLOOKUP(CHIEUa!AT32,'Ma GV'!$C$6:$J$175,6,0)),"",VLOOKUP(CHIEUa!AT32,'Ma GV'!$C$6:$J$175,6,0))</f>
        <v/>
      </c>
      <c r="AU32" s="231" t="str">
        <f aca="false">IF(ISNA(VLOOKUP(CHIEUa!AU32,'Ma GV'!$C$6:$J$175,6,0)),"",VLOOKUP(CHIEUa!AU32,'Ma GV'!$C$6:$J$175,6,0))</f>
        <v/>
      </c>
    </row>
    <row r="33" customFormat="false" ht="15.75" hidden="false" customHeight="true" outlineLevel="0" collapsed="false">
      <c r="A33" s="194"/>
      <c r="B33" s="197" t="n">
        <v>3</v>
      </c>
      <c r="C33" s="231" t="str">
        <f aca="false">IF(ISNA(VLOOKUP(CHIEUa!C33,'Ma GV'!$C$6:$J$175,6,0)),"",VLOOKUP(CHIEUa!C33,'Ma GV'!$C$6:$J$175,6,0))</f>
        <v/>
      </c>
      <c r="D33" s="231" t="str">
        <f aca="false">IF(ISNA(VLOOKUP(CHIEUa!D33,'Ma GV'!$C$6:$J$175,6,0)),"",VLOOKUP(CHIEUa!D33,'Ma GV'!$C$6:$J$175,6,0))</f>
        <v/>
      </c>
      <c r="E33" s="231" t="str">
        <f aca="false">IF(ISNA(VLOOKUP(CHIEUa!E33,'Ma GV'!$C$6:$J$175,6,0)),"",VLOOKUP(CHIEUa!E33,'Ma GV'!$C$6:$J$175,6,0))</f>
        <v/>
      </c>
      <c r="F33" s="231" t="str">
        <f aca="false">IF(ISNA(VLOOKUP(CHIEUa!F33,'Ma GV'!$C$6:$J$175,6,0)),"",VLOOKUP(CHIEUa!F33,'Ma GV'!$C$6:$J$175,6,0))</f>
        <v/>
      </c>
      <c r="G33" s="231" t="str">
        <f aca="false">IF(ISNA(VLOOKUP(CHIEUa!G33,'Ma GV'!$C$6:$J$175,6,0)),"",VLOOKUP(CHIEUa!G33,'Ma GV'!$C$6:$J$175,6,0))</f>
        <v/>
      </c>
      <c r="H33" s="231" t="str">
        <f aca="false">IF(ISNA(VLOOKUP(CHIEUa!H33,'Ma GV'!$C$6:$J$175,6,0)),"",VLOOKUP(CHIEUa!H33,'Ma GV'!$C$6:$J$175,6,0))</f>
        <v/>
      </c>
      <c r="I33" s="231" t="str">
        <f aca="false">IF(ISNA(VLOOKUP(CHIEUa!I33,'Ma GV'!$C$6:$J$175,6,0)),"",VLOOKUP(CHIEUa!I33,'Ma GV'!$C$6:$J$175,6,0))</f>
        <v/>
      </c>
      <c r="J33" s="231" t="str">
        <f aca="false">IF(ISNA(VLOOKUP(CHIEUa!J33,'Ma GV'!$C$6:$J$175,6,0)),"",VLOOKUP(CHIEUa!J33,'Ma GV'!$C$6:$J$175,6,0))</f>
        <v/>
      </c>
      <c r="K33" s="231" t="str">
        <f aca="false">IF(ISNA(VLOOKUP(CHIEUa!K33,'Ma GV'!$C$6:$J$175,6,0)),"",VLOOKUP(CHIEUa!K33,'Ma GV'!$C$6:$J$175,6,0))</f>
        <v/>
      </c>
      <c r="L33" s="231" t="str">
        <f aca="false">IF(ISNA(VLOOKUP(CHIEUa!L33,'Ma GV'!$C$6:$J$175,6,0)),"",VLOOKUP(CHIEUa!L33,'Ma GV'!$C$6:$J$175,6,0))</f>
        <v/>
      </c>
      <c r="M33" s="231" t="str">
        <f aca="false">IF(ISNA(VLOOKUP(CHIEUa!M33,'Ma GV'!$C$6:$J$175,6,0)),"",VLOOKUP(CHIEUa!M33,'Ma GV'!$C$6:$J$175,6,0))</f>
        <v/>
      </c>
      <c r="N33" s="231" t="str">
        <f aca="false">IF(ISNA(VLOOKUP(CHIEUa!N33,'Ma GV'!$C$6:$J$175,6,0)),"",VLOOKUP(CHIEUa!N33,'Ma GV'!$C$6:$J$175,6,0))</f>
        <v/>
      </c>
      <c r="O33" s="231" t="str">
        <f aca="false">IF(ISNA(VLOOKUP(CHIEUa!O33,'Ma GV'!$C$6:$J$175,6,0)),"",VLOOKUP(CHIEUa!O33,'Ma GV'!$C$6:$J$175,6,0))</f>
        <v/>
      </c>
      <c r="P33" s="231" t="str">
        <f aca="false">IF(ISNA(VLOOKUP(CHIEUa!P33,'Ma GV'!$C$6:$J$175,6,0)),"",VLOOKUP(CHIEUa!P33,'Ma GV'!$C$6:$J$175,6,0))</f>
        <v/>
      </c>
      <c r="Q33" s="231" t="str">
        <f aca="false">IF(ISNA(VLOOKUP(CHIEUa!Q33,'Ma GV'!$C$6:$J$175,6,0)),"",VLOOKUP(CHIEUa!Q33,'Ma GV'!$C$6:$J$175,6,0))</f>
        <v/>
      </c>
      <c r="R33" s="231" t="str">
        <f aca="false">IF(ISNA(VLOOKUP(CHIEUa!R33,'Ma GV'!$C$6:$J$175,6,0)),"",VLOOKUP(CHIEUa!R33,'Ma GV'!$C$6:$J$175,6,0))</f>
        <v/>
      </c>
      <c r="S33" s="231" t="str">
        <f aca="false">IF(ISNA(VLOOKUP(CHIEUa!S33,'Ma GV'!$C$6:$J$175,6,0)),"",VLOOKUP(CHIEUa!S33,'Ma GV'!$C$6:$J$175,6,0))</f>
        <v/>
      </c>
      <c r="T33" s="231" t="str">
        <f aca="false">IF(ISNA(VLOOKUP(CHIEUa!T33,'Ma GV'!$C$6:$J$175,6,0)),"",VLOOKUP(CHIEUa!T33,'Ma GV'!$C$6:$J$175,6,0))</f>
        <v/>
      </c>
      <c r="U33" s="231" t="str">
        <f aca="false">IF(ISNA(VLOOKUP(CHIEUa!U33,'Ma GV'!$C$6:$J$175,6,0)),"",VLOOKUP(CHIEUa!U33,'Ma GV'!$C$6:$J$175,6,0))</f>
        <v/>
      </c>
      <c r="V33" s="231" t="str">
        <f aca="false">IF(ISNA(VLOOKUP(CHIEUa!V33,'Ma GV'!$C$6:$J$175,6,0)),"",VLOOKUP(CHIEUa!V33,'Ma GV'!$C$6:$J$175,6,0))</f>
        <v/>
      </c>
      <c r="W33" s="231" t="str">
        <f aca="false">IF(ISNA(VLOOKUP(CHIEUa!W33,'Ma GV'!$C$6:$J$175,6,0)),"",VLOOKUP(CHIEUa!W33,'Ma GV'!$C$6:$J$175,6,0))</f>
        <v/>
      </c>
      <c r="X33" s="231" t="str">
        <f aca="false">IF(ISNA(VLOOKUP(CHIEUa!X33,'Ma GV'!$C$6:$J$175,6,0)),"",VLOOKUP(CHIEUa!X33,'Ma GV'!$C$6:$J$175,6,0))</f>
        <v/>
      </c>
      <c r="Y33" s="231" t="str">
        <f aca="false">IF(ISNA(VLOOKUP(CHIEUa!Y33,'Ma GV'!$C$6:$J$175,6,0)),"",VLOOKUP(CHIEUa!Y33,'Ma GV'!$C$6:$J$175,6,0))</f>
        <v/>
      </c>
      <c r="Z33" s="231" t="str">
        <f aca="false">IF(ISNA(VLOOKUP(CHIEUa!Z33,'Ma GV'!$C$6:$J$175,6,0)),"",VLOOKUP(CHIEUa!Z33,'Ma GV'!$C$6:$J$175,6,0))</f>
        <v/>
      </c>
      <c r="AA33" s="231" t="str">
        <f aca="false">IF(ISNA(VLOOKUP(CHIEUa!AA33,'Ma GV'!$C$6:$J$175,6,0)),"",VLOOKUP(CHIEUa!AA33,'Ma GV'!$C$6:$J$175,6,0))</f>
        <v/>
      </c>
      <c r="AB33" s="231" t="str">
        <f aca="false">IF(ISNA(VLOOKUP(CHIEUa!AB33,'Ma GV'!$C$6:$J$175,6,0)),"",VLOOKUP(CHIEUa!AB33,'Ma GV'!$C$6:$J$175,6,0))</f>
        <v/>
      </c>
      <c r="AC33" s="231" t="str">
        <f aca="false">IF(ISNA(VLOOKUP(CHIEUa!AC33,'Ma GV'!$C$6:$J$175,6,0)),"",VLOOKUP(CHIEUa!AC33,'Ma GV'!$C$6:$J$175,6,0))</f>
        <v/>
      </c>
      <c r="AD33" s="231" t="str">
        <f aca="false">IF(ISNA(VLOOKUP(CHIEUa!AD33,'Ma GV'!$C$6:$J$175,6,0)),"",VLOOKUP(CHIEUa!AD33,'Ma GV'!$C$6:$J$175,6,0))</f>
        <v/>
      </c>
      <c r="AE33" s="231" t="str">
        <f aca="false">IF(ISNA(VLOOKUP(CHIEUa!AE33,'Ma GV'!$C$6:$J$175,6,0)),"",VLOOKUP(CHIEUa!AE33,'Ma GV'!$C$6:$J$175,6,0))</f>
        <v/>
      </c>
      <c r="AF33" s="231" t="str">
        <f aca="false">IF(ISNA(VLOOKUP(CHIEUa!AF33,'Ma GV'!$C$6:$J$175,6,0)),"",VLOOKUP(CHIEUa!AF33,'Ma GV'!$C$6:$J$175,6,0))</f>
        <v/>
      </c>
      <c r="AG33" s="231" t="str">
        <f aca="false">IF(ISNA(VLOOKUP(CHIEUa!AG33,'Ma GV'!$C$6:$J$175,6,0)),"",VLOOKUP(CHIEUa!AG33,'Ma GV'!$C$6:$J$175,6,0))</f>
        <v/>
      </c>
      <c r="AH33" s="231" t="str">
        <f aca="false">IF(ISNA(VLOOKUP(CHIEUa!AH33,'Ma GV'!$C$6:$J$175,6,0)),"",VLOOKUP(CHIEUa!AH33,'Ma GV'!$C$6:$J$175,6,0))</f>
        <v/>
      </c>
      <c r="AI33" s="231" t="str">
        <f aca="false">IF(ISNA(VLOOKUP(CHIEUa!AI33,'Ma GV'!$C$6:$J$175,6,0)),"",VLOOKUP(CHIEUa!AI33,'Ma GV'!$C$6:$J$175,6,0))</f>
        <v/>
      </c>
      <c r="AJ33" s="231" t="str">
        <f aca="false">IF(ISNA(VLOOKUP(CHIEUa!AJ33,'Ma GV'!$C$6:$J$175,6,0)),"",VLOOKUP(CHIEUa!AJ33,'Ma GV'!$C$6:$J$175,6,0))</f>
        <v/>
      </c>
      <c r="AK33" s="231" t="str">
        <f aca="false">IF(ISNA(VLOOKUP(CHIEUa!AK33,'Ma GV'!$C$6:$J$175,6,0)),"",VLOOKUP(CHIEUa!AK33,'Ma GV'!$C$6:$J$175,6,0))</f>
        <v/>
      </c>
      <c r="AL33" s="231" t="str">
        <f aca="false">IF(ISNA(VLOOKUP(CHIEUa!AL33,'Ma GV'!$C$6:$J$175,6,0)),"",VLOOKUP(CHIEUa!AL33,'Ma GV'!$C$6:$J$175,6,0))</f>
        <v/>
      </c>
      <c r="AM33" s="231" t="str">
        <f aca="false">IF(ISNA(VLOOKUP(CHIEUa!AM33,'Ma GV'!$C$6:$J$175,6,0)),"",VLOOKUP(CHIEUa!AM33,'Ma GV'!$C$6:$J$175,6,0))</f>
        <v/>
      </c>
      <c r="AN33" s="231" t="str">
        <f aca="false">IF(ISNA(VLOOKUP(CHIEUa!AN33,'Ma GV'!$C$6:$J$175,6,0)),"",VLOOKUP(CHIEUa!AN33,'Ma GV'!$C$6:$J$175,6,0))</f>
        <v/>
      </c>
      <c r="AO33" s="231" t="str">
        <f aca="false">IF(ISNA(VLOOKUP(CHIEUa!AO33,'Ma GV'!$C$6:$J$175,6,0)),"",VLOOKUP(CHIEUa!AO33,'Ma GV'!$C$6:$J$175,6,0))</f>
        <v/>
      </c>
      <c r="AP33" s="231" t="str">
        <f aca="false">IF(ISNA(VLOOKUP(CHIEUa!AP33,'Ma GV'!$C$6:$J$175,6,0)),"",VLOOKUP(CHIEUa!AP33,'Ma GV'!$C$6:$J$175,6,0))</f>
        <v/>
      </c>
      <c r="AQ33" s="231" t="str">
        <f aca="false">IF(ISNA(VLOOKUP(CHIEUa!AQ33,'Ma GV'!$C$6:$J$175,6,0)),"",VLOOKUP(CHIEUa!AQ33,'Ma GV'!$C$6:$J$175,6,0))</f>
        <v/>
      </c>
      <c r="AR33" s="231" t="str">
        <f aca="false">IF(ISNA(VLOOKUP(CHIEUa!AR33,'Ma GV'!$C$6:$J$175,6,0)),"",VLOOKUP(CHIEUa!AR33,'Ma GV'!$C$6:$J$175,6,0))</f>
        <v/>
      </c>
      <c r="AS33" s="231" t="str">
        <f aca="false">IF(ISNA(VLOOKUP(CHIEUa!AS33,'Ma GV'!$C$6:$J$175,6,0)),"",VLOOKUP(CHIEUa!AS33,'Ma GV'!$C$6:$J$175,6,0))</f>
        <v/>
      </c>
      <c r="AT33" s="231" t="str">
        <f aca="false">IF(ISNA(VLOOKUP(CHIEUa!AT33,'Ma GV'!$C$6:$J$175,6,0)),"",VLOOKUP(CHIEUa!AT33,'Ma GV'!$C$6:$J$175,6,0))</f>
        <v/>
      </c>
      <c r="AU33" s="231" t="str">
        <f aca="false">IF(ISNA(VLOOKUP(CHIEUa!AU33,'Ma GV'!$C$6:$J$175,6,0)),"",VLOOKUP(CHIEUa!AU33,'Ma GV'!$C$6:$J$175,6,0))</f>
        <v/>
      </c>
    </row>
    <row r="34" customFormat="false" ht="15.75" hidden="false" customHeight="true" outlineLevel="0" collapsed="false">
      <c r="A34" s="194"/>
      <c r="B34" s="197" t="n">
        <v>4</v>
      </c>
      <c r="C34" s="231" t="str">
        <f aca="false">IF(ISNA(VLOOKUP(CHIEUa!C34,'Ma GV'!$C$6:$J$175,6,0)),"",VLOOKUP(CHIEUa!C34,'Ma GV'!$C$6:$J$175,6,0))</f>
        <v/>
      </c>
      <c r="D34" s="231" t="str">
        <f aca="false">IF(ISNA(VLOOKUP(CHIEUa!D34,'Ma GV'!$C$6:$J$175,6,0)),"",VLOOKUP(CHIEUa!D34,'Ma GV'!$C$6:$J$175,6,0))</f>
        <v/>
      </c>
      <c r="E34" s="231" t="str">
        <f aca="false">IF(ISNA(VLOOKUP(CHIEUa!E34,'Ma GV'!$C$6:$J$175,6,0)),"",VLOOKUP(CHIEUa!E34,'Ma GV'!$C$6:$J$175,6,0))</f>
        <v/>
      </c>
      <c r="F34" s="231" t="str">
        <f aca="false">IF(ISNA(VLOOKUP(CHIEUa!F34,'Ma GV'!$C$6:$J$175,6,0)),"",VLOOKUP(CHIEUa!F34,'Ma GV'!$C$6:$J$175,6,0))</f>
        <v/>
      </c>
      <c r="G34" s="231" t="str">
        <f aca="false">IF(ISNA(VLOOKUP(CHIEUa!G34,'Ma GV'!$C$6:$J$175,6,0)),"",VLOOKUP(CHIEUa!G34,'Ma GV'!$C$6:$J$175,6,0))</f>
        <v/>
      </c>
      <c r="H34" s="231" t="str">
        <f aca="false">IF(ISNA(VLOOKUP(CHIEUa!H34,'Ma GV'!$C$6:$J$175,6,0)),"",VLOOKUP(CHIEUa!H34,'Ma GV'!$C$6:$J$175,6,0))</f>
        <v/>
      </c>
      <c r="I34" s="231" t="str">
        <f aca="false">IF(ISNA(VLOOKUP(CHIEUa!I34,'Ma GV'!$C$6:$J$175,6,0)),"",VLOOKUP(CHIEUa!I34,'Ma GV'!$C$6:$J$175,6,0))</f>
        <v/>
      </c>
      <c r="J34" s="231" t="str">
        <f aca="false">IF(ISNA(VLOOKUP(CHIEUa!J34,'Ma GV'!$C$6:$J$175,6,0)),"",VLOOKUP(CHIEUa!J34,'Ma GV'!$C$6:$J$175,6,0))</f>
        <v/>
      </c>
      <c r="K34" s="231" t="str">
        <f aca="false">IF(ISNA(VLOOKUP(CHIEUa!K34,'Ma GV'!$C$6:$J$175,6,0)),"",VLOOKUP(CHIEUa!K34,'Ma GV'!$C$6:$J$175,6,0))</f>
        <v/>
      </c>
      <c r="L34" s="231" t="str">
        <f aca="false">IF(ISNA(VLOOKUP(CHIEUa!L34,'Ma GV'!$C$6:$J$175,6,0)),"",VLOOKUP(CHIEUa!L34,'Ma GV'!$C$6:$J$175,6,0))</f>
        <v/>
      </c>
      <c r="M34" s="231" t="str">
        <f aca="false">IF(ISNA(VLOOKUP(CHIEUa!M34,'Ma GV'!$C$6:$J$175,6,0)),"",VLOOKUP(CHIEUa!M34,'Ma GV'!$C$6:$J$175,6,0))</f>
        <v/>
      </c>
      <c r="N34" s="231" t="str">
        <f aca="false">IF(ISNA(VLOOKUP(CHIEUa!N34,'Ma GV'!$C$6:$J$175,6,0)),"",VLOOKUP(CHIEUa!N34,'Ma GV'!$C$6:$J$175,6,0))</f>
        <v/>
      </c>
      <c r="O34" s="231" t="str">
        <f aca="false">IF(ISNA(VLOOKUP(CHIEUa!O34,'Ma GV'!$C$6:$J$175,6,0)),"",VLOOKUP(CHIEUa!O34,'Ma GV'!$C$6:$J$175,6,0))</f>
        <v/>
      </c>
      <c r="P34" s="231" t="str">
        <f aca="false">IF(ISNA(VLOOKUP(CHIEUa!P34,'Ma GV'!$C$6:$J$175,6,0)),"",VLOOKUP(CHIEUa!P34,'Ma GV'!$C$6:$J$175,6,0))</f>
        <v/>
      </c>
      <c r="Q34" s="231" t="str">
        <f aca="false">IF(ISNA(VLOOKUP(CHIEUa!Q34,'Ma GV'!$C$6:$J$175,6,0)),"",VLOOKUP(CHIEUa!Q34,'Ma GV'!$C$6:$J$175,6,0))</f>
        <v/>
      </c>
      <c r="R34" s="231" t="str">
        <f aca="false">IF(ISNA(VLOOKUP(CHIEUa!R34,'Ma GV'!$C$6:$J$175,6,0)),"",VLOOKUP(CHIEUa!R34,'Ma GV'!$C$6:$J$175,6,0))</f>
        <v/>
      </c>
      <c r="S34" s="231" t="str">
        <f aca="false">IF(ISNA(VLOOKUP(CHIEUa!S34,'Ma GV'!$C$6:$J$175,6,0)),"",VLOOKUP(CHIEUa!S34,'Ma GV'!$C$6:$J$175,6,0))</f>
        <v/>
      </c>
      <c r="T34" s="231" t="str">
        <f aca="false">IF(ISNA(VLOOKUP(CHIEUa!T34,'Ma GV'!$C$6:$J$175,6,0)),"",VLOOKUP(CHIEUa!T34,'Ma GV'!$C$6:$J$175,6,0))</f>
        <v/>
      </c>
      <c r="U34" s="231" t="str">
        <f aca="false">IF(ISNA(VLOOKUP(CHIEUa!U34,'Ma GV'!$C$6:$J$175,6,0)),"",VLOOKUP(CHIEUa!U34,'Ma GV'!$C$6:$J$175,6,0))</f>
        <v/>
      </c>
      <c r="V34" s="231" t="str">
        <f aca="false">IF(ISNA(VLOOKUP(CHIEUa!V34,'Ma GV'!$C$6:$J$175,6,0)),"",VLOOKUP(CHIEUa!V34,'Ma GV'!$C$6:$J$175,6,0))</f>
        <v/>
      </c>
      <c r="W34" s="231" t="str">
        <f aca="false">IF(ISNA(VLOOKUP(CHIEUa!W34,'Ma GV'!$C$6:$J$175,6,0)),"",VLOOKUP(CHIEUa!W34,'Ma GV'!$C$6:$J$175,6,0))</f>
        <v/>
      </c>
      <c r="X34" s="231" t="str">
        <f aca="false">IF(ISNA(VLOOKUP(CHIEUa!X34,'Ma GV'!$C$6:$J$175,6,0)),"",VLOOKUP(CHIEUa!X34,'Ma GV'!$C$6:$J$175,6,0))</f>
        <v/>
      </c>
      <c r="Y34" s="231" t="str">
        <f aca="false">IF(ISNA(VLOOKUP(CHIEUa!Y34,'Ma GV'!$C$6:$J$175,6,0)),"",VLOOKUP(CHIEUa!Y34,'Ma GV'!$C$6:$J$175,6,0))</f>
        <v/>
      </c>
      <c r="Z34" s="231" t="str">
        <f aca="false">IF(ISNA(VLOOKUP(CHIEUa!Z34,'Ma GV'!$C$6:$J$175,6,0)),"",VLOOKUP(CHIEUa!Z34,'Ma GV'!$C$6:$J$175,6,0))</f>
        <v/>
      </c>
      <c r="AA34" s="231" t="str">
        <f aca="false">IF(ISNA(VLOOKUP(CHIEUa!AA34,'Ma GV'!$C$6:$J$175,6,0)),"",VLOOKUP(CHIEUa!AA34,'Ma GV'!$C$6:$J$175,6,0))</f>
        <v/>
      </c>
      <c r="AB34" s="231" t="str">
        <f aca="false">IF(ISNA(VLOOKUP(CHIEUa!AB34,'Ma GV'!$C$6:$J$175,6,0)),"",VLOOKUP(CHIEUa!AB34,'Ma GV'!$C$6:$J$175,6,0))</f>
        <v/>
      </c>
      <c r="AC34" s="231" t="str">
        <f aca="false">IF(ISNA(VLOOKUP(CHIEUa!AC34,'Ma GV'!$C$6:$J$175,6,0)),"",VLOOKUP(CHIEUa!AC34,'Ma GV'!$C$6:$J$175,6,0))</f>
        <v/>
      </c>
      <c r="AD34" s="231" t="str">
        <f aca="false">IF(ISNA(VLOOKUP(CHIEUa!AD34,'Ma GV'!$C$6:$J$175,6,0)),"",VLOOKUP(CHIEUa!AD34,'Ma GV'!$C$6:$J$175,6,0))</f>
        <v/>
      </c>
      <c r="AE34" s="231" t="str">
        <f aca="false">IF(ISNA(VLOOKUP(CHIEUa!AE34,'Ma GV'!$C$6:$J$175,6,0)),"",VLOOKUP(CHIEUa!AE34,'Ma GV'!$C$6:$J$175,6,0))</f>
        <v/>
      </c>
      <c r="AF34" s="231" t="str">
        <f aca="false">IF(ISNA(VLOOKUP(CHIEUa!AF34,'Ma GV'!$C$6:$J$175,6,0)),"",VLOOKUP(CHIEUa!AF34,'Ma GV'!$C$6:$J$175,6,0))</f>
        <v/>
      </c>
      <c r="AG34" s="231" t="str">
        <f aca="false">IF(ISNA(VLOOKUP(CHIEUa!AG34,'Ma GV'!$C$6:$J$175,6,0)),"",VLOOKUP(CHIEUa!AG34,'Ma GV'!$C$6:$J$175,6,0))</f>
        <v/>
      </c>
      <c r="AH34" s="231" t="str">
        <f aca="false">IF(ISNA(VLOOKUP(CHIEUa!AH34,'Ma GV'!$C$6:$J$175,6,0)),"",VLOOKUP(CHIEUa!AH34,'Ma GV'!$C$6:$J$175,6,0))</f>
        <v/>
      </c>
      <c r="AI34" s="231" t="str">
        <f aca="false">IF(ISNA(VLOOKUP(CHIEUa!AI34,'Ma GV'!$C$6:$J$175,6,0)),"",VLOOKUP(CHIEUa!AI34,'Ma GV'!$C$6:$J$175,6,0))</f>
        <v/>
      </c>
      <c r="AJ34" s="231" t="str">
        <f aca="false">IF(ISNA(VLOOKUP(CHIEUa!AJ34,'Ma GV'!$C$6:$J$175,6,0)),"",VLOOKUP(CHIEUa!AJ34,'Ma GV'!$C$6:$J$175,6,0))</f>
        <v/>
      </c>
      <c r="AK34" s="231" t="str">
        <f aca="false">IF(ISNA(VLOOKUP(CHIEUa!AK34,'Ma GV'!$C$6:$J$175,6,0)),"",VLOOKUP(CHIEUa!AK34,'Ma GV'!$C$6:$J$175,6,0))</f>
        <v/>
      </c>
      <c r="AL34" s="231" t="str">
        <f aca="false">IF(ISNA(VLOOKUP(CHIEUa!AL34,'Ma GV'!$C$6:$J$175,6,0)),"",VLOOKUP(CHIEUa!AL34,'Ma GV'!$C$6:$J$175,6,0))</f>
        <v/>
      </c>
      <c r="AM34" s="231" t="str">
        <f aca="false">IF(ISNA(VLOOKUP(CHIEUa!AM34,'Ma GV'!$C$6:$J$175,6,0)),"",VLOOKUP(CHIEUa!AM34,'Ma GV'!$C$6:$J$175,6,0))</f>
        <v/>
      </c>
      <c r="AN34" s="231" t="str">
        <f aca="false">IF(ISNA(VLOOKUP(CHIEUa!AN34,'Ma GV'!$C$6:$J$175,6,0)),"",VLOOKUP(CHIEUa!AN34,'Ma GV'!$C$6:$J$175,6,0))</f>
        <v/>
      </c>
      <c r="AO34" s="231" t="str">
        <f aca="false">IF(ISNA(VLOOKUP(CHIEUa!AO34,'Ma GV'!$C$6:$J$175,6,0)),"",VLOOKUP(CHIEUa!AO34,'Ma GV'!$C$6:$J$175,6,0))</f>
        <v/>
      </c>
      <c r="AP34" s="231" t="str">
        <f aca="false">IF(ISNA(VLOOKUP(CHIEUa!AP34,'Ma GV'!$C$6:$J$175,6,0)),"",VLOOKUP(CHIEUa!AP34,'Ma GV'!$C$6:$J$175,6,0))</f>
        <v/>
      </c>
      <c r="AQ34" s="231" t="str">
        <f aca="false">IF(ISNA(VLOOKUP(CHIEUa!AQ34,'Ma GV'!$C$6:$J$175,6,0)),"",VLOOKUP(CHIEUa!AQ34,'Ma GV'!$C$6:$J$175,6,0))</f>
        <v/>
      </c>
      <c r="AR34" s="231" t="str">
        <f aca="false">IF(ISNA(VLOOKUP(CHIEUa!AR34,'Ma GV'!$C$6:$J$175,6,0)),"",VLOOKUP(CHIEUa!AR34,'Ma GV'!$C$6:$J$175,6,0))</f>
        <v/>
      </c>
      <c r="AS34" s="231" t="str">
        <f aca="false">IF(ISNA(VLOOKUP(CHIEUa!AS34,'Ma GV'!$C$6:$J$175,6,0)),"",VLOOKUP(CHIEUa!AS34,'Ma GV'!$C$6:$J$175,6,0))</f>
        <v/>
      </c>
      <c r="AT34" s="231" t="str">
        <f aca="false">IF(ISNA(VLOOKUP(CHIEUa!AT34,'Ma GV'!$C$6:$J$175,6,0)),"",VLOOKUP(CHIEUa!AT34,'Ma GV'!$C$6:$J$175,6,0))</f>
        <v/>
      </c>
      <c r="AU34" s="231" t="str">
        <f aca="false">IF(ISNA(VLOOKUP(CHIEUa!AU34,'Ma GV'!$C$6:$J$175,6,0)),"",VLOOKUP(CHIEUa!AU34,'Ma GV'!$C$6:$J$175,6,0))</f>
        <v/>
      </c>
    </row>
    <row r="35" customFormat="false" ht="15.75" hidden="false" customHeight="true" outlineLevel="0" collapsed="false">
      <c r="A35" s="194"/>
      <c r="B35" s="232" t="n">
        <v>5</v>
      </c>
      <c r="C35" s="88" t="str">
        <f aca="false">IF(ISNA(VLOOKUP(CHIEUa!C35,'Ma GV'!$C$6:$J$175,6,0)),"",VLOOKUP(CHIEUa!C35,'Ma GV'!$C$6:$J$175,6,0))</f>
        <v/>
      </c>
      <c r="D35" s="88" t="str">
        <f aca="false">IF(ISNA(VLOOKUP(CHIEUa!D35,'Ma GV'!$C$6:$J$175,6,0)),"",VLOOKUP(CHIEUa!D35,'Ma GV'!$C$6:$J$175,6,0))</f>
        <v/>
      </c>
      <c r="E35" s="88" t="str">
        <f aca="false">IF(ISNA(VLOOKUP(CHIEUa!E35,'Ma GV'!$C$6:$J$175,6,0)),"",VLOOKUP(CHIEUa!E35,'Ma GV'!$C$6:$J$175,6,0))</f>
        <v/>
      </c>
      <c r="F35" s="88" t="str">
        <f aca="false">IF(ISNA(VLOOKUP(CHIEUa!F35,'Ma GV'!$C$6:$J$175,6,0)),"",VLOOKUP(CHIEUa!F35,'Ma GV'!$C$6:$J$175,6,0))</f>
        <v/>
      </c>
      <c r="G35" s="88" t="str">
        <f aca="false">IF(ISNA(VLOOKUP(CHIEUa!G35,'Ma GV'!$C$6:$J$175,6,0)),"",VLOOKUP(CHIEUa!G35,'Ma GV'!$C$6:$J$175,6,0))</f>
        <v/>
      </c>
      <c r="H35" s="88" t="str">
        <f aca="false">IF(ISNA(VLOOKUP(CHIEUa!H35,'Ma GV'!$C$6:$J$175,6,0)),"",VLOOKUP(CHIEUa!H35,'Ma GV'!$C$6:$J$175,6,0))</f>
        <v/>
      </c>
      <c r="I35" s="88" t="str">
        <f aca="false">IF(ISNA(VLOOKUP(CHIEUa!I35,'Ma GV'!$C$6:$J$175,6,0)),"",VLOOKUP(CHIEUa!I35,'Ma GV'!$C$6:$J$175,6,0))</f>
        <v/>
      </c>
      <c r="J35" s="88" t="str">
        <f aca="false">IF(ISNA(VLOOKUP(CHIEUa!J35,'Ma GV'!$C$6:$J$175,6,0)),"",VLOOKUP(CHIEUa!J35,'Ma GV'!$C$6:$J$175,6,0))</f>
        <v/>
      </c>
      <c r="K35" s="88" t="str">
        <f aca="false">IF(ISNA(VLOOKUP(CHIEUa!K35,'Ma GV'!$C$6:$J$175,6,0)),"",VLOOKUP(CHIEUa!K35,'Ma GV'!$C$6:$J$175,6,0))</f>
        <v/>
      </c>
      <c r="L35" s="88" t="str">
        <f aca="false">IF(ISNA(VLOOKUP(CHIEUa!L35,'Ma GV'!$C$6:$J$175,6,0)),"",VLOOKUP(CHIEUa!L35,'Ma GV'!$C$6:$J$175,6,0))</f>
        <v/>
      </c>
      <c r="M35" s="88" t="str">
        <f aca="false">IF(ISNA(VLOOKUP(CHIEUa!M35,'Ma GV'!$C$6:$J$175,6,0)),"",VLOOKUP(CHIEUa!M35,'Ma GV'!$C$6:$J$175,6,0))</f>
        <v/>
      </c>
      <c r="N35" s="88" t="str">
        <f aca="false">IF(ISNA(VLOOKUP(CHIEUa!N35,'Ma GV'!$C$6:$J$175,6,0)),"",VLOOKUP(CHIEUa!N35,'Ma GV'!$C$6:$J$175,6,0))</f>
        <v/>
      </c>
      <c r="O35" s="88" t="str">
        <f aca="false">IF(ISNA(VLOOKUP(CHIEUa!O35,'Ma GV'!$C$6:$J$175,6,0)),"",VLOOKUP(CHIEUa!O35,'Ma GV'!$C$6:$J$175,6,0))</f>
        <v/>
      </c>
      <c r="P35" s="88" t="str">
        <f aca="false">IF(ISNA(VLOOKUP(CHIEUa!P35,'Ma GV'!$C$6:$J$175,6,0)),"",VLOOKUP(CHIEUa!P35,'Ma GV'!$C$6:$J$175,6,0))</f>
        <v/>
      </c>
      <c r="Q35" s="88" t="str">
        <f aca="false">IF(ISNA(VLOOKUP(CHIEUa!Q35,'Ma GV'!$C$6:$J$175,6,0)),"",VLOOKUP(CHIEUa!Q35,'Ma GV'!$C$6:$J$175,6,0))</f>
        <v/>
      </c>
      <c r="R35" s="88" t="str">
        <f aca="false">IF(ISNA(VLOOKUP(CHIEUa!R35,'Ma GV'!$C$6:$J$175,6,0)),"",VLOOKUP(CHIEUa!R35,'Ma GV'!$C$6:$J$175,6,0))</f>
        <v/>
      </c>
      <c r="S35" s="88" t="str">
        <f aca="false">IF(ISNA(VLOOKUP(CHIEUa!S35,'Ma GV'!$C$6:$J$175,6,0)),"",VLOOKUP(CHIEUa!S35,'Ma GV'!$C$6:$J$175,6,0))</f>
        <v/>
      </c>
      <c r="T35" s="88" t="str">
        <f aca="false">IF(ISNA(VLOOKUP(CHIEUa!T35,'Ma GV'!$C$6:$J$175,6,0)),"",VLOOKUP(CHIEUa!T35,'Ma GV'!$C$6:$J$175,6,0))</f>
        <v/>
      </c>
      <c r="U35" s="88" t="str">
        <f aca="false">IF(ISNA(VLOOKUP(CHIEUa!U35,'Ma GV'!$C$6:$J$175,6,0)),"",VLOOKUP(CHIEUa!U35,'Ma GV'!$C$6:$J$175,6,0))</f>
        <v/>
      </c>
      <c r="V35" s="88" t="str">
        <f aca="false">IF(ISNA(VLOOKUP(CHIEUa!V35,'Ma GV'!$C$6:$J$175,6,0)),"",VLOOKUP(CHIEUa!V35,'Ma GV'!$C$6:$J$175,6,0))</f>
        <v/>
      </c>
      <c r="W35" s="88" t="str">
        <f aca="false">IF(ISNA(VLOOKUP(CHIEUa!W35,'Ma GV'!$C$6:$J$175,6,0)),"",VLOOKUP(CHIEUa!W35,'Ma GV'!$C$6:$J$175,6,0))</f>
        <v/>
      </c>
      <c r="X35" s="88" t="str">
        <f aca="false">IF(ISNA(VLOOKUP(CHIEUa!X35,'Ma GV'!$C$6:$J$175,6,0)),"",VLOOKUP(CHIEUa!X35,'Ma GV'!$C$6:$J$175,6,0))</f>
        <v/>
      </c>
      <c r="Y35" s="88" t="str">
        <f aca="false">IF(ISNA(VLOOKUP(CHIEUa!Y35,'Ma GV'!$C$6:$J$175,6,0)),"",VLOOKUP(CHIEUa!Y35,'Ma GV'!$C$6:$J$175,6,0))</f>
        <v/>
      </c>
      <c r="Z35" s="88" t="str">
        <f aca="false">IF(ISNA(VLOOKUP(CHIEUa!Z35,'Ma GV'!$C$6:$J$175,6,0)),"",VLOOKUP(CHIEUa!Z35,'Ma GV'!$C$6:$J$175,6,0))</f>
        <v/>
      </c>
      <c r="AA35" s="88" t="str">
        <f aca="false">IF(ISNA(VLOOKUP(CHIEUa!AA35,'Ma GV'!$C$6:$J$175,6,0)),"",VLOOKUP(CHIEUa!AA35,'Ma GV'!$C$6:$J$175,6,0))</f>
        <v/>
      </c>
      <c r="AB35" s="88" t="str">
        <f aca="false">IF(ISNA(VLOOKUP(CHIEUa!AB35,'Ma GV'!$C$6:$J$175,6,0)),"",VLOOKUP(CHIEUa!AB35,'Ma GV'!$C$6:$J$175,6,0))</f>
        <v/>
      </c>
      <c r="AC35" s="88" t="str">
        <f aca="false">IF(ISNA(VLOOKUP(CHIEUa!AC35,'Ma GV'!$C$6:$J$175,6,0)),"",VLOOKUP(CHIEUa!AC35,'Ma GV'!$C$6:$J$175,6,0))</f>
        <v/>
      </c>
      <c r="AD35" s="88" t="str">
        <f aca="false">IF(ISNA(VLOOKUP(CHIEUa!AD35,'Ma GV'!$C$6:$J$175,6,0)),"",VLOOKUP(CHIEUa!AD35,'Ma GV'!$C$6:$J$175,6,0))</f>
        <v/>
      </c>
      <c r="AE35" s="88" t="str">
        <f aca="false">IF(ISNA(VLOOKUP(CHIEUa!AE35,'Ma GV'!$C$6:$J$175,6,0)),"",VLOOKUP(CHIEUa!AE35,'Ma GV'!$C$6:$J$175,6,0))</f>
        <v/>
      </c>
      <c r="AF35" s="88" t="str">
        <f aca="false">IF(ISNA(VLOOKUP(CHIEUa!AF35,'Ma GV'!$C$6:$J$175,6,0)),"",VLOOKUP(CHIEUa!AF35,'Ma GV'!$C$6:$J$175,6,0))</f>
        <v/>
      </c>
      <c r="AG35" s="88" t="str">
        <f aca="false">IF(ISNA(VLOOKUP(CHIEUa!AG35,'Ma GV'!$C$6:$J$175,6,0)),"",VLOOKUP(CHIEUa!AG35,'Ma GV'!$C$6:$J$175,6,0))</f>
        <v/>
      </c>
      <c r="AH35" s="88" t="str">
        <f aca="false">IF(ISNA(VLOOKUP(CHIEUa!AH35,'Ma GV'!$C$6:$J$175,6,0)),"",VLOOKUP(CHIEUa!AH35,'Ma GV'!$C$6:$J$175,6,0))</f>
        <v/>
      </c>
      <c r="AI35" s="88" t="str">
        <f aca="false">IF(ISNA(VLOOKUP(CHIEUa!AI35,'Ma GV'!$C$6:$J$175,6,0)),"",VLOOKUP(CHIEUa!AI35,'Ma GV'!$C$6:$J$175,6,0))</f>
        <v/>
      </c>
      <c r="AJ35" s="88" t="str">
        <f aca="false">IF(ISNA(VLOOKUP(CHIEUa!AJ35,'Ma GV'!$C$6:$J$175,6,0)),"",VLOOKUP(CHIEUa!AJ35,'Ma GV'!$C$6:$J$175,6,0))</f>
        <v/>
      </c>
      <c r="AK35" s="88" t="str">
        <f aca="false">IF(ISNA(VLOOKUP(CHIEUa!AK35,'Ma GV'!$C$6:$J$175,6,0)),"",VLOOKUP(CHIEUa!AK35,'Ma GV'!$C$6:$J$175,6,0))</f>
        <v/>
      </c>
      <c r="AL35" s="88" t="str">
        <f aca="false">IF(ISNA(VLOOKUP(CHIEUa!AL35,'Ma GV'!$C$6:$J$175,6,0)),"",VLOOKUP(CHIEUa!AL35,'Ma GV'!$C$6:$J$175,6,0))</f>
        <v/>
      </c>
      <c r="AM35" s="88" t="str">
        <f aca="false">IF(ISNA(VLOOKUP(CHIEUa!AM35,'Ma GV'!$C$6:$J$175,6,0)),"",VLOOKUP(CHIEUa!AM35,'Ma GV'!$C$6:$J$175,6,0))</f>
        <v/>
      </c>
      <c r="AN35" s="88" t="str">
        <f aca="false">IF(ISNA(VLOOKUP(CHIEUa!AN35,'Ma GV'!$C$6:$J$175,6,0)),"",VLOOKUP(CHIEUa!AN35,'Ma GV'!$C$6:$J$175,6,0))</f>
        <v/>
      </c>
      <c r="AO35" s="88" t="str">
        <f aca="false">IF(ISNA(VLOOKUP(CHIEUa!AO35,'Ma GV'!$C$6:$J$175,6,0)),"",VLOOKUP(CHIEUa!AO35,'Ma GV'!$C$6:$J$175,6,0))</f>
        <v/>
      </c>
      <c r="AP35" s="88" t="str">
        <f aca="false">IF(ISNA(VLOOKUP(CHIEUa!AP35,'Ma GV'!$C$6:$J$175,6,0)),"",VLOOKUP(CHIEUa!AP35,'Ma GV'!$C$6:$J$175,6,0))</f>
        <v/>
      </c>
      <c r="AQ35" s="88" t="str">
        <f aca="false">IF(ISNA(VLOOKUP(CHIEUa!AQ35,'Ma GV'!$C$6:$J$175,6,0)),"",VLOOKUP(CHIEUa!AQ35,'Ma GV'!$C$6:$J$175,6,0))</f>
        <v/>
      </c>
      <c r="AR35" s="88" t="str">
        <f aca="false">IF(ISNA(VLOOKUP(CHIEUa!AR35,'Ma GV'!$C$6:$J$175,6,0)),"",VLOOKUP(CHIEUa!AR35,'Ma GV'!$C$6:$J$175,6,0))</f>
        <v/>
      </c>
      <c r="AS35" s="88" t="str">
        <f aca="false">IF(ISNA(VLOOKUP(CHIEUa!AS35,'Ma GV'!$C$6:$J$175,6,0)),"",VLOOKUP(CHIEUa!AS35,'Ma GV'!$C$6:$J$175,6,0))</f>
        <v/>
      </c>
      <c r="AT35" s="88" t="str">
        <f aca="false">IF(ISNA(VLOOKUP(CHIEUa!AT35,'Ma GV'!$C$6:$J$175,6,0)),"",VLOOKUP(CHIEUa!AT35,'Ma GV'!$C$6:$J$175,6,0))</f>
        <v/>
      </c>
      <c r="AU35" s="88" t="str">
        <f aca="false">IF(ISNA(VLOOKUP(CHIEUa!AU35,'Ma GV'!$C$6:$J$175,6,0)),"",VLOOKUP(CHIEUa!AU35,'Ma GV'!$C$6:$J$175,6,0))</f>
        <v/>
      </c>
    </row>
    <row r="36" customFormat="false" ht="13.5" hidden="true" customHeight="false" outlineLevel="0" collapsed="false">
      <c r="C36" s="149" t="s">
        <v>3</v>
      </c>
      <c r="D36" s="149" t="s">
        <v>5</v>
      </c>
      <c r="E36" s="149" t="s">
        <v>7</v>
      </c>
      <c r="F36" s="149" t="s">
        <v>9</v>
      </c>
      <c r="G36" s="149" t="s">
        <v>11</v>
      </c>
      <c r="H36" s="149" t="s">
        <v>13</v>
      </c>
      <c r="I36" s="149" t="s">
        <v>15</v>
      </c>
      <c r="J36" s="149" t="s">
        <v>17</v>
      </c>
      <c r="K36" s="149" t="s">
        <v>19</v>
      </c>
      <c r="Q36" s="149" t="s">
        <v>21</v>
      </c>
    </row>
  </sheetData>
  <mergeCells count="15">
    <mergeCell ref="A1:D1"/>
    <mergeCell ref="E1:P3"/>
    <mergeCell ref="Q1:AB3"/>
    <mergeCell ref="AF1:AQ3"/>
    <mergeCell ref="A2:D2"/>
    <mergeCell ref="A3:D3"/>
    <mergeCell ref="E4:P4"/>
    <mergeCell ref="Q4:AB4"/>
    <mergeCell ref="AF4:AQ4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false"/>
  <pageMargins left="0.329861111111111" right="0.2" top="0.2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2:16:19Z</dcterms:created>
  <dc:creator>duybinhthpttanbinh</dc:creator>
  <dc:description/>
  <dc:language>en-US</dc:language>
  <cp:lastModifiedBy>AIC</cp:lastModifiedBy>
  <cp:lastPrinted>2016-08-12T01:20:58Z</cp:lastPrinted>
  <dcterms:modified xsi:type="dcterms:W3CDTF">2016-08-12T02:10:42Z</dcterms:modified>
  <cp:revision>0</cp:revision>
  <dc:subject/>
  <dc:title>In TKB</dc:title>
</cp:coreProperties>
</file>